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收入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3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30" hidden="false" customHeight="true" outlineLevel="0" collapsed="false">
      <c r="A4" s="3"/>
      <c r="B4" s="3"/>
      <c r="C4" s="3"/>
      <c r="D4" s="3"/>
    </row>
    <row r="5" customFormat="false" ht="30" hidden="false" customHeight="true" outlineLevel="0" collapsed="false">
      <c r="A5" s="5" t="s">
        <v>6</v>
      </c>
      <c r="B5" s="6" t="n">
        <f aca="false">SUM(B6:B21)</f>
        <v>4501</v>
      </c>
      <c r="C5" s="6" t="n">
        <f aca="false">SUM(C6:C21)</f>
        <v>4757</v>
      </c>
      <c r="D5" s="7" t="n">
        <f aca="false">C5/B5-1</f>
        <v>0.0568762497222839</v>
      </c>
    </row>
    <row r="6" customFormat="false" ht="30" hidden="false" customHeight="true" outlineLevel="0" collapsed="false">
      <c r="A6" s="8" t="s">
        <v>7</v>
      </c>
      <c r="B6" s="9" t="n">
        <v>2002</v>
      </c>
      <c r="C6" s="10" t="n">
        <v>2015</v>
      </c>
      <c r="D6" s="11" t="n">
        <f aca="false">C6/B6-1</f>
        <v>0.00649350649350655</v>
      </c>
    </row>
    <row r="7" customFormat="false" ht="30" hidden="false" customHeight="true" outlineLevel="0" collapsed="false">
      <c r="A7" s="8" t="s">
        <v>8</v>
      </c>
      <c r="B7" s="9" t="n">
        <v>298</v>
      </c>
      <c r="C7" s="10" t="n">
        <v>286</v>
      </c>
      <c r="D7" s="11" t="n">
        <f aca="false">C7/B7-1</f>
        <v>-0.040268456375839</v>
      </c>
    </row>
    <row r="8" customFormat="false" ht="30" hidden="false" customHeight="true" outlineLevel="0" collapsed="false">
      <c r="A8" s="8" t="s">
        <v>9</v>
      </c>
      <c r="B8" s="9"/>
      <c r="C8" s="10"/>
      <c r="D8" s="11"/>
    </row>
    <row r="9" customFormat="false" ht="30" hidden="false" customHeight="true" outlineLevel="0" collapsed="false">
      <c r="A9" s="8" t="s">
        <v>10</v>
      </c>
      <c r="B9" s="9" t="n">
        <v>54</v>
      </c>
      <c r="C9" s="10" t="n">
        <v>42</v>
      </c>
      <c r="D9" s="11" t="n">
        <f aca="false">C9/B9-1</f>
        <v>-0.222222222222222</v>
      </c>
    </row>
    <row r="10" customFormat="false" ht="30" hidden="false" customHeight="true" outlineLevel="0" collapsed="false">
      <c r="A10" s="8" t="s">
        <v>11</v>
      </c>
      <c r="B10" s="9" t="n">
        <v>298</v>
      </c>
      <c r="C10" s="10" t="n">
        <v>259</v>
      </c>
      <c r="D10" s="11" t="n">
        <f aca="false">C10/B10-1</f>
        <v>-0.130872483221477</v>
      </c>
    </row>
    <row r="11" customFormat="false" ht="30" hidden="false" customHeight="true" outlineLevel="0" collapsed="false">
      <c r="A11" s="8" t="s">
        <v>12</v>
      </c>
      <c r="B11" s="9" t="n">
        <v>358</v>
      </c>
      <c r="C11" s="10" t="n">
        <v>335</v>
      </c>
      <c r="D11" s="11" t="n">
        <f aca="false">C11/B11-1</f>
        <v>-0.0642458100558659</v>
      </c>
    </row>
    <row r="12" customFormat="false" ht="30" hidden="false" customHeight="true" outlineLevel="0" collapsed="false">
      <c r="A12" s="8" t="s">
        <v>13</v>
      </c>
      <c r="B12" s="9" t="n">
        <v>242</v>
      </c>
      <c r="C12" s="10" t="n">
        <v>241</v>
      </c>
      <c r="D12" s="11" t="n">
        <f aca="false">C12/B12-1</f>
        <v>-0.00413223140495866</v>
      </c>
    </row>
    <row r="13" customFormat="false" ht="30" hidden="false" customHeight="true" outlineLevel="0" collapsed="false">
      <c r="A13" s="8" t="s">
        <v>14</v>
      </c>
      <c r="B13" s="9" t="n">
        <v>82</v>
      </c>
      <c r="C13" s="10" t="n">
        <v>66</v>
      </c>
      <c r="D13" s="11" t="n">
        <f aca="false">C13/B13-1</f>
        <v>-0.195121951219512</v>
      </c>
    </row>
    <row r="14" customFormat="false" ht="30" hidden="false" customHeight="true" outlineLevel="0" collapsed="false">
      <c r="A14" s="8" t="s">
        <v>15</v>
      </c>
      <c r="B14" s="9" t="n">
        <v>318</v>
      </c>
      <c r="C14" s="10" t="n">
        <v>317</v>
      </c>
      <c r="D14" s="11" t="n">
        <f aca="false">C14/B14-1</f>
        <v>-0.00314465408805031</v>
      </c>
    </row>
    <row r="15" customFormat="false" ht="30" hidden="false" customHeight="true" outlineLevel="0" collapsed="false">
      <c r="A15" s="8" t="s">
        <v>16</v>
      </c>
      <c r="B15" s="9" t="n">
        <v>-7</v>
      </c>
      <c r="C15" s="10" t="n">
        <v>119</v>
      </c>
      <c r="D15" s="11"/>
    </row>
    <row r="16" customFormat="false" ht="30" hidden="false" customHeight="true" outlineLevel="0" collapsed="false">
      <c r="A16" s="8" t="s">
        <v>17</v>
      </c>
      <c r="B16" s="9" t="n">
        <v>93</v>
      </c>
      <c r="C16" s="10" t="n">
        <v>95</v>
      </c>
      <c r="D16" s="11" t="n">
        <f aca="false">C16/B16-1</f>
        <v>0.021505376344086</v>
      </c>
    </row>
    <row r="17" customFormat="false" ht="30" hidden="false" customHeight="true" outlineLevel="0" collapsed="false">
      <c r="A17" s="8" t="s">
        <v>18</v>
      </c>
      <c r="B17" s="9" t="n">
        <v>281</v>
      </c>
      <c r="C17" s="10" t="n">
        <v>407</v>
      </c>
      <c r="D17" s="11" t="n">
        <f aca="false">C17/B17-1</f>
        <v>0.448398576512456</v>
      </c>
    </row>
    <row r="18" customFormat="false" ht="30" hidden="false" customHeight="true" outlineLevel="0" collapsed="false">
      <c r="A18" s="8" t="s">
        <v>19</v>
      </c>
      <c r="B18" s="9" t="n">
        <v>482</v>
      </c>
      <c r="C18" s="10" t="n">
        <v>575</v>
      </c>
      <c r="D18" s="11" t="n">
        <f aca="false">C18/B18-1</f>
        <v>0.192946058091286</v>
      </c>
    </row>
    <row r="19" customFormat="false" ht="30" hidden="false" customHeight="true" outlineLevel="0" collapsed="false">
      <c r="A19" s="8" t="s">
        <v>20</v>
      </c>
      <c r="B19" s="9"/>
      <c r="C19" s="9"/>
      <c r="D19" s="11"/>
    </row>
    <row r="20" customFormat="false" ht="30" hidden="false" customHeight="true" outlineLevel="0" collapsed="false">
      <c r="A20" s="8" t="s">
        <v>21</v>
      </c>
      <c r="B20" s="10"/>
      <c r="C20" s="10"/>
      <c r="D20" s="7"/>
    </row>
    <row r="21" customFormat="false" ht="30" hidden="false" customHeight="true" outlineLevel="0" collapsed="false">
      <c r="A21" s="8" t="s">
        <v>22</v>
      </c>
      <c r="B21" s="9"/>
      <c r="C21" s="9"/>
      <c r="D21" s="7"/>
    </row>
    <row r="22" customFormat="false" ht="30" hidden="false" customHeight="true" outlineLevel="0" collapsed="false">
      <c r="A22" s="5" t="s">
        <v>23</v>
      </c>
      <c r="B22" s="6" t="n">
        <f aca="false">SUM(B23:B30)</f>
        <v>2289</v>
      </c>
      <c r="C22" s="6" t="n">
        <f aca="false">SUM(C23:C30)</f>
        <v>2238</v>
      </c>
      <c r="D22" s="7" t="n">
        <f aca="false">C22/B22-1</f>
        <v>-0.0222804718217562</v>
      </c>
    </row>
    <row r="23" customFormat="false" ht="30" hidden="false" customHeight="true" outlineLevel="0" collapsed="false">
      <c r="A23" s="8" t="s">
        <v>24</v>
      </c>
      <c r="B23" s="9" t="n">
        <v>624</v>
      </c>
      <c r="C23" s="10" t="n">
        <v>610</v>
      </c>
      <c r="D23" s="11" t="n">
        <f aca="false">C23/B23-1</f>
        <v>-0.0224358974358975</v>
      </c>
    </row>
    <row r="24" customFormat="false" ht="30" hidden="false" customHeight="true" outlineLevel="0" collapsed="false">
      <c r="A24" s="8" t="s">
        <v>25</v>
      </c>
      <c r="B24" s="9" t="n">
        <v>432</v>
      </c>
      <c r="C24" s="10" t="n">
        <v>422</v>
      </c>
      <c r="D24" s="11" t="n">
        <f aca="false">C24/B24-1</f>
        <v>-0.0231481481481481</v>
      </c>
    </row>
    <row r="25" customFormat="false" ht="30" hidden="false" customHeight="true" outlineLevel="0" collapsed="false">
      <c r="A25" s="8" t="s">
        <v>26</v>
      </c>
      <c r="B25" s="9" t="n">
        <v>681</v>
      </c>
      <c r="C25" s="10" t="n">
        <v>667</v>
      </c>
      <c r="D25" s="11" t="n">
        <f aca="false">C25/B25-1</f>
        <v>-0.0205580029368576</v>
      </c>
    </row>
    <row r="26" customFormat="false" ht="30" hidden="false" customHeight="true" outlineLevel="0" collapsed="false">
      <c r="A26" s="8" t="s">
        <v>27</v>
      </c>
      <c r="B26" s="10"/>
      <c r="C26" s="10"/>
      <c r="D26" s="11"/>
    </row>
    <row r="27" customFormat="false" ht="30" hidden="false" customHeight="true" outlineLevel="0" collapsed="false">
      <c r="A27" s="8" t="s">
        <v>28</v>
      </c>
      <c r="B27" s="9" t="n">
        <v>515</v>
      </c>
      <c r="C27" s="10" t="n">
        <v>503</v>
      </c>
      <c r="D27" s="11" t="n">
        <f aca="false">C27/B27-1</f>
        <v>-0.0233009708737864</v>
      </c>
    </row>
    <row r="28" customFormat="false" ht="30" hidden="false" customHeight="true" outlineLevel="0" collapsed="false">
      <c r="A28" s="8" t="s">
        <v>29</v>
      </c>
      <c r="B28" s="9"/>
      <c r="C28" s="10"/>
      <c r="D28" s="11"/>
    </row>
    <row r="29" customFormat="false" ht="30" hidden="false" customHeight="true" outlineLevel="0" collapsed="false">
      <c r="A29" s="8" t="s">
        <v>30</v>
      </c>
      <c r="B29" s="9" t="n">
        <v>32</v>
      </c>
      <c r="C29" s="10" t="n">
        <v>31</v>
      </c>
      <c r="D29" s="11" t="n">
        <f aca="false">C29/B29-1</f>
        <v>-0.03125</v>
      </c>
    </row>
    <row r="30" customFormat="false" ht="30" hidden="false" customHeight="true" outlineLevel="0" collapsed="false">
      <c r="A30" s="8" t="s">
        <v>31</v>
      </c>
      <c r="B30" s="9" t="n">
        <v>5</v>
      </c>
      <c r="C30" s="10" t="n">
        <v>5</v>
      </c>
      <c r="D30" s="11" t="n">
        <f aca="false">C30/B30-1</f>
        <v>0</v>
      </c>
    </row>
    <row r="31" customFormat="false" ht="30" hidden="false" customHeight="true" outlineLevel="0" collapsed="false">
      <c r="A31" s="3" t="s">
        <v>32</v>
      </c>
      <c r="B31" s="6" t="n">
        <v>6790</v>
      </c>
      <c r="C31" s="6" t="n">
        <v>6995</v>
      </c>
      <c r="D31" s="7" t="n">
        <v>0.0301914580265095</v>
      </c>
    </row>
  </sheetData>
  <mergeCells count="6">
    <mergeCell ref="A1:D1"/>
    <mergeCell ref="B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16T03:06:18Z</dcterms:modified>
  <cp:revision>0</cp:revision>
  <dc:subject/>
  <dc:title/>
</cp:coreProperties>
</file>