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一般公共预算本级基本支出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4"/>
        <rFont val="Noto Sans"/>
        <family val="2"/>
      </rPr>
      <t xml:space="preserve">预算</t>
    </r>
    <r>
      <rPr>
        <b val="true"/>
        <sz val="14"/>
        <rFont val="宋体"/>
        <family val="0"/>
        <charset val="134"/>
      </rPr>
      <t xml:space="preserve">14-2</t>
    </r>
    <r>
      <rPr>
        <b val="true"/>
        <sz val="14"/>
        <rFont val="Noto Sans"/>
        <family val="2"/>
      </rPr>
      <t xml:space="preserve">表续</t>
    </r>
  </si>
  <si>
    <t xml:space="preserve">一般公共预算本级基本支出表</t>
  </si>
  <si>
    <t xml:space="preserve">财政拨款年初预算支出表</t>
  </si>
  <si>
    <t xml:space="preserve">单位：元</t>
  </si>
  <si>
    <t xml:space="preserve">共三页 第二页</t>
  </si>
  <si>
    <t xml:space="preserve">单位：千元</t>
  </si>
  <si>
    <t xml:space="preserve">共三页 第三页</t>
  </si>
  <si>
    <t xml:space="preserve">科目编码</t>
  </si>
  <si>
    <t xml:space="preserve">单位名称（科目）</t>
  </si>
  <si>
    <t xml:space="preserve">合 计</t>
  </si>
  <si>
    <t xml:space="preserve">工资福利支出</t>
  </si>
  <si>
    <t xml:space="preserve">商品和服务支出</t>
  </si>
  <si>
    <t xml:space="preserve">对个人和家庭的补助支出                   </t>
  </si>
  <si>
    <t xml:space="preserve">项目支出</t>
  </si>
  <si>
    <t xml:space="preserve">类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其他社会保障缴费</t>
  </si>
  <si>
    <t xml:space="preserve">绩效工资</t>
  </si>
  <si>
    <t xml:space="preserve">公务员医疗补助缴费</t>
  </si>
  <si>
    <t xml:space="preserve">职工基本医疗保险缴费</t>
  </si>
  <si>
    <t xml:space="preserve">机关事业单位基本养老保险缴费</t>
  </si>
  <si>
    <t xml:space="preserve">职业年金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税金及附加费用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救济费</t>
  </si>
  <si>
    <t xml:space="preserve">助学金</t>
  </si>
  <si>
    <t xml:space="preserve">医疗费补助</t>
  </si>
  <si>
    <t xml:space="preserve">个人农业生产补贴</t>
  </si>
  <si>
    <t xml:space="preserve">代缴社会保险费</t>
  </si>
  <si>
    <t xml:space="preserve">奖励金</t>
  </si>
  <si>
    <t xml:space="preserve">其他对个人和家庭补助</t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201</t>
  </si>
  <si>
    <t xml:space="preserve">一般公共服务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工业信息等支出</t>
  </si>
  <si>
    <t xml:space="preserve">216</t>
  </si>
  <si>
    <t xml:space="preserve">商业服务业等支出</t>
  </si>
  <si>
    <t xml:space="preserve">220</t>
  </si>
  <si>
    <t xml:space="preserve">自然资源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4</t>
  </si>
  <si>
    <t xml:space="preserve">灾害防治及应急管理支出</t>
  </si>
  <si>
    <t xml:space="preserve">227</t>
  </si>
  <si>
    <t xml:space="preserve">预备费</t>
  </si>
  <si>
    <t xml:space="preserve">232</t>
  </si>
  <si>
    <t xml:space="preserve">债务付息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* #,##0.00;* \-#,##0.00;* &quot;&quot;??;@"/>
    <numFmt numFmtId="167" formatCode="* #,##0.0;* \-#,##0.0;* &quot;&quot;??;@"/>
    <numFmt numFmtId="168" formatCode="@"/>
    <numFmt numFmtId="169" formatCode="#,##0"/>
    <numFmt numFmtId="170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2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false" showRowColHeaders="true" showZeros="false" rightToLeft="false" tabSelected="true" showOutlineSymbols="true" defaultGridColor="true" view="normal" topLeftCell="R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7.99"/>
    <col collapsed="false" customWidth="true" hidden="false" outlineLevel="0" max="5" min="3" style="0" width="15.49"/>
    <col collapsed="false" customWidth="true" hidden="false" outlineLevel="0" max="6" min="6" style="0" width="14.16"/>
    <col collapsed="false" customWidth="true" hidden="false" outlineLevel="0" max="7" min="7" style="0" width="12.82"/>
    <col collapsed="false" customWidth="true" hidden="false" outlineLevel="0" max="8" min="8" style="0" width="13.15"/>
    <col collapsed="false" customWidth="true" hidden="false" outlineLevel="0" max="9" min="9" style="0" width="20.65"/>
    <col collapsed="false" customWidth="true" hidden="false" outlineLevel="0" max="10" min="10" style="0" width="14.16"/>
    <col collapsed="false" customWidth="true" hidden="false" outlineLevel="0" max="11" min="11" style="0" width="23.16"/>
    <col collapsed="false" customWidth="true" hidden="false" outlineLevel="0" max="12" min="12" style="0" width="25.5"/>
    <col collapsed="false" customWidth="true" hidden="false" outlineLevel="0" max="13" min="13" style="0" width="35.5"/>
    <col collapsed="false" customWidth="true" hidden="false" outlineLevel="0" max="14" min="14" style="0" width="15.65"/>
    <col collapsed="false" customWidth="true" hidden="false" outlineLevel="0" max="15" min="15" style="0" width="14.16"/>
    <col collapsed="false" customWidth="true" hidden="false" outlineLevel="0" max="16" min="16" style="0" width="12.82"/>
    <col collapsed="false" customWidth="true" hidden="false" outlineLevel="0" max="17" min="17" style="0" width="20.65"/>
    <col collapsed="false" customWidth="true" hidden="false" outlineLevel="0" max="18" min="18" style="0" width="14.16"/>
    <col collapsed="false" customWidth="true" hidden="false" outlineLevel="0" max="19" min="19" style="0" width="12.82"/>
    <col collapsed="false" customWidth="true" hidden="false" outlineLevel="0" max="20" min="20" style="0" width="10.16"/>
    <col collapsed="false" customWidth="true" hidden="false" outlineLevel="0" max="21" min="21" style="0" width="8.49"/>
    <col collapsed="false" customWidth="true" hidden="false" outlineLevel="0" max="22" min="22" style="0" width="8.99"/>
    <col collapsed="false" customWidth="true" hidden="false" outlineLevel="0" max="26" min="23" style="0" width="10.16"/>
    <col collapsed="false" customWidth="true" hidden="false" outlineLevel="0" max="27" min="27" style="0" width="13.15"/>
    <col collapsed="false" customWidth="true" hidden="false" outlineLevel="0" max="28" min="28" style="0" width="23.16"/>
    <col collapsed="false" customWidth="true" hidden="false" outlineLevel="0" max="29" min="29" style="0" width="12.82"/>
    <col collapsed="false" customWidth="true" hidden="false" outlineLevel="0" max="30" min="30" style="0" width="11.65"/>
    <col collapsed="false" customWidth="true" hidden="false" outlineLevel="0" max="31" min="31" style="0" width="13.32"/>
    <col collapsed="false" customWidth="true" hidden="false" outlineLevel="0" max="32" min="32" style="0" width="8.49"/>
    <col collapsed="false" customWidth="true" hidden="false" outlineLevel="0" max="34" min="33" style="0" width="8.99"/>
    <col collapsed="false" customWidth="true" hidden="false" outlineLevel="0" max="35" min="35" style="1" width="13.15"/>
    <col collapsed="false" customWidth="true" hidden="false" outlineLevel="0" max="36" min="36" style="1" width="8.99"/>
    <col collapsed="false" customWidth="true" hidden="false" outlineLevel="0" max="39" min="37" style="1" width="12.32"/>
    <col collapsed="false" customWidth="true" hidden="false" outlineLevel="0" max="40" min="40" style="1" width="14.65"/>
    <col collapsed="false" customWidth="true" hidden="false" outlineLevel="0" max="41" min="41" style="1" width="23.16"/>
    <col collapsed="false" customWidth="true" hidden="false" outlineLevel="0" max="42" min="42" style="0" width="14.16"/>
    <col collapsed="false" customWidth="true" hidden="false" outlineLevel="0" max="43" min="43" style="0" width="10.16"/>
    <col collapsed="false" customWidth="true" hidden="false" outlineLevel="0" max="44" min="44" style="0" width="14.16"/>
    <col collapsed="false" customWidth="true" hidden="false" outlineLevel="0" max="45" min="45" style="0" width="8.99"/>
    <col collapsed="false" customWidth="true" hidden="false" outlineLevel="0" max="46" min="46" style="0" width="10.65"/>
    <col collapsed="false" customWidth="true" hidden="false" outlineLevel="0" max="47" min="47" style="0" width="13.32"/>
    <col collapsed="false" customWidth="true" hidden="false" outlineLevel="0" max="49" min="48" style="0" width="8.49"/>
    <col collapsed="false" customWidth="true" hidden="false" outlineLevel="0" max="50" min="50" style="0" width="13.15"/>
    <col collapsed="false" customWidth="true" hidden="false" outlineLevel="0" max="51" min="51" style="0" width="20.65"/>
    <col collapsed="false" customWidth="true" hidden="false" outlineLevel="0" max="52" min="52" style="0" width="18.15"/>
    <col collapsed="false" customWidth="true" hidden="false" outlineLevel="0" max="53" min="53" style="0" width="8.49"/>
    <col collapsed="false" customWidth="true" hidden="false" outlineLevel="0" max="54" min="54" style="0" width="25.5"/>
    <col collapsed="false" customWidth="true" hidden="false" outlineLevel="0" max="55" min="55" style="0" width="14.16"/>
    <col collapsed="false" customWidth="true" hidden="false" outlineLevel="0" max="56" min="56" style="0" width="15.65"/>
    <col collapsed="false" customWidth="true" hidden="false" outlineLevel="0" max="57" min="57" style="0" width="18.15"/>
    <col collapsed="false" customWidth="true" hidden="false" outlineLevel="0" max="58" min="58" style="0" width="25.5"/>
    <col collapsed="false" customWidth="true" hidden="false" outlineLevel="0" max="59" min="59" style="0" width="23.16"/>
    <col collapsed="false" customWidth="true" hidden="false" outlineLevel="0" max="60" min="60" style="0" width="27.99"/>
    <col collapsed="false" customWidth="true" hidden="false" outlineLevel="0" max="61" min="61" style="0" width="13.15"/>
    <col collapsed="false" customWidth="true" hidden="false" outlineLevel="0" max="62" min="62" style="0" width="27.99"/>
    <col collapsed="false" customWidth="true" hidden="false" outlineLevel="0" max="63" min="63" style="0" width="13.15"/>
    <col collapsed="false" customWidth="true" hidden="false" outlineLevel="0" max="64" min="64" style="0" width="23.16"/>
    <col collapsed="false" customWidth="true" hidden="false" outlineLevel="0" max="65" min="65" style="0" width="14.16"/>
    <col collapsed="false" customWidth="true" hidden="false" outlineLevel="0" max="66" min="66" style="0" width="6.65"/>
  </cols>
  <sheetData>
    <row r="1" customFormat="false" ht="18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4"/>
      <c r="S1" s="4"/>
      <c r="T1" s="4"/>
      <c r="U1" s="5"/>
      <c r="V1" s="4"/>
      <c r="Y1" s="4"/>
      <c r="Z1" s="4"/>
      <c r="AA1" s="4"/>
      <c r="AB1" s="4"/>
      <c r="AC1" s="4"/>
      <c r="AD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6"/>
      <c r="AQ1" s="6"/>
      <c r="AR1" s="7" t="s">
        <v>0</v>
      </c>
      <c r="AS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8" t="s">
        <v>0</v>
      </c>
      <c r="BN1" s="6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10" t="s">
        <v>2</v>
      </c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1"/>
    </row>
    <row r="3" customFormat="false" ht="24" hidden="false" customHeight="true" outlineLevel="0" collapsed="false">
      <c r="A3" s="12"/>
      <c r="B3" s="13"/>
      <c r="C3" s="14"/>
      <c r="D3" s="15"/>
      <c r="E3" s="15"/>
      <c r="F3" s="14"/>
      <c r="I3" s="16"/>
      <c r="K3" s="16"/>
      <c r="L3" s="16"/>
      <c r="M3" s="17"/>
      <c r="N3" s="17"/>
      <c r="O3" s="17"/>
      <c r="P3" s="17"/>
      <c r="R3" s="14"/>
      <c r="S3" s="14"/>
      <c r="T3" s="14"/>
      <c r="U3" s="18" t="s">
        <v>3</v>
      </c>
      <c r="V3" s="14"/>
      <c r="Y3" s="14"/>
      <c r="Z3" s="16"/>
      <c r="AB3" s="14"/>
      <c r="AC3" s="14"/>
      <c r="AD3" s="14"/>
      <c r="AF3" s="14"/>
      <c r="AG3" s="19" t="s">
        <v>4</v>
      </c>
      <c r="AH3" s="14"/>
      <c r="AI3" s="14"/>
      <c r="AJ3" s="14"/>
      <c r="AK3" s="14"/>
      <c r="AL3" s="14"/>
      <c r="AM3" s="14"/>
      <c r="AN3" s="14"/>
      <c r="AO3" s="14"/>
      <c r="AR3" s="18" t="s">
        <v>5</v>
      </c>
      <c r="AS3" s="13"/>
      <c r="AV3" s="13"/>
      <c r="AW3" s="13"/>
      <c r="AX3" s="13"/>
      <c r="AY3" s="13"/>
      <c r="AZ3" s="13"/>
      <c r="BA3" s="13"/>
      <c r="BB3" s="13"/>
      <c r="BC3" s="16"/>
      <c r="BD3" s="19" t="s">
        <v>6</v>
      </c>
      <c r="BG3" s="13"/>
      <c r="BH3" s="17"/>
      <c r="BI3" s="13"/>
      <c r="BJ3" s="13"/>
      <c r="BK3" s="13"/>
      <c r="BL3" s="13"/>
      <c r="BM3" s="18" t="s">
        <v>5</v>
      </c>
      <c r="BN3" s="20"/>
    </row>
    <row r="4" s="26" customFormat="true" ht="12.75" hidden="false" customHeight="true" outlineLevel="0" collapsed="false">
      <c r="A4" s="21" t="s">
        <v>7</v>
      </c>
      <c r="B4" s="22" t="s">
        <v>8</v>
      </c>
      <c r="C4" s="23" t="s">
        <v>9</v>
      </c>
      <c r="D4" s="21" t="s">
        <v>10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11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4" t="s">
        <v>12</v>
      </c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5" t="s">
        <v>13</v>
      </c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6"/>
    </row>
    <row r="5" s="26" customFormat="true" ht="12.75" hidden="false" customHeight="true" outlineLevel="0" collapsed="false">
      <c r="A5" s="21" t="s">
        <v>14</v>
      </c>
      <c r="B5" s="22"/>
      <c r="C5" s="23"/>
      <c r="D5" s="23" t="s">
        <v>15</v>
      </c>
      <c r="E5" s="25" t="s">
        <v>16</v>
      </c>
      <c r="F5" s="25" t="s">
        <v>17</v>
      </c>
      <c r="G5" s="25" t="s">
        <v>18</v>
      </c>
      <c r="H5" s="25" t="s">
        <v>19</v>
      </c>
      <c r="I5" s="22" t="s">
        <v>20</v>
      </c>
      <c r="J5" s="25" t="s">
        <v>21</v>
      </c>
      <c r="K5" s="27" t="s">
        <v>22</v>
      </c>
      <c r="L5" s="27" t="s">
        <v>23</v>
      </c>
      <c r="M5" s="27" t="s">
        <v>24</v>
      </c>
      <c r="N5" s="27" t="s">
        <v>25</v>
      </c>
      <c r="O5" s="27" t="s">
        <v>26</v>
      </c>
      <c r="P5" s="27" t="s">
        <v>27</v>
      </c>
      <c r="Q5" s="22" t="s">
        <v>28</v>
      </c>
      <c r="R5" s="28" t="s">
        <v>15</v>
      </c>
      <c r="S5" s="29" t="s">
        <v>29</v>
      </c>
      <c r="T5" s="27" t="s">
        <v>30</v>
      </c>
      <c r="U5" s="27" t="s">
        <v>31</v>
      </c>
      <c r="V5" s="22" t="s">
        <v>32</v>
      </c>
      <c r="W5" s="30" t="s">
        <v>33</v>
      </c>
      <c r="X5" s="23" t="s">
        <v>34</v>
      </c>
      <c r="Y5" s="31" t="s">
        <v>35</v>
      </c>
      <c r="Z5" s="31" t="s">
        <v>36</v>
      </c>
      <c r="AA5" s="32" t="s">
        <v>37</v>
      </c>
      <c r="AB5" s="33" t="s">
        <v>38</v>
      </c>
      <c r="AC5" s="34" t="s">
        <v>39</v>
      </c>
      <c r="AD5" s="22" t="s">
        <v>40</v>
      </c>
      <c r="AE5" s="34" t="s">
        <v>41</v>
      </c>
      <c r="AF5" s="32" t="s">
        <v>42</v>
      </c>
      <c r="AG5" s="35" t="s">
        <v>43</v>
      </c>
      <c r="AH5" s="35" t="s">
        <v>44</v>
      </c>
      <c r="AI5" s="36" t="s">
        <v>45</v>
      </c>
      <c r="AJ5" s="36" t="s">
        <v>46</v>
      </c>
      <c r="AK5" s="36" t="s">
        <v>47</v>
      </c>
      <c r="AL5" s="36" t="s">
        <v>48</v>
      </c>
      <c r="AM5" s="36" t="s">
        <v>49</v>
      </c>
      <c r="AN5" s="36" t="s">
        <v>50</v>
      </c>
      <c r="AO5" s="33" t="s">
        <v>51</v>
      </c>
      <c r="AP5" s="28" t="s">
        <v>15</v>
      </c>
      <c r="AQ5" s="29" t="s">
        <v>52</v>
      </c>
      <c r="AR5" s="29" t="s">
        <v>53</v>
      </c>
      <c r="AS5" s="29" t="s">
        <v>54</v>
      </c>
      <c r="AT5" s="29" t="s">
        <v>55</v>
      </c>
      <c r="AU5" s="25" t="s">
        <v>56</v>
      </c>
      <c r="AV5" s="37" t="s">
        <v>57</v>
      </c>
      <c r="AW5" s="37" t="s">
        <v>58</v>
      </c>
      <c r="AX5" s="37" t="s">
        <v>59</v>
      </c>
      <c r="AY5" s="37" t="s">
        <v>60</v>
      </c>
      <c r="AZ5" s="37" t="s">
        <v>61</v>
      </c>
      <c r="BA5" s="35" t="s">
        <v>62</v>
      </c>
      <c r="BB5" s="38" t="s">
        <v>63</v>
      </c>
      <c r="BC5" s="39" t="s">
        <v>15</v>
      </c>
      <c r="BD5" s="40" t="s">
        <v>10</v>
      </c>
      <c r="BE5" s="40" t="s">
        <v>11</v>
      </c>
      <c r="BF5" s="40" t="s">
        <v>64</v>
      </c>
      <c r="BG5" s="40" t="s">
        <v>65</v>
      </c>
      <c r="BH5" s="40" t="s">
        <v>66</v>
      </c>
      <c r="BI5" s="40" t="s">
        <v>67</v>
      </c>
      <c r="BJ5" s="40" t="s">
        <v>68</v>
      </c>
      <c r="BK5" s="40" t="s">
        <v>69</v>
      </c>
      <c r="BL5" s="40" t="s">
        <v>70</v>
      </c>
      <c r="BM5" s="41" t="s">
        <v>71</v>
      </c>
      <c r="BN5" s="6"/>
      <c r="BO5" s="42"/>
    </row>
    <row r="6" s="26" customFormat="true" ht="12.75" hidden="false" customHeight="true" outlineLevel="0" collapsed="false">
      <c r="A6" s="21"/>
      <c r="B6" s="22"/>
      <c r="C6" s="23"/>
      <c r="D6" s="23"/>
      <c r="E6" s="25"/>
      <c r="F6" s="25"/>
      <c r="G6" s="25"/>
      <c r="H6" s="25"/>
      <c r="I6" s="22"/>
      <c r="J6" s="25"/>
      <c r="K6" s="27"/>
      <c r="L6" s="27"/>
      <c r="M6" s="27"/>
      <c r="N6" s="27"/>
      <c r="O6" s="27"/>
      <c r="P6" s="27"/>
      <c r="Q6" s="22"/>
      <c r="R6" s="28"/>
      <c r="S6" s="29"/>
      <c r="T6" s="27"/>
      <c r="U6" s="27"/>
      <c r="V6" s="22"/>
      <c r="W6" s="30"/>
      <c r="X6" s="23"/>
      <c r="Y6" s="31"/>
      <c r="Z6" s="31"/>
      <c r="AA6" s="32"/>
      <c r="AB6" s="33"/>
      <c r="AC6" s="34"/>
      <c r="AD6" s="22"/>
      <c r="AE6" s="34"/>
      <c r="AF6" s="32"/>
      <c r="AG6" s="35"/>
      <c r="AH6" s="35"/>
      <c r="AI6" s="36"/>
      <c r="AJ6" s="36"/>
      <c r="AK6" s="36"/>
      <c r="AL6" s="36"/>
      <c r="AM6" s="36"/>
      <c r="AN6" s="36"/>
      <c r="AO6" s="33"/>
      <c r="AP6" s="28"/>
      <c r="AQ6" s="29"/>
      <c r="AR6" s="29"/>
      <c r="AS6" s="29"/>
      <c r="AT6" s="29"/>
      <c r="AU6" s="25"/>
      <c r="AV6" s="37"/>
      <c r="AW6" s="37"/>
      <c r="AX6" s="37"/>
      <c r="AY6" s="37"/>
      <c r="AZ6" s="37"/>
      <c r="BA6" s="35"/>
      <c r="BB6" s="38"/>
      <c r="BC6" s="39"/>
      <c r="BD6" s="40"/>
      <c r="BE6" s="40"/>
      <c r="BF6" s="40"/>
      <c r="BG6" s="40"/>
      <c r="BH6" s="40"/>
      <c r="BI6" s="40"/>
      <c r="BJ6" s="40"/>
      <c r="BK6" s="40"/>
      <c r="BL6" s="40"/>
      <c r="BM6" s="41"/>
      <c r="BN6" s="6"/>
    </row>
    <row r="7" s="26" customFormat="true" ht="12.75" hidden="false" customHeight="true" outlineLevel="0" collapsed="false">
      <c r="A7" s="43" t="s">
        <v>72</v>
      </c>
      <c r="B7" s="43" t="s">
        <v>72</v>
      </c>
      <c r="C7" s="43" t="n">
        <v>1</v>
      </c>
      <c r="D7" s="43" t="n">
        <v>2</v>
      </c>
      <c r="E7" s="43" t="n">
        <v>3</v>
      </c>
      <c r="F7" s="43" t="n">
        <v>4</v>
      </c>
      <c r="G7" s="43" t="n">
        <v>5</v>
      </c>
      <c r="H7" s="43" t="n">
        <v>6</v>
      </c>
      <c r="I7" s="43" t="n">
        <v>7</v>
      </c>
      <c r="J7" s="43" t="n">
        <v>8</v>
      </c>
      <c r="K7" s="43" t="n">
        <v>9</v>
      </c>
      <c r="L7" s="43" t="n">
        <v>10</v>
      </c>
      <c r="M7" s="43" t="n">
        <v>11</v>
      </c>
      <c r="N7" s="43" t="n">
        <v>12</v>
      </c>
      <c r="O7" s="43" t="n">
        <v>13</v>
      </c>
      <c r="P7" s="43" t="n">
        <v>14</v>
      </c>
      <c r="Q7" s="43" t="n">
        <v>15</v>
      </c>
      <c r="R7" s="44" t="n">
        <v>16</v>
      </c>
      <c r="S7" s="43" t="n">
        <v>17</v>
      </c>
      <c r="T7" s="43" t="n">
        <v>18</v>
      </c>
      <c r="U7" s="43" t="n">
        <v>19</v>
      </c>
      <c r="V7" s="43" t="n">
        <v>20</v>
      </c>
      <c r="W7" s="44" t="n">
        <v>21</v>
      </c>
      <c r="X7" s="44" t="n">
        <v>22</v>
      </c>
      <c r="Y7" s="44" t="n">
        <v>23</v>
      </c>
      <c r="Z7" s="44" t="n">
        <v>24</v>
      </c>
      <c r="AA7" s="44" t="n">
        <v>25</v>
      </c>
      <c r="AB7" s="43" t="n">
        <v>26</v>
      </c>
      <c r="AC7" s="44" t="n">
        <v>27</v>
      </c>
      <c r="AD7" s="43" t="n">
        <v>28</v>
      </c>
      <c r="AE7" s="44" t="n">
        <v>29</v>
      </c>
      <c r="AF7" s="44" t="n">
        <v>30</v>
      </c>
      <c r="AG7" s="43" t="n">
        <v>31</v>
      </c>
      <c r="AH7" s="43" t="n">
        <v>32</v>
      </c>
      <c r="AI7" s="43" t="n">
        <v>33</v>
      </c>
      <c r="AJ7" s="43" t="n">
        <v>34</v>
      </c>
      <c r="AK7" s="45" t="n">
        <v>35</v>
      </c>
      <c r="AL7" s="46" t="n">
        <v>36</v>
      </c>
      <c r="AM7" s="47" t="n">
        <v>37</v>
      </c>
      <c r="AN7" s="43" t="n">
        <v>38</v>
      </c>
      <c r="AO7" s="43" t="n">
        <v>39</v>
      </c>
      <c r="AP7" s="44" t="n">
        <v>40</v>
      </c>
      <c r="AQ7" s="43" t="n">
        <v>41</v>
      </c>
      <c r="AR7" s="43" t="n">
        <v>42</v>
      </c>
      <c r="AS7" s="43" t="n">
        <v>43</v>
      </c>
      <c r="AT7" s="43" t="n">
        <v>44</v>
      </c>
      <c r="AU7" s="43" t="n">
        <v>45</v>
      </c>
      <c r="AV7" s="43" t="n">
        <v>46</v>
      </c>
      <c r="AW7" s="43" t="n">
        <v>47</v>
      </c>
      <c r="AX7" s="43" t="n">
        <v>48</v>
      </c>
      <c r="AY7" s="43" t="n">
        <v>49</v>
      </c>
      <c r="AZ7" s="43" t="n">
        <v>50</v>
      </c>
      <c r="BA7" s="43" t="n">
        <v>51</v>
      </c>
      <c r="BB7" s="43" t="n">
        <v>52</v>
      </c>
      <c r="BC7" s="44" t="n">
        <v>53</v>
      </c>
      <c r="BD7" s="48" t="n">
        <v>54</v>
      </c>
      <c r="BE7" s="48" t="n">
        <v>55</v>
      </c>
      <c r="BF7" s="48" t="n">
        <v>56</v>
      </c>
      <c r="BG7" s="48" t="n">
        <v>57</v>
      </c>
      <c r="BH7" s="48" t="n">
        <v>58</v>
      </c>
      <c r="BI7" s="48" t="n">
        <v>59</v>
      </c>
      <c r="BJ7" s="48" t="n">
        <v>60</v>
      </c>
      <c r="BK7" s="48" t="n">
        <v>61</v>
      </c>
      <c r="BL7" s="48" t="n">
        <v>62</v>
      </c>
      <c r="BM7" s="48" t="n">
        <v>63</v>
      </c>
      <c r="BN7" s="6"/>
    </row>
    <row r="8" s="26" customFormat="true" ht="12.75" hidden="false" customHeight="true" outlineLevel="0" collapsed="false">
      <c r="A8" s="49"/>
      <c r="B8" s="50"/>
      <c r="C8" s="51" t="n">
        <v>554240000</v>
      </c>
      <c r="D8" s="52" t="n">
        <v>370833834</v>
      </c>
      <c r="E8" s="52" t="n">
        <v>137178726</v>
      </c>
      <c r="F8" s="52" t="n">
        <v>57823857</v>
      </c>
      <c r="G8" s="52" t="n">
        <v>2897081</v>
      </c>
      <c r="H8" s="52" t="n">
        <v>0</v>
      </c>
      <c r="I8" s="52" t="n">
        <v>1124977</v>
      </c>
      <c r="J8" s="52" t="n">
        <v>50298102</v>
      </c>
      <c r="K8" s="52" t="n">
        <v>0</v>
      </c>
      <c r="L8" s="52" t="n">
        <v>18801617</v>
      </c>
      <c r="M8" s="52" t="n">
        <v>37478930</v>
      </c>
      <c r="N8" s="52" t="n">
        <v>18739458</v>
      </c>
      <c r="O8" s="52" t="n">
        <v>27477307</v>
      </c>
      <c r="P8" s="52" t="n">
        <v>8601600</v>
      </c>
      <c r="Q8" s="52" t="n">
        <v>10412179</v>
      </c>
      <c r="R8" s="52" t="n">
        <v>17447060</v>
      </c>
      <c r="S8" s="52" t="n">
        <v>4022030</v>
      </c>
      <c r="T8" s="52" t="n">
        <v>307500</v>
      </c>
      <c r="U8" s="52" t="n">
        <v>0</v>
      </c>
      <c r="V8" s="52" t="n">
        <v>11350</v>
      </c>
      <c r="W8" s="52" t="n">
        <v>183620</v>
      </c>
      <c r="X8" s="52" t="n">
        <v>724160</v>
      </c>
      <c r="Y8" s="52" t="n">
        <v>252100</v>
      </c>
      <c r="Z8" s="52" t="n">
        <v>657520</v>
      </c>
      <c r="AA8" s="52" t="n">
        <v>51800</v>
      </c>
      <c r="AB8" s="52" t="n">
        <f aca="false">SUM(AB9:AB26)</f>
        <v>1630000</v>
      </c>
      <c r="AC8" s="52" t="n">
        <v>1381920</v>
      </c>
      <c r="AD8" s="52" t="n">
        <v>0</v>
      </c>
      <c r="AE8" s="52" t="n">
        <v>262300</v>
      </c>
      <c r="AF8" s="52" t="n">
        <v>0</v>
      </c>
      <c r="AG8" s="52" t="n">
        <v>10000</v>
      </c>
      <c r="AH8" s="52" t="n">
        <v>10000</v>
      </c>
      <c r="AI8" s="52" t="n">
        <f aca="false">SUM(AI9:AI26)</f>
        <v>1889900</v>
      </c>
      <c r="AJ8" s="52"/>
      <c r="AK8" s="53"/>
      <c r="AL8" s="52"/>
      <c r="AM8" s="51" t="n">
        <v>0</v>
      </c>
      <c r="AN8" s="52" t="n">
        <f aca="false">SUM(AN9:AN26)</f>
        <v>6052860</v>
      </c>
      <c r="AO8" s="52"/>
      <c r="AP8" s="52" t="n">
        <v>70409321</v>
      </c>
      <c r="AQ8" s="52" t="n">
        <v>789013</v>
      </c>
      <c r="AR8" s="52" t="n">
        <v>51001277</v>
      </c>
      <c r="AS8" s="52" t="n">
        <v>45470</v>
      </c>
      <c r="AT8" s="52" t="n">
        <v>49008</v>
      </c>
      <c r="AU8" s="52" t="n">
        <v>0</v>
      </c>
      <c r="AV8" s="52" t="n">
        <v>0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18524553</v>
      </c>
      <c r="BC8" s="52" t="n">
        <v>95549785</v>
      </c>
      <c r="BD8" s="52" t="n">
        <v>0</v>
      </c>
      <c r="BE8" s="52"/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95484785</v>
      </c>
      <c r="BN8" s="54"/>
      <c r="BO8" s="55"/>
    </row>
    <row r="9" s="26" customFormat="true" ht="12.75" hidden="false" customHeight="true" outlineLevel="0" collapsed="false">
      <c r="A9" s="49" t="s">
        <v>73</v>
      </c>
      <c r="B9" s="56" t="s">
        <v>74</v>
      </c>
      <c r="C9" s="51" t="n">
        <v>100446096</v>
      </c>
      <c r="D9" s="52" t="n">
        <v>79804210</v>
      </c>
      <c r="E9" s="52" t="n">
        <v>28962186</v>
      </c>
      <c r="F9" s="52" t="n">
        <v>21792822</v>
      </c>
      <c r="G9" s="52" t="n">
        <v>1754138</v>
      </c>
      <c r="H9" s="52" t="n">
        <v>0</v>
      </c>
      <c r="I9" s="52" t="n">
        <v>257579</v>
      </c>
      <c r="J9" s="52" t="n">
        <v>4994520</v>
      </c>
      <c r="K9" s="52" t="n">
        <v>0</v>
      </c>
      <c r="L9" s="52" t="n">
        <v>4409674</v>
      </c>
      <c r="M9" s="52" t="n">
        <v>8573885</v>
      </c>
      <c r="N9" s="52" t="n">
        <v>4290970</v>
      </c>
      <c r="O9" s="52" t="n">
        <v>65785</v>
      </c>
      <c r="P9" s="52" t="n">
        <v>2127840</v>
      </c>
      <c r="Q9" s="52" t="n">
        <v>2574811</v>
      </c>
      <c r="R9" s="52" t="n">
        <v>7665860</v>
      </c>
      <c r="S9" s="52" t="n">
        <v>974350</v>
      </c>
      <c r="T9" s="52" t="n">
        <v>160000</v>
      </c>
      <c r="U9" s="52" t="n">
        <v>0</v>
      </c>
      <c r="V9" s="52" t="n">
        <v>2730</v>
      </c>
      <c r="W9" s="52" t="n">
        <v>53400</v>
      </c>
      <c r="X9" s="52" t="n">
        <v>239900</v>
      </c>
      <c r="Y9" s="52" t="n">
        <v>118700</v>
      </c>
      <c r="Z9" s="52" t="n">
        <v>202720</v>
      </c>
      <c r="AA9" s="52" t="n">
        <v>15500</v>
      </c>
      <c r="AB9" s="52" t="n">
        <v>790000</v>
      </c>
      <c r="AC9" s="52" t="n">
        <v>492400</v>
      </c>
      <c r="AD9" s="52" t="n">
        <v>0</v>
      </c>
      <c r="AE9" s="52" t="n">
        <v>35600</v>
      </c>
      <c r="AF9" s="52" t="n">
        <v>0</v>
      </c>
      <c r="AG9" s="52" t="n">
        <v>10000</v>
      </c>
      <c r="AH9" s="52" t="n">
        <v>10000</v>
      </c>
      <c r="AI9" s="52" t="n">
        <v>863900</v>
      </c>
      <c r="AJ9" s="52"/>
      <c r="AK9" s="53"/>
      <c r="AL9" s="57"/>
      <c r="AM9" s="51"/>
      <c r="AN9" s="52" t="n">
        <v>3696660</v>
      </c>
      <c r="AO9" s="52"/>
      <c r="AP9" s="52" t="n">
        <v>2104126</v>
      </c>
      <c r="AQ9" s="52" t="n">
        <v>0</v>
      </c>
      <c r="AR9" s="52" t="n">
        <v>0</v>
      </c>
      <c r="AS9" s="52" t="n">
        <v>0</v>
      </c>
      <c r="AT9" s="52" t="n">
        <v>468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2099446</v>
      </c>
      <c r="BC9" s="52" t="n">
        <v>10871900</v>
      </c>
      <c r="BD9" s="52" t="n">
        <v>0</v>
      </c>
      <c r="BE9" s="52"/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10871900</v>
      </c>
      <c r="BN9" s="6"/>
    </row>
    <row r="10" s="26" customFormat="true" ht="12.75" hidden="false" customHeight="true" outlineLevel="0" collapsed="false">
      <c r="A10" s="49" t="s">
        <v>75</v>
      </c>
      <c r="B10" s="56" t="s">
        <v>76</v>
      </c>
      <c r="C10" s="51" t="n">
        <v>25620143</v>
      </c>
      <c r="D10" s="52" t="n">
        <v>16401512</v>
      </c>
      <c r="E10" s="52" t="n">
        <v>5414784</v>
      </c>
      <c r="F10" s="52" t="n">
        <v>5509344</v>
      </c>
      <c r="G10" s="52" t="n">
        <v>363243</v>
      </c>
      <c r="H10" s="52" t="n">
        <v>0</v>
      </c>
      <c r="I10" s="52" t="n">
        <v>55125</v>
      </c>
      <c r="J10" s="52" t="n">
        <v>639180</v>
      </c>
      <c r="K10" s="52" t="n">
        <v>0</v>
      </c>
      <c r="L10" s="52" t="n">
        <v>901198</v>
      </c>
      <c r="M10" s="52" t="n">
        <v>1763998</v>
      </c>
      <c r="N10" s="52" t="n">
        <v>882000</v>
      </c>
      <c r="O10" s="52" t="n">
        <v>0</v>
      </c>
      <c r="P10" s="52" t="n">
        <v>378240</v>
      </c>
      <c r="Q10" s="52" t="n">
        <v>494400</v>
      </c>
      <c r="R10" s="52" t="n">
        <v>4140900</v>
      </c>
      <c r="S10" s="52" t="n">
        <v>1036500</v>
      </c>
      <c r="T10" s="52" t="n">
        <v>83000</v>
      </c>
      <c r="U10" s="52" t="n">
        <v>0</v>
      </c>
      <c r="V10" s="52" t="n">
        <v>1500</v>
      </c>
      <c r="W10" s="52" t="n">
        <v>48000</v>
      </c>
      <c r="X10" s="52" t="n">
        <v>211000</v>
      </c>
      <c r="Y10" s="52" t="n">
        <v>47500</v>
      </c>
      <c r="Z10" s="52" t="n">
        <v>278000</v>
      </c>
      <c r="AA10" s="52" t="n">
        <v>35000</v>
      </c>
      <c r="AB10" s="52" t="n">
        <v>680000</v>
      </c>
      <c r="AC10" s="52" t="n">
        <v>523000</v>
      </c>
      <c r="AD10" s="52" t="n">
        <v>0</v>
      </c>
      <c r="AE10" s="52" t="n">
        <v>205500</v>
      </c>
      <c r="AF10" s="52" t="n">
        <v>0</v>
      </c>
      <c r="AG10" s="52" t="n">
        <v>0</v>
      </c>
      <c r="AH10" s="52" t="n">
        <v>0</v>
      </c>
      <c r="AI10" s="52" t="n">
        <v>101500</v>
      </c>
      <c r="AJ10" s="52"/>
      <c r="AK10" s="53"/>
      <c r="AL10" s="57"/>
      <c r="AM10" s="51" t="n">
        <v>0</v>
      </c>
      <c r="AN10" s="52" t="n">
        <v>890400</v>
      </c>
      <c r="AO10" s="52"/>
      <c r="AP10" s="52" t="n">
        <v>2647731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2647731</v>
      </c>
      <c r="BC10" s="52" t="n">
        <v>243000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2430000</v>
      </c>
    </row>
    <row r="11" s="26" customFormat="true" ht="12.75" hidden="false" customHeight="true" outlineLevel="0" collapsed="false">
      <c r="A11" s="49" t="s">
        <v>77</v>
      </c>
      <c r="B11" s="56" t="s">
        <v>78</v>
      </c>
      <c r="C11" s="51" t="n">
        <v>136931584</v>
      </c>
      <c r="D11" s="52" t="n">
        <v>133240335</v>
      </c>
      <c r="E11" s="52" t="n">
        <v>52928280</v>
      </c>
      <c r="F11" s="52" t="n">
        <v>14264136</v>
      </c>
      <c r="G11" s="52" t="n">
        <v>42076</v>
      </c>
      <c r="H11" s="52" t="n">
        <v>0</v>
      </c>
      <c r="I11" s="52" t="n">
        <v>462921</v>
      </c>
      <c r="J11" s="52" t="n">
        <v>28526628</v>
      </c>
      <c r="K11" s="52" t="n">
        <v>0</v>
      </c>
      <c r="L11" s="52" t="n">
        <v>7587236</v>
      </c>
      <c r="M11" s="52" t="n">
        <v>14813519</v>
      </c>
      <c r="N11" s="52" t="n">
        <v>7406755</v>
      </c>
      <c r="O11" s="52" t="n">
        <v>0</v>
      </c>
      <c r="P11" s="52" t="n">
        <v>3211200</v>
      </c>
      <c r="Q11" s="52" t="n">
        <v>3997584</v>
      </c>
      <c r="R11" s="52" t="n">
        <v>512900</v>
      </c>
      <c r="S11" s="52" t="n">
        <v>49000</v>
      </c>
      <c r="T11" s="52" t="n">
        <v>1000</v>
      </c>
      <c r="U11" s="52" t="n">
        <v>0</v>
      </c>
      <c r="V11" s="52" t="n">
        <v>100</v>
      </c>
      <c r="W11" s="52" t="n">
        <v>4300</v>
      </c>
      <c r="X11" s="52" t="n">
        <v>8700</v>
      </c>
      <c r="Y11" s="52" t="n">
        <v>5100</v>
      </c>
      <c r="Z11" s="52" t="n">
        <v>6700</v>
      </c>
      <c r="AA11" s="52" t="n">
        <v>100</v>
      </c>
      <c r="AB11" s="52" t="n">
        <v>0</v>
      </c>
      <c r="AC11" s="52" t="n">
        <v>13500</v>
      </c>
      <c r="AD11" s="52" t="n">
        <v>0</v>
      </c>
      <c r="AE11" s="52" t="n">
        <v>500</v>
      </c>
      <c r="AF11" s="52" t="n">
        <v>0</v>
      </c>
      <c r="AG11" s="52" t="n">
        <v>0</v>
      </c>
      <c r="AH11" s="52" t="n">
        <v>0</v>
      </c>
      <c r="AI11" s="52" t="n">
        <v>346500</v>
      </c>
      <c r="AJ11" s="52"/>
      <c r="AK11" s="53"/>
      <c r="AL11" s="57"/>
      <c r="AM11" s="51" t="n">
        <v>0</v>
      </c>
      <c r="AN11" s="52" t="n">
        <v>77400</v>
      </c>
      <c r="AO11" s="52"/>
      <c r="AP11" s="52" t="n">
        <v>1056349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1056349</v>
      </c>
      <c r="BC11" s="52" t="n">
        <v>212200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2122000</v>
      </c>
    </row>
    <row r="12" s="26" customFormat="true" ht="12.75" hidden="false" customHeight="true" outlineLevel="0" collapsed="false">
      <c r="A12" s="49" t="s">
        <v>79</v>
      </c>
      <c r="B12" s="56" t="s">
        <v>80</v>
      </c>
      <c r="C12" s="51" t="n">
        <v>1157149</v>
      </c>
      <c r="D12" s="52" t="n">
        <v>1034049</v>
      </c>
      <c r="E12" s="52" t="n">
        <v>399064</v>
      </c>
      <c r="F12" s="52" t="n">
        <v>259578</v>
      </c>
      <c r="G12" s="52" t="n">
        <v>22413</v>
      </c>
      <c r="H12" s="52" t="n">
        <v>0</v>
      </c>
      <c r="I12" s="52" t="n">
        <v>3339</v>
      </c>
      <c r="J12" s="52" t="n">
        <v>69660</v>
      </c>
      <c r="K12" s="52" t="n">
        <v>0</v>
      </c>
      <c r="L12" s="52" t="n">
        <v>54876</v>
      </c>
      <c r="M12" s="52" t="n">
        <v>114929</v>
      </c>
      <c r="N12" s="52" t="n">
        <v>53436</v>
      </c>
      <c r="O12" s="52" t="n">
        <v>0</v>
      </c>
      <c r="P12" s="52" t="n">
        <v>27360</v>
      </c>
      <c r="Q12" s="52" t="n">
        <v>29394</v>
      </c>
      <c r="R12" s="52" t="n">
        <v>73100</v>
      </c>
      <c r="S12" s="52" t="n">
        <v>2500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11500</v>
      </c>
      <c r="AJ12" s="52"/>
      <c r="AK12" s="53"/>
      <c r="AL12" s="57"/>
      <c r="AM12" s="51" t="n">
        <v>0</v>
      </c>
      <c r="AN12" s="52" t="n">
        <v>36600</v>
      </c>
      <c r="AO12" s="52"/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5000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50000</v>
      </c>
    </row>
    <row r="13" s="26" customFormat="true" ht="12.75" hidden="false" customHeight="true" outlineLevel="0" collapsed="false">
      <c r="A13" s="49" t="s">
        <v>81</v>
      </c>
      <c r="B13" s="56" t="s">
        <v>82</v>
      </c>
      <c r="C13" s="51" t="n">
        <v>6900754</v>
      </c>
      <c r="D13" s="52" t="n">
        <v>5486807</v>
      </c>
      <c r="E13" s="52" t="n">
        <v>2614968</v>
      </c>
      <c r="F13" s="52" t="n">
        <v>714228</v>
      </c>
      <c r="G13" s="52" t="n">
        <v>44670</v>
      </c>
      <c r="H13" s="52" t="n">
        <v>0</v>
      </c>
      <c r="I13" s="52" t="n">
        <v>19258</v>
      </c>
      <c r="J13" s="52" t="n">
        <v>603240</v>
      </c>
      <c r="K13" s="52" t="n">
        <v>0</v>
      </c>
      <c r="L13" s="52" t="n">
        <v>319059</v>
      </c>
      <c r="M13" s="52" t="n">
        <v>616229</v>
      </c>
      <c r="N13" s="52" t="n">
        <v>308115</v>
      </c>
      <c r="O13" s="52" t="n">
        <v>0</v>
      </c>
      <c r="P13" s="52" t="n">
        <v>116400</v>
      </c>
      <c r="Q13" s="52" t="n">
        <v>130640</v>
      </c>
      <c r="R13" s="52" t="n">
        <v>216000</v>
      </c>
      <c r="S13" s="52" t="n">
        <v>57400</v>
      </c>
      <c r="T13" s="52" t="n">
        <v>5000</v>
      </c>
      <c r="U13" s="52" t="n">
        <v>0</v>
      </c>
      <c r="V13" s="52" t="n">
        <v>300</v>
      </c>
      <c r="W13" s="52" t="n">
        <v>8000</v>
      </c>
      <c r="X13" s="52" t="n">
        <v>4000</v>
      </c>
      <c r="Y13" s="52" t="n">
        <v>1500</v>
      </c>
      <c r="Z13" s="52" t="n">
        <v>20700</v>
      </c>
      <c r="AA13" s="52" t="n">
        <v>200</v>
      </c>
      <c r="AB13" s="52" t="n">
        <v>0</v>
      </c>
      <c r="AC13" s="52" t="n">
        <v>11900</v>
      </c>
      <c r="AD13" s="52" t="n">
        <v>0</v>
      </c>
      <c r="AE13" s="52" t="n">
        <v>500</v>
      </c>
      <c r="AF13" s="52" t="n">
        <v>0</v>
      </c>
      <c r="AG13" s="52" t="n">
        <v>0</v>
      </c>
      <c r="AH13" s="52" t="n">
        <v>0</v>
      </c>
      <c r="AI13" s="52" t="n">
        <v>28500</v>
      </c>
      <c r="AJ13" s="52"/>
      <c r="AK13" s="53"/>
      <c r="AL13" s="57"/>
      <c r="AM13" s="51" t="n">
        <v>0</v>
      </c>
      <c r="AN13" s="52" t="n">
        <v>78000</v>
      </c>
      <c r="AO13" s="52"/>
      <c r="AP13" s="52" t="n">
        <v>367947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367947</v>
      </c>
      <c r="BC13" s="52" t="n">
        <v>83000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830000</v>
      </c>
    </row>
    <row r="14" s="26" customFormat="true" ht="12.75" hidden="false" customHeight="true" outlineLevel="0" collapsed="false">
      <c r="A14" s="49" t="s">
        <v>83</v>
      </c>
      <c r="B14" s="56" t="s">
        <v>84</v>
      </c>
      <c r="C14" s="51" t="n">
        <v>89809846</v>
      </c>
      <c r="D14" s="52" t="n">
        <v>10357761</v>
      </c>
      <c r="E14" s="52" t="n">
        <v>3909440</v>
      </c>
      <c r="F14" s="52" t="n">
        <v>2023260</v>
      </c>
      <c r="G14" s="52" t="n">
        <v>154659</v>
      </c>
      <c r="H14" s="52" t="n">
        <v>0</v>
      </c>
      <c r="I14" s="52" t="n">
        <v>34620</v>
      </c>
      <c r="J14" s="52" t="n">
        <v>1309620</v>
      </c>
      <c r="K14" s="52" t="n">
        <v>0</v>
      </c>
      <c r="L14" s="52" t="n">
        <v>586697</v>
      </c>
      <c r="M14" s="52" t="n">
        <v>1142614</v>
      </c>
      <c r="N14" s="52" t="n">
        <v>571305</v>
      </c>
      <c r="O14" s="52" t="n">
        <v>0</v>
      </c>
      <c r="P14" s="52" t="n">
        <v>295680</v>
      </c>
      <c r="Q14" s="52" t="n">
        <v>329866</v>
      </c>
      <c r="R14" s="52" t="n">
        <v>622900</v>
      </c>
      <c r="S14" s="52" t="n">
        <v>113000</v>
      </c>
      <c r="T14" s="52" t="n">
        <v>9000</v>
      </c>
      <c r="U14" s="52" t="n">
        <v>0</v>
      </c>
      <c r="V14" s="52" t="n">
        <v>1100</v>
      </c>
      <c r="W14" s="52" t="n">
        <v>12900</v>
      </c>
      <c r="X14" s="52" t="n">
        <v>23000</v>
      </c>
      <c r="Y14" s="52" t="n">
        <v>9500</v>
      </c>
      <c r="Z14" s="52" t="n">
        <v>12000</v>
      </c>
      <c r="AA14" s="52" t="n">
        <v>0</v>
      </c>
      <c r="AB14" s="52" t="n">
        <v>0</v>
      </c>
      <c r="AC14" s="52" t="n">
        <v>45000</v>
      </c>
      <c r="AD14" s="52" t="n">
        <v>0</v>
      </c>
      <c r="AE14" s="52" t="n">
        <v>3000</v>
      </c>
      <c r="AF14" s="52" t="n">
        <v>0</v>
      </c>
      <c r="AG14" s="52" t="n">
        <v>0</v>
      </c>
      <c r="AH14" s="52" t="n">
        <v>0</v>
      </c>
      <c r="AI14" s="52" t="n">
        <v>68000</v>
      </c>
      <c r="AJ14" s="52"/>
      <c r="AK14" s="53"/>
      <c r="AL14" s="57"/>
      <c r="AM14" s="51" t="n">
        <v>0</v>
      </c>
      <c r="AN14" s="52" t="n">
        <v>326400</v>
      </c>
      <c r="AO14" s="52"/>
      <c r="AP14" s="52" t="n">
        <v>57851185</v>
      </c>
      <c r="AQ14" s="52" t="n">
        <v>789013</v>
      </c>
      <c r="AR14" s="52" t="n">
        <v>51001277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6060895</v>
      </c>
      <c r="BC14" s="52" t="n">
        <v>2097800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20978000</v>
      </c>
    </row>
    <row r="15" s="26" customFormat="true" ht="12.75" hidden="false" customHeight="true" outlineLevel="0" collapsed="false">
      <c r="A15" s="49" t="s">
        <v>85</v>
      </c>
      <c r="B15" s="56" t="s">
        <v>86</v>
      </c>
      <c r="C15" s="51" t="n">
        <v>45790795</v>
      </c>
      <c r="D15" s="52" t="n">
        <v>32543687</v>
      </c>
      <c r="E15" s="52" t="n">
        <v>17676776</v>
      </c>
      <c r="F15" s="52" t="n">
        <v>3719604</v>
      </c>
      <c r="G15" s="52" t="n">
        <v>111861</v>
      </c>
      <c r="H15" s="52" t="n">
        <v>0</v>
      </c>
      <c r="I15" s="52" t="n">
        <v>84446</v>
      </c>
      <c r="J15" s="52" t="n">
        <v>2626434</v>
      </c>
      <c r="K15" s="52" t="n">
        <v>0</v>
      </c>
      <c r="L15" s="52" t="n">
        <v>1416203</v>
      </c>
      <c r="M15" s="52" t="n">
        <v>3594440</v>
      </c>
      <c r="N15" s="52" t="n">
        <v>1797219</v>
      </c>
      <c r="O15" s="52" t="n">
        <v>0</v>
      </c>
      <c r="P15" s="52" t="n">
        <v>654480</v>
      </c>
      <c r="Q15" s="52" t="n">
        <v>862224</v>
      </c>
      <c r="R15" s="52" t="n">
        <v>742100</v>
      </c>
      <c r="S15" s="52" t="n">
        <v>102000</v>
      </c>
      <c r="T15" s="52" t="n">
        <v>28500</v>
      </c>
      <c r="U15" s="52" t="n">
        <v>0</v>
      </c>
      <c r="V15" s="52" t="n">
        <v>500</v>
      </c>
      <c r="W15" s="52" t="n">
        <v>13500</v>
      </c>
      <c r="X15" s="52" t="n">
        <v>80800</v>
      </c>
      <c r="Y15" s="52" t="n">
        <v>9800</v>
      </c>
      <c r="Z15" s="52" t="n">
        <v>83500</v>
      </c>
      <c r="AA15" s="52" t="n">
        <v>0</v>
      </c>
      <c r="AB15" s="52" t="n">
        <v>0</v>
      </c>
      <c r="AC15" s="52" t="n">
        <v>32000</v>
      </c>
      <c r="AD15" s="52" t="n">
        <v>0</v>
      </c>
      <c r="AE15" s="52" t="n">
        <v>2500</v>
      </c>
      <c r="AF15" s="52" t="n">
        <v>0</v>
      </c>
      <c r="AG15" s="52" t="n">
        <v>0</v>
      </c>
      <c r="AH15" s="52" t="n">
        <v>0</v>
      </c>
      <c r="AI15" s="52" t="n">
        <v>175400</v>
      </c>
      <c r="AJ15" s="52"/>
      <c r="AK15" s="53"/>
      <c r="AL15" s="57"/>
      <c r="AM15" s="51" t="n">
        <v>0</v>
      </c>
      <c r="AN15" s="52" t="n">
        <v>213600</v>
      </c>
      <c r="AO15" s="52"/>
      <c r="AP15" s="52" t="n">
        <v>566008</v>
      </c>
      <c r="AQ15" s="52" t="n">
        <v>0</v>
      </c>
      <c r="AR15" s="52" t="n">
        <v>0</v>
      </c>
      <c r="AS15" s="52" t="n">
        <v>0</v>
      </c>
      <c r="AT15" s="52" t="n">
        <v>10176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555832</v>
      </c>
      <c r="BC15" s="52" t="n">
        <v>1193900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11939000</v>
      </c>
    </row>
    <row r="16" s="26" customFormat="true" ht="12.75" hidden="false" customHeight="true" outlineLevel="0" collapsed="false">
      <c r="A16" s="49" t="s">
        <v>87</v>
      </c>
      <c r="B16" s="56" t="s">
        <v>88</v>
      </c>
      <c r="C16" s="51" t="n">
        <v>10958402</v>
      </c>
      <c r="D16" s="52" t="n">
        <v>6170164</v>
      </c>
      <c r="E16" s="52" t="n">
        <v>2296224</v>
      </c>
      <c r="F16" s="52" t="n">
        <v>866940</v>
      </c>
      <c r="G16" s="52" t="n">
        <v>47016</v>
      </c>
      <c r="H16" s="52" t="n">
        <v>0</v>
      </c>
      <c r="I16" s="52" t="n">
        <v>21021</v>
      </c>
      <c r="J16" s="52" t="n">
        <v>1100880</v>
      </c>
      <c r="K16" s="52" t="n">
        <v>0</v>
      </c>
      <c r="L16" s="52" t="n">
        <v>344292</v>
      </c>
      <c r="M16" s="52" t="n">
        <v>672648</v>
      </c>
      <c r="N16" s="52" t="n">
        <v>336324</v>
      </c>
      <c r="O16" s="52" t="n">
        <v>117259</v>
      </c>
      <c r="P16" s="52" t="n">
        <v>171600</v>
      </c>
      <c r="Q16" s="52" t="n">
        <v>195960</v>
      </c>
      <c r="R16" s="52" t="n">
        <v>214200</v>
      </c>
      <c r="S16" s="52" t="n">
        <v>55200</v>
      </c>
      <c r="T16" s="52" t="n">
        <v>7500</v>
      </c>
      <c r="U16" s="52" t="n">
        <v>0</v>
      </c>
      <c r="V16" s="52" t="n">
        <v>0</v>
      </c>
      <c r="W16" s="52" t="n">
        <v>5000</v>
      </c>
      <c r="X16" s="52" t="n">
        <v>14600</v>
      </c>
      <c r="Y16" s="52" t="n">
        <v>3500</v>
      </c>
      <c r="Z16" s="52" t="n">
        <v>8500</v>
      </c>
      <c r="AA16" s="52" t="n">
        <v>1000</v>
      </c>
      <c r="AB16" s="52" t="n">
        <v>0</v>
      </c>
      <c r="AC16" s="52" t="n">
        <v>1770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19000</v>
      </c>
      <c r="AJ16" s="52"/>
      <c r="AK16" s="53"/>
      <c r="AL16" s="57"/>
      <c r="AM16" s="51" t="n">
        <v>0</v>
      </c>
      <c r="AN16" s="52" t="n">
        <v>82200</v>
      </c>
      <c r="AO16" s="52"/>
      <c r="AP16" s="52" t="n">
        <v>4385038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4385038</v>
      </c>
      <c r="BC16" s="52" t="n">
        <v>18900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189000</v>
      </c>
    </row>
    <row r="17" s="26" customFormat="true" ht="12.75" hidden="false" customHeight="true" outlineLevel="0" collapsed="false">
      <c r="A17" s="49" t="s">
        <v>89</v>
      </c>
      <c r="B17" s="56" t="s">
        <v>90</v>
      </c>
      <c r="C17" s="51" t="n">
        <v>69299321</v>
      </c>
      <c r="D17" s="52" t="n">
        <v>44133077</v>
      </c>
      <c r="E17" s="52" t="n">
        <v>16865488</v>
      </c>
      <c r="F17" s="52" t="n">
        <v>5926725</v>
      </c>
      <c r="G17" s="52" t="n">
        <v>202912</v>
      </c>
      <c r="H17" s="52" t="n">
        <v>0</v>
      </c>
      <c r="I17" s="52" t="n">
        <v>146521</v>
      </c>
      <c r="J17" s="52" t="n">
        <v>8531940</v>
      </c>
      <c r="K17" s="52" t="n">
        <v>0</v>
      </c>
      <c r="L17" s="52" t="n">
        <v>2508513</v>
      </c>
      <c r="M17" s="52" t="n">
        <v>4872996</v>
      </c>
      <c r="N17" s="52" t="n">
        <v>2436496</v>
      </c>
      <c r="O17" s="52" t="n">
        <v>0</v>
      </c>
      <c r="P17" s="52" t="n">
        <v>1266000</v>
      </c>
      <c r="Q17" s="52" t="n">
        <v>1375486</v>
      </c>
      <c r="R17" s="52" t="n">
        <v>1477600</v>
      </c>
      <c r="S17" s="52" t="n">
        <v>342080</v>
      </c>
      <c r="T17" s="52" t="n">
        <v>10000</v>
      </c>
      <c r="U17" s="52" t="n">
        <v>0</v>
      </c>
      <c r="V17" s="52" t="n">
        <v>3620</v>
      </c>
      <c r="W17" s="52" t="n">
        <v>26820</v>
      </c>
      <c r="X17" s="52" t="n">
        <v>115160</v>
      </c>
      <c r="Y17" s="52" t="n">
        <v>47500</v>
      </c>
      <c r="Z17" s="52" t="n">
        <v>30400</v>
      </c>
      <c r="AA17" s="52" t="n">
        <v>0</v>
      </c>
      <c r="AB17" s="52" t="n">
        <v>160000</v>
      </c>
      <c r="AC17" s="52" t="n">
        <v>182620</v>
      </c>
      <c r="AD17" s="52" t="n">
        <v>0</v>
      </c>
      <c r="AE17" s="52" t="n">
        <v>11200</v>
      </c>
      <c r="AF17" s="52" t="n">
        <v>0</v>
      </c>
      <c r="AG17" s="52" t="n">
        <v>0</v>
      </c>
      <c r="AH17" s="52" t="n">
        <v>0</v>
      </c>
      <c r="AI17" s="52" t="n">
        <v>184600</v>
      </c>
      <c r="AJ17" s="52"/>
      <c r="AK17" s="53"/>
      <c r="AL17" s="57"/>
      <c r="AM17" s="51" t="n">
        <v>0</v>
      </c>
      <c r="AN17" s="52" t="n">
        <v>363600</v>
      </c>
      <c r="AO17" s="52"/>
      <c r="AP17" s="52" t="n">
        <v>889744</v>
      </c>
      <c r="AQ17" s="52" t="n">
        <v>0</v>
      </c>
      <c r="AR17" s="52" t="n">
        <v>0</v>
      </c>
      <c r="AS17" s="52" t="n">
        <v>45470</v>
      </c>
      <c r="AT17" s="52" t="n">
        <v>1404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830234</v>
      </c>
      <c r="BC17" s="52" t="n">
        <v>22798900</v>
      </c>
      <c r="BD17" s="52" t="n">
        <v>0</v>
      </c>
      <c r="BE17" s="52"/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22798900</v>
      </c>
    </row>
    <row r="18" s="26" customFormat="true" ht="12.75" hidden="false" customHeight="true" outlineLevel="0" collapsed="false">
      <c r="A18" s="49" t="s">
        <v>91</v>
      </c>
      <c r="B18" s="56" t="s">
        <v>92</v>
      </c>
      <c r="C18" s="51" t="n">
        <v>5177346</v>
      </c>
      <c r="D18" s="52" t="n">
        <v>4000183</v>
      </c>
      <c r="E18" s="52" t="n">
        <v>1768604</v>
      </c>
      <c r="F18" s="52" t="n">
        <v>546426</v>
      </c>
      <c r="G18" s="52" t="n">
        <v>20566</v>
      </c>
      <c r="H18" s="52" t="n">
        <v>0</v>
      </c>
      <c r="I18" s="52" t="n">
        <v>10188</v>
      </c>
      <c r="J18" s="52" t="n">
        <v>765060</v>
      </c>
      <c r="K18" s="52" t="n">
        <v>0</v>
      </c>
      <c r="L18" s="52" t="n">
        <v>167047</v>
      </c>
      <c r="M18" s="52" t="n">
        <v>326032</v>
      </c>
      <c r="N18" s="52" t="n">
        <v>163016</v>
      </c>
      <c r="O18" s="52" t="n">
        <v>0</v>
      </c>
      <c r="P18" s="52" t="n">
        <v>89040</v>
      </c>
      <c r="Q18" s="52" t="n">
        <v>144204</v>
      </c>
      <c r="R18" s="52" t="n">
        <v>100500</v>
      </c>
      <c r="S18" s="52" t="n">
        <v>17000</v>
      </c>
      <c r="T18" s="52" t="n">
        <v>500</v>
      </c>
      <c r="U18" s="52" t="n">
        <v>0</v>
      </c>
      <c r="V18" s="52" t="n">
        <v>1000</v>
      </c>
      <c r="W18" s="52" t="n">
        <v>3700</v>
      </c>
      <c r="X18" s="52" t="n">
        <v>8000</v>
      </c>
      <c r="Y18" s="52" t="n">
        <v>5000</v>
      </c>
      <c r="Z18" s="52" t="n">
        <v>5000</v>
      </c>
      <c r="AA18" s="52" t="n">
        <v>0</v>
      </c>
      <c r="AB18" s="52" t="n">
        <v>0</v>
      </c>
      <c r="AC18" s="52" t="n">
        <v>630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15000</v>
      </c>
      <c r="AJ18" s="52"/>
      <c r="AK18" s="53"/>
      <c r="AL18" s="57"/>
      <c r="AM18" s="51" t="n">
        <v>0</v>
      </c>
      <c r="AN18" s="52" t="n">
        <v>39000</v>
      </c>
      <c r="AO18" s="52"/>
      <c r="AP18" s="52" t="n">
        <v>116663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116663</v>
      </c>
      <c r="BC18" s="52" t="n">
        <v>96000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960000</v>
      </c>
    </row>
    <row r="19" s="26" customFormat="true" ht="12.75" hidden="false" customHeight="true" outlineLevel="0" collapsed="false">
      <c r="A19" s="49" t="s">
        <v>93</v>
      </c>
      <c r="B19" s="56" t="s">
        <v>94</v>
      </c>
      <c r="C19" s="51" t="n">
        <v>3278352</v>
      </c>
      <c r="D19" s="52" t="n">
        <v>2771040</v>
      </c>
      <c r="E19" s="52" t="n">
        <v>1057512</v>
      </c>
      <c r="F19" s="52" t="n">
        <v>427752</v>
      </c>
      <c r="G19" s="52" t="n">
        <v>27677</v>
      </c>
      <c r="H19" s="52" t="n">
        <v>0</v>
      </c>
      <c r="I19" s="52" t="n">
        <v>9607</v>
      </c>
      <c r="J19" s="52" t="n">
        <v>463140</v>
      </c>
      <c r="K19" s="52" t="n">
        <v>0</v>
      </c>
      <c r="L19" s="52" t="n">
        <v>158513</v>
      </c>
      <c r="M19" s="52" t="n">
        <v>307425</v>
      </c>
      <c r="N19" s="52" t="n">
        <v>153712</v>
      </c>
      <c r="O19" s="52" t="n">
        <v>0</v>
      </c>
      <c r="P19" s="52" t="n">
        <v>77520</v>
      </c>
      <c r="Q19" s="52" t="n">
        <v>88182</v>
      </c>
      <c r="R19" s="52" t="n">
        <v>164400</v>
      </c>
      <c r="S19" s="52" t="n">
        <v>18000</v>
      </c>
      <c r="T19" s="52" t="n">
        <v>0</v>
      </c>
      <c r="U19" s="52" t="n">
        <v>0</v>
      </c>
      <c r="V19" s="52" t="n">
        <v>500</v>
      </c>
      <c r="W19" s="52" t="n">
        <v>6000</v>
      </c>
      <c r="X19" s="52" t="n">
        <v>17000</v>
      </c>
      <c r="Y19" s="52" t="n">
        <v>3000</v>
      </c>
      <c r="Z19" s="52" t="n">
        <v>5000</v>
      </c>
      <c r="AA19" s="52" t="n">
        <v>0</v>
      </c>
      <c r="AB19" s="52" t="n">
        <v>0</v>
      </c>
      <c r="AC19" s="52" t="n">
        <v>39500</v>
      </c>
      <c r="AD19" s="52" t="n">
        <v>0</v>
      </c>
      <c r="AE19" s="52" t="n">
        <v>3000</v>
      </c>
      <c r="AF19" s="52" t="n">
        <v>0</v>
      </c>
      <c r="AG19" s="52" t="n">
        <v>0</v>
      </c>
      <c r="AH19" s="52" t="n">
        <v>0</v>
      </c>
      <c r="AI19" s="52" t="n">
        <v>28000</v>
      </c>
      <c r="AJ19" s="52"/>
      <c r="AK19" s="53"/>
      <c r="AL19" s="57"/>
      <c r="AM19" s="51" t="n">
        <v>0</v>
      </c>
      <c r="AN19" s="52" t="n">
        <v>44400</v>
      </c>
      <c r="AO19" s="52"/>
      <c r="AP19" s="52" t="n">
        <v>63912</v>
      </c>
      <c r="AQ19" s="52" t="n">
        <v>0</v>
      </c>
      <c r="AR19" s="52" t="n">
        <v>0</v>
      </c>
      <c r="AS19" s="52" t="n">
        <v>0</v>
      </c>
      <c r="AT19" s="52" t="n">
        <v>20112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43800</v>
      </c>
      <c r="BC19" s="52" t="n">
        <v>27900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279000</v>
      </c>
    </row>
    <row r="20" s="26" customFormat="true" ht="12.75" hidden="false" customHeight="true" outlineLevel="0" collapsed="false">
      <c r="A20" s="49" t="s">
        <v>95</v>
      </c>
      <c r="B20" s="56" t="s">
        <v>96</v>
      </c>
      <c r="C20" s="51" t="n">
        <v>977201</v>
      </c>
      <c r="D20" s="52" t="n">
        <v>843843</v>
      </c>
      <c r="E20" s="52" t="n">
        <v>315332</v>
      </c>
      <c r="F20" s="52" t="n">
        <v>264750</v>
      </c>
      <c r="G20" s="52" t="n">
        <v>25882</v>
      </c>
      <c r="H20" s="52" t="n">
        <v>0</v>
      </c>
      <c r="I20" s="52" t="n">
        <v>2860</v>
      </c>
      <c r="J20" s="52" t="n">
        <v>0</v>
      </c>
      <c r="K20" s="52" t="n">
        <v>0</v>
      </c>
      <c r="L20" s="52" t="n">
        <v>47111</v>
      </c>
      <c r="M20" s="52" t="n">
        <v>91533</v>
      </c>
      <c r="N20" s="52" t="n">
        <v>45767</v>
      </c>
      <c r="O20" s="52" t="n">
        <v>0</v>
      </c>
      <c r="P20" s="52" t="n">
        <v>24480</v>
      </c>
      <c r="Q20" s="52" t="n">
        <v>26128</v>
      </c>
      <c r="R20" s="52" t="n">
        <v>92600</v>
      </c>
      <c r="S20" s="52" t="n">
        <v>2200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13000</v>
      </c>
      <c r="AJ20" s="52"/>
      <c r="AK20" s="53"/>
      <c r="AL20" s="57"/>
      <c r="AM20" s="51" t="n">
        <v>0</v>
      </c>
      <c r="AN20" s="52" t="n">
        <v>57600</v>
      </c>
      <c r="AO20" s="52"/>
      <c r="AP20" s="52" t="n">
        <v>10758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10758</v>
      </c>
      <c r="BC20" s="52" t="n">
        <v>3000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30000</v>
      </c>
    </row>
    <row r="21" s="26" customFormat="true" ht="12.75" hidden="false" customHeight="true" outlineLevel="0" collapsed="false">
      <c r="A21" s="49" t="s">
        <v>97</v>
      </c>
      <c r="B21" s="56" t="s">
        <v>98</v>
      </c>
      <c r="C21" s="51" t="n">
        <v>4828728</v>
      </c>
      <c r="D21" s="52" t="n">
        <v>4239768</v>
      </c>
      <c r="E21" s="52" t="n">
        <v>1651012</v>
      </c>
      <c r="F21" s="52" t="n">
        <v>695832</v>
      </c>
      <c r="G21" s="52" t="n">
        <v>50056</v>
      </c>
      <c r="H21" s="52" t="n">
        <v>0</v>
      </c>
      <c r="I21" s="52" t="n">
        <v>13747</v>
      </c>
      <c r="J21" s="52" t="n">
        <v>623460</v>
      </c>
      <c r="K21" s="52" t="n">
        <v>0</v>
      </c>
      <c r="L21" s="52" t="n">
        <v>240226</v>
      </c>
      <c r="M21" s="52" t="n">
        <v>468849</v>
      </c>
      <c r="N21" s="52" t="n">
        <v>234426</v>
      </c>
      <c r="O21" s="52" t="n">
        <v>0</v>
      </c>
      <c r="P21" s="52" t="n">
        <v>131520</v>
      </c>
      <c r="Q21" s="52" t="n">
        <v>130640</v>
      </c>
      <c r="R21" s="52" t="n">
        <v>174100</v>
      </c>
      <c r="S21" s="52" t="n">
        <v>40500</v>
      </c>
      <c r="T21" s="52" t="n">
        <v>3000</v>
      </c>
      <c r="U21" s="52" t="n">
        <v>0</v>
      </c>
      <c r="V21" s="52" t="n">
        <v>0</v>
      </c>
      <c r="W21" s="52" t="n">
        <v>2000</v>
      </c>
      <c r="X21" s="52" t="n">
        <v>2000</v>
      </c>
      <c r="Y21" s="52" t="n">
        <v>1000</v>
      </c>
      <c r="Z21" s="52" t="n">
        <v>5000</v>
      </c>
      <c r="AA21" s="52" t="n">
        <v>0</v>
      </c>
      <c r="AB21" s="52" t="n">
        <v>0</v>
      </c>
      <c r="AC21" s="52" t="n">
        <v>18000</v>
      </c>
      <c r="AD21" s="52" t="n">
        <v>0</v>
      </c>
      <c r="AE21" s="52" t="n">
        <v>500</v>
      </c>
      <c r="AF21" s="52" t="n">
        <v>0</v>
      </c>
      <c r="AG21" s="52" t="n">
        <v>0</v>
      </c>
      <c r="AH21" s="52" t="n">
        <v>0</v>
      </c>
      <c r="AI21" s="52" t="n">
        <v>14500</v>
      </c>
      <c r="AJ21" s="52"/>
      <c r="AK21" s="53"/>
      <c r="AL21" s="57"/>
      <c r="AM21" s="51" t="n">
        <v>0</v>
      </c>
      <c r="AN21" s="52" t="n">
        <v>87600</v>
      </c>
      <c r="AO21" s="52"/>
      <c r="AP21" s="52" t="n">
        <v>34986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349860</v>
      </c>
      <c r="BC21" s="52" t="n">
        <v>6500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65000</v>
      </c>
    </row>
    <row r="22" s="26" customFormat="true" ht="12.75" hidden="false" customHeight="true" outlineLevel="0" collapsed="false">
      <c r="A22" s="49" t="s">
        <v>99</v>
      </c>
      <c r="B22" s="56" t="s">
        <v>100</v>
      </c>
      <c r="C22" s="51" t="n">
        <v>27294263</v>
      </c>
      <c r="D22" s="52" t="n">
        <v>27294263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27294263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/>
      <c r="AK22" s="53"/>
      <c r="AL22" s="57"/>
      <c r="AM22" s="51" t="n">
        <v>0</v>
      </c>
      <c r="AN22" s="52" t="n">
        <v>0</v>
      </c>
      <c r="AO22" s="52"/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</row>
    <row r="23" s="26" customFormat="true" ht="12.75" hidden="false" customHeight="true" outlineLevel="0" collapsed="false">
      <c r="A23" s="49" t="s">
        <v>101</v>
      </c>
      <c r="B23" s="56" t="s">
        <v>102</v>
      </c>
      <c r="C23" s="51" t="n">
        <v>107400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/>
      <c r="AK23" s="53"/>
      <c r="AL23" s="57"/>
      <c r="AM23" s="51" t="n">
        <v>0</v>
      </c>
      <c r="AN23" s="52" t="n">
        <v>0</v>
      </c>
      <c r="AO23" s="52"/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107400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1074000</v>
      </c>
    </row>
    <row r="24" s="26" customFormat="true" ht="12.75" hidden="false" customHeight="true" outlineLevel="0" collapsed="false">
      <c r="A24" s="49" t="s">
        <v>103</v>
      </c>
      <c r="B24" s="56" t="s">
        <v>104</v>
      </c>
      <c r="C24" s="51" t="n">
        <v>4840535</v>
      </c>
      <c r="D24" s="52" t="n">
        <v>2513135</v>
      </c>
      <c r="E24" s="52" t="n">
        <v>1319056</v>
      </c>
      <c r="F24" s="52" t="n">
        <v>812460</v>
      </c>
      <c r="G24" s="52" t="n">
        <v>29912</v>
      </c>
      <c r="H24" s="52" t="n">
        <v>0</v>
      </c>
      <c r="I24" s="52" t="n">
        <v>3745</v>
      </c>
      <c r="J24" s="52" t="n">
        <v>44340</v>
      </c>
      <c r="K24" s="52" t="n">
        <v>0</v>
      </c>
      <c r="L24" s="52" t="n">
        <v>60972</v>
      </c>
      <c r="M24" s="52" t="n">
        <v>119833</v>
      </c>
      <c r="N24" s="52" t="n">
        <v>59917</v>
      </c>
      <c r="O24" s="52" t="n">
        <v>0</v>
      </c>
      <c r="P24" s="52" t="n">
        <v>30240</v>
      </c>
      <c r="Q24" s="52" t="n">
        <v>32660</v>
      </c>
      <c r="R24" s="52" t="n">
        <v>1249900</v>
      </c>
      <c r="S24" s="52" t="n">
        <v>117000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20500</v>
      </c>
      <c r="AJ24" s="52"/>
      <c r="AK24" s="53"/>
      <c r="AL24" s="57"/>
      <c r="AM24" s="51" t="n">
        <v>0</v>
      </c>
      <c r="AN24" s="52" t="n">
        <v>59400</v>
      </c>
      <c r="AO24" s="52"/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1077500</v>
      </c>
      <c r="BD24" s="52" t="n">
        <v>0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1077500</v>
      </c>
    </row>
    <row r="25" s="26" customFormat="true" ht="12.75" hidden="false" customHeight="true" outlineLevel="0" collapsed="false">
      <c r="A25" s="49" t="s">
        <v>105</v>
      </c>
      <c r="B25" s="56" t="s">
        <v>106</v>
      </c>
      <c r="C25" s="51" t="n">
        <v>1000000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3" t="n">
        <f aca="false">AI25+AJ25+AO25</f>
        <v>0</v>
      </c>
      <c r="AL25" s="52" t="n">
        <v>0</v>
      </c>
      <c r="AM25" s="51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1000000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10000000</v>
      </c>
    </row>
    <row r="26" s="26" customFormat="true" ht="12.75" hidden="false" customHeight="true" outlineLevel="0" collapsed="false">
      <c r="A26" s="49" t="s">
        <v>107</v>
      </c>
      <c r="B26" s="56" t="s">
        <v>108</v>
      </c>
      <c r="C26" s="51" t="n">
        <v>9855485</v>
      </c>
      <c r="D26" s="52" t="n">
        <v>0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3" t="n">
        <f aca="false">AI26+AJ26+AO26</f>
        <v>0</v>
      </c>
      <c r="AL26" s="52" t="n">
        <v>0</v>
      </c>
      <c r="AM26" s="51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9855485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9855485</v>
      </c>
    </row>
    <row r="28" customFormat="false" ht="12.75" hidden="false" customHeight="true" outlineLevel="0" collapsed="false">
      <c r="AB28" s="58" t="n">
        <v>15</v>
      </c>
    </row>
  </sheetData>
  <mergeCells count="72">
    <mergeCell ref="A2:U2"/>
    <mergeCell ref="V2:AR2"/>
    <mergeCell ref="AS2:BM2"/>
    <mergeCell ref="B4:B6"/>
    <mergeCell ref="C4:C6"/>
    <mergeCell ref="D4:Q4"/>
    <mergeCell ref="R4:AO4"/>
    <mergeCell ref="AP4:BB4"/>
    <mergeCell ref="BC4:BM4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979861111111111" right="0.979861111111111" top="1.97013888888889" bottom="0.390277777777778" header="0.511811023622047" footer="0.240277777777778"/>
  <pageSetup paperSize="9" scale="100" fitToWidth="4" fitToHeight="4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03:44:46Z</dcterms:created>
  <dc:creator/>
  <dc:description/>
  <dc:language>en-US</dc:language>
  <cp:lastModifiedBy>Administrator</cp:lastModifiedBy>
  <dcterms:modified xsi:type="dcterms:W3CDTF">2020-01-16T07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