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收入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一般公共预算收入表</t>
    </r>
  </si>
  <si>
    <t xml:space="preserve">单位：万元</t>
  </si>
  <si>
    <t xml:space="preserve">项    目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完成数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t xml:space="preserve">增长率</t>
  </si>
  <si>
    <t xml:space="preserve">一、税收收入</t>
  </si>
  <si>
    <t xml:space="preserve">    增值税</t>
  </si>
  <si>
    <t xml:space="preserve">    营业税</t>
  </si>
  <si>
    <t xml:space="preserve">    企业所得税</t>
  </si>
  <si>
    <t xml:space="preserve">    企业所得税退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环境保护税</t>
  </si>
  <si>
    <t xml:space="preserve">    烟叶税</t>
  </si>
  <si>
    <t xml:space="preserve">    其他税收收入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t xml:space="preserve">    国有资源（资产）有偿使用收入</t>
  </si>
  <si>
    <t xml:space="preserve">    捐赠收入</t>
  </si>
  <si>
    <t xml:space="preserve">    政府住房基金收入</t>
  </si>
  <si>
    <t xml:space="preserve">    其他收入</t>
  </si>
  <si>
    <t xml:space="preserve">收入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%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9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Sheet10" xfId="39"/>
    <cellStyle name="好_Sheet11" xfId="40"/>
    <cellStyle name="好_Sheet12" xfId="41"/>
    <cellStyle name="好_Sheet13" xfId="42"/>
    <cellStyle name="好_Sheet14" xfId="43"/>
    <cellStyle name="好_Sheet15" xfId="44"/>
    <cellStyle name="好_Sheet16" xfId="45"/>
    <cellStyle name="好_Sheet17" xfId="46"/>
    <cellStyle name="好_Sheet2" xfId="47"/>
    <cellStyle name="好_Sheet7" xfId="48"/>
    <cellStyle name="好_Sheet8" xfId="49"/>
    <cellStyle name="好_Sheet9" xfId="50"/>
    <cellStyle name="好_一般公共预算税收返还和转移支付表" xfId="51"/>
    <cellStyle name="好_表二--2003版" xfId="52"/>
    <cellStyle name="差" xfId="53"/>
    <cellStyle name="差_Sheet10" xfId="54"/>
    <cellStyle name="差_Sheet11" xfId="55"/>
    <cellStyle name="差_Sheet12" xfId="56"/>
    <cellStyle name="差_Sheet13" xfId="57"/>
    <cellStyle name="差_Sheet14" xfId="58"/>
    <cellStyle name="差_Sheet15" xfId="59"/>
    <cellStyle name="差_Sheet16" xfId="60"/>
    <cellStyle name="差_Sheet17" xfId="61"/>
    <cellStyle name="差_Sheet2" xfId="62"/>
    <cellStyle name="差_Sheet7" xfId="63"/>
    <cellStyle name="差_Sheet8" xfId="64"/>
    <cellStyle name="差_Sheet9" xfId="65"/>
    <cellStyle name="差_一般公共预算税收返还和转移支付表" xfId="66"/>
    <cellStyle name="差_表二--2003版" xfId="67"/>
    <cellStyle name="常规 10" xfId="68"/>
    <cellStyle name="常规 11" xfId="69"/>
    <cellStyle name="常规 2" xfId="70"/>
    <cellStyle name="常规 2 2" xfId="71"/>
    <cellStyle name="常规 3" xfId="72"/>
    <cellStyle name="常规 3 2" xfId="73"/>
    <cellStyle name="常规 4" xfId="74"/>
    <cellStyle name="强调文字颜色 1" xfId="75"/>
    <cellStyle name="强调文字颜色 2" xfId="76"/>
    <cellStyle name="强调文字颜色 3" xfId="77"/>
    <cellStyle name="强调文字颜色 4" xfId="78"/>
    <cellStyle name="强调文字颜色 5" xfId="79"/>
    <cellStyle name="强调文字颜色 6" xfId="80"/>
    <cellStyle name="标题" xfId="81"/>
    <cellStyle name="标题 1" xfId="82"/>
    <cellStyle name="标题 2" xfId="83"/>
    <cellStyle name="标题 3" xfId="84"/>
    <cellStyle name="标题 4" xfId="85"/>
    <cellStyle name="检查单元格" xfId="86"/>
    <cellStyle name="汇总" xfId="87"/>
    <cellStyle name="注释" xfId="88"/>
    <cellStyle name="百分比 2" xfId="89"/>
    <cellStyle name="解释性文本" xfId="90"/>
    <cellStyle name="警告文本" xfId="91"/>
    <cellStyle name="计算" xfId="92"/>
    <cellStyle name="输入" xfId="93"/>
    <cellStyle name="输出" xfId="94"/>
    <cellStyle name="适中" xfId="95"/>
    <cellStyle name="链接单元格" xfId="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6.12"/>
    <col collapsed="false" customWidth="true" hidden="false" outlineLevel="0" max="3" min="3" style="0" width="13.87"/>
  </cols>
  <sheetData>
    <row r="1" customFormat="false" ht="32.25" hidden="false" customHeight="true" outlineLevel="0" collapsed="false">
      <c r="A1" s="1" t="s">
        <v>0</v>
      </c>
      <c r="B1" s="1"/>
      <c r="C1" s="1"/>
      <c r="D1" s="1"/>
    </row>
    <row r="2" customFormat="false" ht="15.75" hidden="false" customHeight="true" outlineLevel="0" collapsed="false">
      <c r="B2" s="2" t="s">
        <v>1</v>
      </c>
      <c r="C2" s="2"/>
      <c r="D2" s="2"/>
    </row>
    <row r="3" s="6" customFormat="true" ht="27.75" hidden="false" customHeight="true" outlineLevel="0" collapsed="false">
      <c r="A3" s="3" t="s">
        <v>2</v>
      </c>
      <c r="B3" s="4" t="s">
        <v>3</v>
      </c>
      <c r="C3" s="4" t="s">
        <v>4</v>
      </c>
      <c r="D3" s="5" t="s">
        <v>5</v>
      </c>
    </row>
    <row r="4" s="6" customFormat="true" ht="20.1" hidden="false" customHeight="true" outlineLevel="0" collapsed="false">
      <c r="A4" s="7" t="s">
        <v>6</v>
      </c>
      <c r="B4" s="8" t="n">
        <f aca="false">SUM(B5,B6:B21)</f>
        <v>5366</v>
      </c>
      <c r="C4" s="8" t="n">
        <f aca="false">SUM(C5,C6:C21)</f>
        <v>6219</v>
      </c>
      <c r="D4" s="9" t="n">
        <f aca="false">C4/B4-1</f>
        <v>0.158963846440552</v>
      </c>
    </row>
    <row r="5" s="6" customFormat="true" ht="20.1" hidden="false" customHeight="true" outlineLevel="0" collapsed="false">
      <c r="A5" s="10" t="s">
        <v>7</v>
      </c>
      <c r="B5" s="11" t="n">
        <v>2321</v>
      </c>
      <c r="C5" s="11" t="n">
        <v>2690</v>
      </c>
      <c r="D5" s="12" t="n">
        <f aca="false">C5/B5-1</f>
        <v>0.158983196897889</v>
      </c>
    </row>
    <row r="6" s="6" customFormat="true" ht="20.1" hidden="false" customHeight="true" outlineLevel="0" collapsed="false">
      <c r="A6" s="10" t="s">
        <v>8</v>
      </c>
      <c r="B6" s="11"/>
      <c r="C6" s="11"/>
      <c r="D6" s="12"/>
    </row>
    <row r="7" s="6" customFormat="true" ht="20.1" hidden="false" customHeight="true" outlineLevel="0" collapsed="false">
      <c r="A7" s="10" t="s">
        <v>9</v>
      </c>
      <c r="B7" s="11" t="n">
        <v>270</v>
      </c>
      <c r="C7" s="11" t="n">
        <v>313</v>
      </c>
      <c r="D7" s="12" t="n">
        <f aca="false">C7/B7-1</f>
        <v>0.159259259259259</v>
      </c>
    </row>
    <row r="8" s="6" customFormat="true" ht="20.1" hidden="false" customHeight="true" outlineLevel="0" collapsed="false">
      <c r="A8" s="10" t="s">
        <v>10</v>
      </c>
      <c r="B8" s="11"/>
      <c r="C8" s="11"/>
      <c r="D8" s="12"/>
    </row>
    <row r="9" s="6" customFormat="true" ht="20.1" hidden="false" customHeight="true" outlineLevel="0" collapsed="false">
      <c r="A9" s="10" t="s">
        <v>11</v>
      </c>
      <c r="B9" s="11" t="n">
        <v>123</v>
      </c>
      <c r="C9" s="11" t="n">
        <v>143</v>
      </c>
      <c r="D9" s="12" t="n">
        <f aca="false">C9/B9-1</f>
        <v>0.16260162601626</v>
      </c>
    </row>
    <row r="10" s="6" customFormat="true" ht="20.1" hidden="false" customHeight="true" outlineLevel="0" collapsed="false">
      <c r="A10" s="10" t="s">
        <v>12</v>
      </c>
      <c r="B10" s="11" t="n">
        <v>213</v>
      </c>
      <c r="C10" s="11" t="n">
        <v>247</v>
      </c>
      <c r="D10" s="12" t="n">
        <f aca="false">C10/B10-1</f>
        <v>0.15962441314554</v>
      </c>
    </row>
    <row r="11" s="6" customFormat="true" ht="20.1" hidden="false" customHeight="true" outlineLevel="0" collapsed="false">
      <c r="A11" s="10" t="s">
        <v>13</v>
      </c>
      <c r="B11" s="11" t="n">
        <v>416</v>
      </c>
      <c r="C11" s="11" t="n">
        <v>482</v>
      </c>
      <c r="D11" s="12" t="n">
        <f aca="false">C11/B11-1</f>
        <v>0.158653846153846</v>
      </c>
    </row>
    <row r="12" s="6" customFormat="true" ht="20.1" hidden="false" customHeight="true" outlineLevel="0" collapsed="false">
      <c r="A12" s="10" t="s">
        <v>14</v>
      </c>
      <c r="B12" s="11" t="n">
        <v>269</v>
      </c>
      <c r="C12" s="11" t="n">
        <v>312</v>
      </c>
      <c r="D12" s="12" t="n">
        <f aca="false">C12/B12-1</f>
        <v>0.159851301115242</v>
      </c>
    </row>
    <row r="13" s="6" customFormat="true" ht="20.1" hidden="false" customHeight="true" outlineLevel="0" collapsed="false">
      <c r="A13" s="10" t="s">
        <v>15</v>
      </c>
      <c r="B13" s="11" t="n">
        <v>85</v>
      </c>
      <c r="C13" s="11" t="n">
        <v>98</v>
      </c>
      <c r="D13" s="12" t="n">
        <f aca="false">C13/B13-1</f>
        <v>0.152941176470588</v>
      </c>
    </row>
    <row r="14" s="6" customFormat="true" ht="20.1" hidden="false" customHeight="true" outlineLevel="0" collapsed="false">
      <c r="A14" s="10" t="s">
        <v>16</v>
      </c>
      <c r="B14" s="11" t="n">
        <v>340</v>
      </c>
      <c r="C14" s="11" t="n">
        <v>394</v>
      </c>
      <c r="D14" s="12" t="n">
        <f aca="false">C14/B14-1</f>
        <v>0.158823529411765</v>
      </c>
    </row>
    <row r="15" s="6" customFormat="true" ht="20.1" hidden="false" customHeight="true" outlineLevel="0" collapsed="false">
      <c r="A15" s="10" t="s">
        <v>17</v>
      </c>
      <c r="B15" s="11" t="n">
        <v>648</v>
      </c>
      <c r="C15" s="11" t="n">
        <v>751</v>
      </c>
      <c r="D15" s="12" t="n">
        <f aca="false">C15/B15-1</f>
        <v>0.158950617283951</v>
      </c>
    </row>
    <row r="16" s="6" customFormat="true" ht="20.1" hidden="false" customHeight="true" outlineLevel="0" collapsed="false">
      <c r="A16" s="10" t="s">
        <v>18</v>
      </c>
      <c r="B16" s="11" t="n">
        <v>83</v>
      </c>
      <c r="C16" s="11" t="n">
        <v>96</v>
      </c>
      <c r="D16" s="12" t="n">
        <f aca="false">C16/B16-1</f>
        <v>0.156626506024096</v>
      </c>
    </row>
    <row r="17" s="6" customFormat="true" ht="20.1" hidden="false" customHeight="true" outlineLevel="0" collapsed="false">
      <c r="A17" s="10" t="s">
        <v>19</v>
      </c>
      <c r="B17" s="11" t="n">
        <v>231</v>
      </c>
      <c r="C17" s="11" t="n">
        <v>268</v>
      </c>
      <c r="D17" s="12" t="n">
        <f aca="false">C17/B17-1</f>
        <v>0.16017316017316</v>
      </c>
    </row>
    <row r="18" s="6" customFormat="true" ht="20.1" hidden="false" customHeight="true" outlineLevel="0" collapsed="false">
      <c r="A18" s="10" t="s">
        <v>20</v>
      </c>
      <c r="B18" s="11" t="n">
        <v>367</v>
      </c>
      <c r="C18" s="11" t="n">
        <v>425</v>
      </c>
      <c r="D18" s="12" t="n">
        <f aca="false">C18/B18-1</f>
        <v>0.158038147138964</v>
      </c>
    </row>
    <row r="19" s="6" customFormat="true" ht="20.1" hidden="false" customHeight="true" outlineLevel="0" collapsed="false">
      <c r="A19" s="10" t="s">
        <v>21</v>
      </c>
      <c r="B19" s="13"/>
      <c r="C19" s="13"/>
      <c r="D19" s="13"/>
    </row>
    <row r="20" s="6" customFormat="true" ht="20.1" hidden="false" customHeight="true" outlineLevel="0" collapsed="false">
      <c r="A20" s="10" t="s">
        <v>22</v>
      </c>
      <c r="B20" s="11"/>
      <c r="C20" s="11"/>
      <c r="D20" s="9"/>
    </row>
    <row r="21" s="6" customFormat="true" ht="20.1" hidden="false" customHeight="true" outlineLevel="0" collapsed="false">
      <c r="A21" s="10" t="s">
        <v>23</v>
      </c>
      <c r="B21" s="11"/>
      <c r="C21" s="11"/>
      <c r="D21" s="9"/>
    </row>
    <row r="22" s="6" customFormat="true" ht="20.1" hidden="false" customHeight="true" outlineLevel="0" collapsed="false">
      <c r="A22" s="7" t="s">
        <v>24</v>
      </c>
      <c r="B22" s="8" t="n">
        <f aca="false">SUM(B23:B30)</f>
        <v>3015</v>
      </c>
      <c r="C22" s="8" t="n">
        <f aca="false">SUM(C23:C30)</f>
        <v>2666</v>
      </c>
      <c r="D22" s="9" t="n">
        <f aca="false">C22/B22-1</f>
        <v>-0.11575456053068</v>
      </c>
    </row>
    <row r="23" s="6" customFormat="true" ht="20.1" hidden="false" customHeight="true" outlineLevel="0" collapsed="false">
      <c r="A23" s="10" t="s">
        <v>25</v>
      </c>
      <c r="B23" s="11" t="n">
        <v>558</v>
      </c>
      <c r="C23" s="11" t="n">
        <v>493</v>
      </c>
      <c r="D23" s="12" t="n">
        <f aca="false">C23/B23-1</f>
        <v>-0.116487455197133</v>
      </c>
    </row>
    <row r="24" s="6" customFormat="true" ht="20.1" hidden="false" customHeight="true" outlineLevel="0" collapsed="false">
      <c r="A24" s="10" t="s">
        <v>26</v>
      </c>
      <c r="B24" s="11" t="n">
        <v>1287</v>
      </c>
      <c r="C24" s="11" t="n">
        <v>1138</v>
      </c>
      <c r="D24" s="12" t="n">
        <f aca="false">C24/B24-1</f>
        <v>-0.115773115773116</v>
      </c>
    </row>
    <row r="25" s="6" customFormat="true" ht="20.1" hidden="false" customHeight="true" outlineLevel="0" collapsed="false">
      <c r="A25" s="10" t="s">
        <v>27</v>
      </c>
      <c r="B25" s="11" t="n">
        <v>632</v>
      </c>
      <c r="C25" s="11" t="n">
        <v>559</v>
      </c>
      <c r="D25" s="12" t="n">
        <f aca="false">C25/B25-1</f>
        <v>-0.115506329113924</v>
      </c>
    </row>
    <row r="26" s="6" customFormat="true" ht="20.1" hidden="false" customHeight="true" outlineLevel="0" collapsed="false">
      <c r="A26" s="10" t="s">
        <v>28</v>
      </c>
      <c r="B26" s="11"/>
      <c r="C26" s="11"/>
      <c r="D26" s="12"/>
    </row>
    <row r="27" s="6" customFormat="true" ht="20.1" hidden="false" customHeight="true" outlineLevel="0" collapsed="false">
      <c r="A27" s="10" t="s">
        <v>29</v>
      </c>
      <c r="B27" s="11" t="n">
        <v>251</v>
      </c>
      <c r="C27" s="11" t="n">
        <v>222</v>
      </c>
      <c r="D27" s="12" t="n">
        <f aca="false">C27/B27-1</f>
        <v>-0.115537848605578</v>
      </c>
    </row>
    <row r="28" s="6" customFormat="true" ht="20.1" hidden="false" customHeight="true" outlineLevel="0" collapsed="false">
      <c r="A28" s="10" t="s">
        <v>30</v>
      </c>
      <c r="B28" s="11"/>
      <c r="C28" s="11"/>
      <c r="D28" s="12"/>
    </row>
    <row r="29" s="6" customFormat="true" ht="20.1" hidden="false" customHeight="true" outlineLevel="0" collapsed="false">
      <c r="A29" s="10" t="s">
        <v>31</v>
      </c>
      <c r="B29" s="11" t="n">
        <v>287</v>
      </c>
      <c r="C29" s="11" t="n">
        <v>254</v>
      </c>
      <c r="D29" s="12" t="n">
        <f aca="false">C29/B29-1</f>
        <v>-0.114982578397213</v>
      </c>
    </row>
    <row r="30" s="6" customFormat="true" ht="20.1" hidden="false" customHeight="true" outlineLevel="0" collapsed="false">
      <c r="A30" s="10" t="s">
        <v>32</v>
      </c>
      <c r="B30" s="11"/>
      <c r="C30" s="11"/>
      <c r="D30" s="12"/>
    </row>
    <row r="31" s="6" customFormat="true" ht="20.1" hidden="false" customHeight="true" outlineLevel="0" collapsed="false">
      <c r="A31" s="7" t="s">
        <v>33</v>
      </c>
      <c r="B31" s="14" t="n">
        <f aca="false">B4+B22</f>
        <v>8381</v>
      </c>
      <c r="C31" s="14" t="n">
        <f aca="false">C4+C22</f>
        <v>8885</v>
      </c>
      <c r="D31" s="9" t="n">
        <f aca="false">C31/B31-1</f>
        <v>0.0601360219544207</v>
      </c>
    </row>
  </sheetData>
  <mergeCells count="2">
    <mergeCell ref="A1:D1"/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7T06:16:03Z</dcterms:created>
  <dc:creator>Microsoft</dc:creator>
  <dc:description/>
  <dc:language>en-US</dc:language>
  <cp:lastModifiedBy>PC</cp:lastModifiedBy>
  <cp:lastPrinted>2019-02-11T07:05:50Z</cp:lastPrinted>
  <dcterms:modified xsi:type="dcterms:W3CDTF">2019-08-06T01:24:05Z</dcterms:modified>
  <cp:revision>0</cp:revision>
  <dc:subject/>
  <dc:title/>
</cp:coreProperties>
</file>