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般公共预算支出表" sheetId="1" state="visible" r:id="rId2"/>
    <sheet name="一般公共预算本级支出表" sheetId="2" state="visible" r:id="rId3"/>
    <sheet name="一般公共预算本级基本支出表" sheetId="3" state="visible" r:id="rId4"/>
    <sheet name="政府性基金转移支付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</xdr:row>
                <xdr:rowOff>12</xdr:rowOff>
              </xdr:from>
              <xdr:to>
                <xdr:col>1</xdr:col>
                <xdr:colOff>-5</xdr:colOff>
                <xdr:row>3</xdr:row>
                <xdr:rowOff>2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</xdr:row>
                <xdr:rowOff>25</xdr:rowOff>
              </xdr:from>
              <xdr:to>
                <xdr:col>1</xdr:col>
                <xdr:colOff>-5</xdr:colOff>
                <xdr:row>12</xdr:row>
                <xdr:rowOff>2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6</xdr:row>
                <xdr:rowOff>14</xdr:rowOff>
              </xdr:from>
              <xdr:to>
                <xdr:col>1</xdr:col>
                <xdr:colOff>-5</xdr:colOff>
                <xdr:row>19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4</xdr:row>
                <xdr:rowOff>15</xdr:rowOff>
              </xdr:from>
              <xdr:to>
                <xdr:col>1</xdr:col>
                <xdr:colOff>-5</xdr:colOff>
                <xdr:row>27</xdr:row>
                <xdr:rowOff>10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</xdr:row>
                <xdr:rowOff>9</xdr:rowOff>
              </xdr:from>
              <xdr:to>
                <xdr:col>1</xdr:col>
                <xdr:colOff>-5</xdr:colOff>
                <xdr:row>3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1</xdr:row>
                <xdr:rowOff>10</xdr:rowOff>
              </xdr:from>
              <xdr:to>
                <xdr:col>1</xdr:col>
                <xdr:colOff>-5</xdr:colOff>
                <xdr:row>44</xdr:row>
                <xdr:rowOff>5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</xdr:row>
                <xdr:rowOff>11</xdr:rowOff>
              </xdr:from>
              <xdr:to>
                <xdr:col>1</xdr:col>
                <xdr:colOff>-5</xdr:colOff>
                <xdr:row>52</xdr:row>
                <xdr:rowOff>6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8</xdr:row>
                <xdr:rowOff>5</xdr:rowOff>
              </xdr:from>
              <xdr:to>
                <xdr:col>1</xdr:col>
                <xdr:colOff>-5</xdr:colOff>
                <xdr:row>60</xdr:row>
                <xdr:rowOff>27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4</xdr:row>
                <xdr:rowOff>20</xdr:rowOff>
              </xdr:from>
              <xdr:to>
                <xdr:col>1</xdr:col>
                <xdr:colOff>-5</xdr:colOff>
                <xdr:row>67</xdr:row>
                <xdr:rowOff>15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修改</t>
        </r>
        <r>
          <rPr>
            <b val="true"/>
            <sz val="9"/>
            <color rgb="FF000000"/>
            <rFont val="DejaVu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9</xdr:row>
                <xdr:rowOff>4</xdr:rowOff>
              </xdr:from>
              <xdr:to>
                <xdr:col>1</xdr:col>
                <xdr:colOff>-5</xdr:colOff>
                <xdr:row>71</xdr:row>
                <xdr:rowOff>25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75</xdr:row>
                <xdr:rowOff>0</xdr:rowOff>
              </xdr:from>
              <xdr:to>
                <xdr:col>1</xdr:col>
                <xdr:colOff>-5</xdr:colOff>
                <xdr:row>77</xdr:row>
                <xdr:rowOff>21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2</xdr:row>
                <xdr:rowOff>8</xdr:rowOff>
              </xdr:from>
              <xdr:to>
                <xdr:col>1</xdr:col>
                <xdr:colOff>-5</xdr:colOff>
                <xdr:row>85</xdr:row>
                <xdr:rowOff>3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8</xdr:row>
                <xdr:rowOff>23</xdr:rowOff>
              </xdr:from>
              <xdr:to>
                <xdr:col>1</xdr:col>
                <xdr:colOff>-5</xdr:colOff>
                <xdr:row>91</xdr:row>
                <xdr:rowOff>19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6</xdr:row>
                <xdr:rowOff>24</xdr:rowOff>
              </xdr:from>
              <xdr:to>
                <xdr:col>1</xdr:col>
                <xdr:colOff>-5</xdr:colOff>
                <xdr:row>99</xdr:row>
                <xdr:rowOff>20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07</xdr:row>
                <xdr:rowOff>4</xdr:rowOff>
              </xdr:from>
              <xdr:to>
                <xdr:col>1</xdr:col>
                <xdr:colOff>-5</xdr:colOff>
                <xdr:row>110</xdr:row>
                <xdr:rowOff>2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25
</t>
        </r>
        <r>
          <rPr>
            <sz val="9"/>
            <color rgb="FF000000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12</xdr:row>
                <xdr:rowOff>7</xdr:rowOff>
              </xdr:from>
              <xdr:to>
                <xdr:col>1</xdr:col>
                <xdr:colOff>-5</xdr:colOff>
                <xdr:row>115</xdr:row>
                <xdr:rowOff>5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17</xdr:row>
                <xdr:rowOff>10</xdr:rowOff>
              </xdr:from>
              <xdr:to>
                <xdr:col>1</xdr:col>
                <xdr:colOff>-5</xdr:colOff>
                <xdr:row>120</xdr:row>
                <xdr:rowOff>8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，无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18</xdr:row>
                <xdr:rowOff>3</xdr:rowOff>
              </xdr:from>
              <xdr:to>
                <xdr:col>1</xdr:col>
                <xdr:colOff>-5</xdr:colOff>
                <xdr:row>121</xdr:row>
                <xdr:rowOff>1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22</xdr:row>
                <xdr:rowOff>13</xdr:rowOff>
              </xdr:from>
              <xdr:to>
                <xdr:col>1</xdr:col>
                <xdr:colOff>-5</xdr:colOff>
                <xdr:row>125</xdr:row>
                <xdr:rowOff>11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，无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27</xdr:row>
                <xdr:rowOff>16</xdr:rowOff>
              </xdr:from>
              <xdr:to>
                <xdr:col>1</xdr:col>
                <xdr:colOff>-5</xdr:colOff>
                <xdr:row>130</xdr:row>
                <xdr:rowOff>14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32</xdr:row>
                <xdr:rowOff>19</xdr:rowOff>
              </xdr:from>
              <xdr:to>
                <xdr:col>1</xdr:col>
                <xdr:colOff>-5</xdr:colOff>
                <xdr:row>135</xdr:row>
                <xdr:rowOff>17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37</xdr:row>
                <xdr:rowOff>22</xdr:rowOff>
              </xdr:from>
              <xdr:to>
                <xdr:col>1</xdr:col>
                <xdr:colOff>-5</xdr:colOff>
                <xdr:row>140</xdr:row>
                <xdr:rowOff>20</xdr:rowOff>
              </xdr:to>
            </anchor>
          </commentPr>
        </mc:Choice>
        <mc:Fallback/>
      </mc:AlternateContent>
    </comment>
    <comment ref="A20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44</xdr:row>
                <xdr:rowOff>11</xdr:rowOff>
              </xdr:from>
              <xdr:to>
                <xdr:col>1</xdr:col>
                <xdr:colOff>-5</xdr:colOff>
                <xdr:row>147</xdr:row>
                <xdr:rowOff>9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48</xdr:row>
                <xdr:rowOff>21</xdr:rowOff>
              </xdr:from>
              <xdr:to>
                <xdr:col>1</xdr:col>
                <xdr:colOff>-5</xdr:colOff>
                <xdr:row>151</xdr:row>
                <xdr:rowOff>19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54</xdr:row>
                <xdr:rowOff>17</xdr:rowOff>
              </xdr:from>
              <xdr:to>
                <xdr:col>1</xdr:col>
                <xdr:colOff>-5</xdr:colOff>
                <xdr:row>157</xdr:row>
                <xdr:rowOff>15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59</xdr:row>
                <xdr:rowOff>1</xdr:rowOff>
              </xdr:from>
              <xdr:to>
                <xdr:col>1</xdr:col>
                <xdr:colOff>-5</xdr:colOff>
                <xdr:row>161</xdr:row>
                <xdr:rowOff>25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63</xdr:row>
                <xdr:rowOff>11</xdr:rowOff>
              </xdr:from>
              <xdr:to>
                <xdr:col>1</xdr:col>
                <xdr:colOff>-5</xdr:colOff>
                <xdr:row>166</xdr:row>
                <xdr:rowOff>9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67</xdr:row>
                <xdr:rowOff>21</xdr:rowOff>
              </xdr:from>
              <xdr:to>
                <xdr:col>1</xdr:col>
                <xdr:colOff>-5</xdr:colOff>
                <xdr:row>170</xdr:row>
                <xdr:rowOff>19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80</xdr:row>
                <xdr:rowOff>6</xdr:rowOff>
              </xdr:from>
              <xdr:to>
                <xdr:col>1</xdr:col>
                <xdr:colOff>-5</xdr:colOff>
                <xdr:row>183</xdr:row>
                <xdr:rowOff>4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94</xdr:row>
                <xdr:rowOff>22</xdr:rowOff>
              </xdr:from>
              <xdr:to>
                <xdr:col>1</xdr:col>
                <xdr:colOff>-5</xdr:colOff>
                <xdr:row>197</xdr:row>
                <xdr:rowOff>20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96</xdr:row>
                <xdr:rowOff>8</xdr:rowOff>
              </xdr:from>
              <xdr:to>
                <xdr:col>1</xdr:col>
                <xdr:colOff>-5</xdr:colOff>
                <xdr:row>199</xdr:row>
                <xdr:rowOff>3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02</xdr:row>
                <xdr:rowOff>23</xdr:rowOff>
              </xdr:from>
              <xdr:to>
                <xdr:col>1</xdr:col>
                <xdr:colOff>-5</xdr:colOff>
                <xdr:row>205</xdr:row>
                <xdr:rowOff>21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13</xdr:row>
                <xdr:rowOff>22</xdr:rowOff>
              </xdr:from>
              <xdr:to>
                <xdr:col>1</xdr:col>
                <xdr:colOff>-5</xdr:colOff>
                <xdr:row>216</xdr:row>
                <xdr:rowOff>20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20</xdr:row>
                <xdr:rowOff>11</xdr:rowOff>
              </xdr:from>
              <xdr:to>
                <xdr:col>1</xdr:col>
                <xdr:colOff>-5</xdr:colOff>
                <xdr:row>223</xdr:row>
                <xdr:rowOff>9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46</xdr:row>
                <xdr:rowOff>0</xdr:rowOff>
              </xdr:from>
              <xdr:to>
                <xdr:col>1</xdr:col>
                <xdr:colOff>-5</xdr:colOff>
                <xdr:row>248</xdr:row>
                <xdr:rowOff>24</xdr:rowOff>
              </xdr:to>
            </anchor>
          </commentPr>
        </mc:Choice>
        <mc:Fallback/>
      </mc:AlternateContent>
    </comment>
    <comment ref="A34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1</xdr:row>
                <xdr:rowOff>22</xdr:rowOff>
              </xdr:from>
              <xdr:to>
                <xdr:col>1</xdr:col>
                <xdr:colOff>-5</xdr:colOff>
                <xdr:row>254</xdr:row>
                <xdr:rowOff>18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6</xdr:row>
                <xdr:rowOff>6</xdr:rowOff>
              </xdr:from>
              <xdr:to>
                <xdr:col>1</xdr:col>
                <xdr:colOff>-5</xdr:colOff>
                <xdr:row>259</xdr:row>
                <xdr:rowOff>2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6</xdr:row>
                <xdr:rowOff>25</xdr:rowOff>
              </xdr:from>
              <xdr:to>
                <xdr:col>1</xdr:col>
                <xdr:colOff>-5</xdr:colOff>
                <xdr:row>259</xdr:row>
                <xdr:rowOff>21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7</xdr:row>
                <xdr:rowOff>18</xdr:rowOff>
              </xdr:from>
              <xdr:to>
                <xdr:col>1</xdr:col>
                <xdr:colOff>-5</xdr:colOff>
                <xdr:row>260</xdr:row>
                <xdr:rowOff>14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8</xdr:row>
                <xdr:rowOff>11</xdr:rowOff>
              </xdr:from>
              <xdr:to>
                <xdr:col>1</xdr:col>
                <xdr:colOff>-5</xdr:colOff>
                <xdr:row>261</xdr:row>
                <xdr:rowOff>7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62</xdr:row>
                <xdr:rowOff>2</xdr:rowOff>
              </xdr:from>
              <xdr:to>
                <xdr:col>1</xdr:col>
                <xdr:colOff>-5</xdr:colOff>
                <xdr:row>264</xdr:row>
                <xdr:rowOff>24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68</xdr:row>
                <xdr:rowOff>17</xdr:rowOff>
              </xdr:from>
              <xdr:to>
                <xdr:col>1</xdr:col>
                <xdr:colOff>-5</xdr:colOff>
                <xdr:row>271</xdr:row>
                <xdr:rowOff>13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73</xdr:row>
                <xdr:rowOff>20</xdr:rowOff>
              </xdr:from>
              <xdr:to>
                <xdr:col>1</xdr:col>
                <xdr:colOff>-5</xdr:colOff>
                <xdr:row>276</xdr:row>
                <xdr:rowOff>16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78</xdr:row>
                <xdr:rowOff>4</xdr:rowOff>
              </xdr:from>
              <xdr:to>
                <xdr:col>1</xdr:col>
                <xdr:colOff>-5</xdr:colOff>
                <xdr:row>280</xdr:row>
                <xdr:rowOff>27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81</xdr:row>
                <xdr:rowOff>2</xdr:rowOff>
              </xdr:from>
              <xdr:to>
                <xdr:col>1</xdr:col>
                <xdr:colOff>-5</xdr:colOff>
                <xdr:row>283</xdr:row>
                <xdr:rowOff>24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84</xdr:row>
                <xdr:rowOff>0</xdr:rowOff>
              </xdr:from>
              <xdr:to>
                <xdr:col>1</xdr:col>
                <xdr:colOff>-5</xdr:colOff>
                <xdr:row>286</xdr:row>
                <xdr:rowOff>22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86</xdr:row>
                <xdr:rowOff>24</xdr:rowOff>
              </xdr:from>
              <xdr:to>
                <xdr:col>1</xdr:col>
                <xdr:colOff>-5</xdr:colOff>
                <xdr:row>289</xdr:row>
                <xdr:rowOff>20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91</xdr:row>
                <xdr:rowOff>8</xdr:rowOff>
              </xdr:from>
              <xdr:to>
                <xdr:col>1</xdr:col>
                <xdr:colOff>-5</xdr:colOff>
                <xdr:row>294</xdr:row>
                <xdr:rowOff>4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96</xdr:row>
                <xdr:rowOff>11</xdr:rowOff>
              </xdr:from>
              <xdr:to>
                <xdr:col>1</xdr:col>
                <xdr:colOff>-5</xdr:colOff>
                <xdr:row>299</xdr:row>
                <xdr:rowOff>7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97</xdr:row>
                <xdr:rowOff>4</xdr:rowOff>
              </xdr:from>
              <xdr:to>
                <xdr:col>1</xdr:col>
                <xdr:colOff>-5</xdr:colOff>
                <xdr:row>299</xdr:row>
                <xdr:rowOff>27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97</xdr:row>
                <xdr:rowOff>23</xdr:rowOff>
              </xdr:from>
              <xdr:to>
                <xdr:col>1</xdr:col>
                <xdr:colOff>-5</xdr:colOff>
                <xdr:row>300</xdr:row>
                <xdr:rowOff>19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01</xdr:row>
                <xdr:rowOff>14</xdr:rowOff>
              </xdr:from>
              <xdr:to>
                <xdr:col>1</xdr:col>
                <xdr:colOff>-5</xdr:colOff>
                <xdr:row>304</xdr:row>
                <xdr:rowOff>10</xdr:rowOff>
              </xdr:to>
            </anchor>
          </commentPr>
        </mc:Choice>
        <mc:Fallback/>
      </mc:AlternateContent>
    </comment>
    <comment ref="A42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08</xdr:row>
                <xdr:rowOff>3</xdr:rowOff>
              </xdr:from>
              <xdr:to>
                <xdr:col>1</xdr:col>
                <xdr:colOff>-5</xdr:colOff>
                <xdr:row>310</xdr:row>
                <xdr:rowOff>25</xdr:rowOff>
              </xdr:to>
            </anchor>
          </commentPr>
        </mc:Choice>
        <mc:Fallback/>
      </mc:AlternateContent>
    </comment>
    <comment ref="A43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12</xdr:row>
                <xdr:rowOff>13</xdr:rowOff>
              </xdr:from>
              <xdr:to>
                <xdr:col>1</xdr:col>
                <xdr:colOff>-5</xdr:colOff>
                <xdr:row>315</xdr:row>
                <xdr:rowOff>9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16</xdr:row>
                <xdr:rowOff>23</xdr:rowOff>
              </xdr:from>
              <xdr:to>
                <xdr:col>1</xdr:col>
                <xdr:colOff>-5</xdr:colOff>
                <xdr:row>319</xdr:row>
                <xdr:rowOff>19</xdr:rowOff>
              </xdr:to>
            </anchor>
          </commentPr>
        </mc:Choice>
        <mc:Fallback/>
      </mc:AlternateContent>
    </comment>
    <comment ref="A44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20</xdr:row>
                <xdr:rowOff>14</xdr:rowOff>
              </xdr:from>
              <xdr:to>
                <xdr:col>1</xdr:col>
                <xdr:colOff>-5</xdr:colOff>
                <xdr:row>323</xdr:row>
                <xdr:rowOff>10</xdr:rowOff>
              </xdr:to>
            </anchor>
          </commentPr>
        </mc:Choice>
        <mc:Fallback/>
      </mc:AlternateContent>
    </comment>
    <comment ref="A44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24</xdr:row>
                <xdr:rowOff>5</xdr:rowOff>
              </xdr:from>
              <xdr:to>
                <xdr:col>1</xdr:col>
                <xdr:colOff>-5</xdr:colOff>
                <xdr:row>327</xdr:row>
                <xdr:rowOff>1</xdr:rowOff>
              </xdr:to>
            </anchor>
          </commentPr>
        </mc:Choice>
        <mc:Fallback/>
      </mc:AlternateContent>
    </comment>
    <comment ref="A45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29</xdr:row>
                <xdr:rowOff>8</xdr:rowOff>
              </xdr:from>
              <xdr:to>
                <xdr:col>1</xdr:col>
                <xdr:colOff>-5</xdr:colOff>
                <xdr:row>332</xdr:row>
                <xdr:rowOff>4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2</xdr:row>
                <xdr:rowOff>6</xdr:rowOff>
              </xdr:from>
              <xdr:to>
                <xdr:col>1</xdr:col>
                <xdr:colOff>-5</xdr:colOff>
                <xdr:row>335</xdr:row>
                <xdr:rowOff>2</xdr:rowOff>
              </xdr:to>
            </anchor>
          </commentPr>
        </mc:Choice>
        <mc:Fallback/>
      </mc:AlternateContent>
    </comment>
    <comment ref="A46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4</xdr:row>
                <xdr:rowOff>11</xdr:rowOff>
              </xdr:from>
              <xdr:to>
                <xdr:col>1</xdr:col>
                <xdr:colOff>-5</xdr:colOff>
                <xdr:row>337</xdr:row>
                <xdr:rowOff>7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8</xdr:row>
                <xdr:rowOff>2</xdr:rowOff>
              </xdr:from>
              <xdr:to>
                <xdr:col>1</xdr:col>
                <xdr:colOff>-5</xdr:colOff>
                <xdr:row>340</xdr:row>
                <xdr:rowOff>24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8</xdr:row>
                <xdr:rowOff>21</xdr:rowOff>
              </xdr:from>
              <xdr:to>
                <xdr:col>1</xdr:col>
                <xdr:colOff>-5</xdr:colOff>
                <xdr:row>341</xdr:row>
                <xdr:rowOff>17</xdr:rowOff>
              </xdr:to>
            </anchor>
          </commentPr>
        </mc:Choice>
        <mc:Fallback/>
      </mc:AlternateContent>
    </comment>
    <comment ref="A4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50</xdr:row>
                <xdr:rowOff>13</xdr:rowOff>
              </xdr:from>
              <xdr:to>
                <xdr:col>1</xdr:col>
                <xdr:colOff>-5</xdr:colOff>
                <xdr:row>353</xdr:row>
                <xdr:rowOff>9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56</xdr:row>
                <xdr:rowOff>9</xdr:rowOff>
              </xdr:from>
              <xdr:to>
                <xdr:col>1</xdr:col>
                <xdr:colOff>-5</xdr:colOff>
                <xdr:row>359</xdr:row>
                <xdr:rowOff>5</xdr:rowOff>
              </xdr:to>
            </anchor>
          </commentPr>
        </mc:Choice>
        <mc:Fallback/>
      </mc:AlternateContent>
    </comment>
    <comment ref="A50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64</xdr:row>
                <xdr:rowOff>10</xdr:rowOff>
              </xdr:from>
              <xdr:to>
                <xdr:col>1</xdr:col>
                <xdr:colOff>-5</xdr:colOff>
                <xdr:row>367</xdr:row>
                <xdr:rowOff>6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70</xdr:row>
                <xdr:rowOff>25</xdr:rowOff>
              </xdr:from>
              <xdr:to>
                <xdr:col>1</xdr:col>
                <xdr:colOff>-5</xdr:colOff>
                <xdr:row>373</xdr:row>
                <xdr:rowOff>21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76</xdr:row>
                <xdr:rowOff>2</xdr:rowOff>
              </xdr:from>
              <xdr:to>
                <xdr:col>1</xdr:col>
                <xdr:colOff>-5</xdr:colOff>
                <xdr:row>378</xdr:row>
                <xdr:rowOff>24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79</xdr:row>
                <xdr:rowOff>0</xdr:rowOff>
              </xdr:from>
              <xdr:to>
                <xdr:col>1</xdr:col>
                <xdr:colOff>-5</xdr:colOff>
                <xdr:row>381</xdr:row>
                <xdr:rowOff>22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79</xdr:row>
                <xdr:rowOff>19</xdr:rowOff>
              </xdr:from>
              <xdr:to>
                <xdr:col>1</xdr:col>
                <xdr:colOff>-5</xdr:colOff>
                <xdr:row>382</xdr:row>
                <xdr:rowOff>15</xdr:rowOff>
              </xdr:to>
            </anchor>
          </commentPr>
        </mc:Choice>
        <mc:Fallback/>
      </mc:AlternateContent>
    </comment>
    <comment ref="A53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89</xdr:row>
                <xdr:rowOff>25</xdr:rowOff>
              </xdr:from>
              <xdr:to>
                <xdr:col>1</xdr:col>
                <xdr:colOff>-5</xdr:colOff>
                <xdr:row>392</xdr:row>
                <xdr:rowOff>21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95</xdr:row>
                <xdr:rowOff>21</xdr:rowOff>
              </xdr:from>
              <xdr:to>
                <xdr:col>1</xdr:col>
                <xdr:colOff>-5</xdr:colOff>
                <xdr:row>398</xdr:row>
                <xdr:rowOff>17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97</xdr:row>
                <xdr:rowOff>7</xdr:rowOff>
              </xdr:from>
              <xdr:to>
                <xdr:col>1</xdr:col>
                <xdr:colOff>-5</xdr:colOff>
                <xdr:row>400</xdr:row>
                <xdr:rowOff>3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03</xdr:row>
                <xdr:rowOff>22</xdr:rowOff>
              </xdr:from>
              <xdr:to>
                <xdr:col>1</xdr:col>
                <xdr:colOff>-5</xdr:colOff>
                <xdr:row>406</xdr:row>
                <xdr:rowOff>18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06</xdr:row>
                <xdr:rowOff>20</xdr:rowOff>
              </xdr:from>
              <xdr:to>
                <xdr:col>1</xdr:col>
                <xdr:colOff>-5</xdr:colOff>
                <xdr:row>409</xdr:row>
                <xdr:rowOff>16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14</xdr:row>
                <xdr:rowOff>2</xdr:rowOff>
              </xdr:from>
              <xdr:to>
                <xdr:col>1</xdr:col>
                <xdr:colOff>-5</xdr:colOff>
                <xdr:row>416</xdr:row>
                <xdr:rowOff>24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19</xdr:row>
                <xdr:rowOff>24</xdr:rowOff>
              </xdr:from>
              <xdr:to>
                <xdr:col>1</xdr:col>
                <xdr:colOff>-5</xdr:colOff>
                <xdr:row>422</xdr:row>
                <xdr:rowOff>20</xdr:rowOff>
              </xdr:to>
            </anchor>
          </commentPr>
        </mc:Choice>
        <mc:Fallback/>
      </mc:AlternateContent>
    </comment>
    <comment ref="A58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25</xdr:row>
                <xdr:rowOff>1</xdr:rowOff>
              </xdr:from>
              <xdr:to>
                <xdr:col>1</xdr:col>
                <xdr:colOff>-5</xdr:colOff>
                <xdr:row>427</xdr:row>
                <xdr:rowOff>23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30</xdr:row>
                <xdr:rowOff>4</xdr:rowOff>
              </xdr:from>
              <xdr:to>
                <xdr:col>1</xdr:col>
                <xdr:colOff>-5</xdr:colOff>
                <xdr:row>432</xdr:row>
                <xdr:rowOff>27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36</xdr:row>
                <xdr:rowOff>19</xdr:rowOff>
              </xdr:from>
              <xdr:to>
                <xdr:col>1</xdr:col>
                <xdr:colOff>-5</xdr:colOff>
                <xdr:row>439</xdr:row>
                <xdr:rowOff>15</xdr:rowOff>
              </xdr:to>
            </anchor>
          </commentPr>
        </mc:Choice>
        <mc:Fallback/>
      </mc:AlternateContent>
    </comment>
    <comment ref="A60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40</xdr:row>
                <xdr:rowOff>10</xdr:rowOff>
              </xdr:from>
              <xdr:to>
                <xdr:col>1</xdr:col>
                <xdr:colOff>-5</xdr:colOff>
                <xdr:row>443</xdr:row>
                <xdr:rowOff>5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42</xdr:row>
                <xdr:rowOff>15</xdr:rowOff>
              </xdr:from>
              <xdr:to>
                <xdr:col>1</xdr:col>
                <xdr:colOff>-5</xdr:colOff>
                <xdr:row>445</xdr:row>
                <xdr:rowOff>10</xdr:rowOff>
              </xdr:to>
            </anchor>
          </commentPr>
        </mc:Choice>
        <mc:Fallback/>
      </mc:AlternateContent>
    </comment>
    <comment ref="A61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44</xdr:row>
                <xdr:rowOff>20</xdr:rowOff>
              </xdr:from>
              <xdr:to>
                <xdr:col>1</xdr:col>
                <xdr:colOff>-5</xdr:colOff>
                <xdr:row>447</xdr:row>
                <xdr:rowOff>15</xdr:rowOff>
              </xdr:to>
            </anchor>
          </commentPr>
        </mc:Choice>
        <mc:Fallback/>
      </mc:AlternateContent>
    </comment>
    <comment ref="A61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46</xdr:row>
                <xdr:rowOff>25</xdr:rowOff>
              </xdr:from>
              <xdr:to>
                <xdr:col>1</xdr:col>
                <xdr:colOff>-5</xdr:colOff>
                <xdr:row>449</xdr:row>
                <xdr:rowOff>21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68</xdr:row>
                <xdr:rowOff>23</xdr:rowOff>
              </xdr:from>
              <xdr:to>
                <xdr:col>1</xdr:col>
                <xdr:colOff>-5</xdr:colOff>
                <xdr:row>471</xdr:row>
                <xdr:rowOff>19</xdr:rowOff>
              </xdr:to>
            </anchor>
          </commentPr>
        </mc:Choice>
        <mc:Fallback/>
      </mc:AlternateContent>
    </comment>
    <comment ref="A65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78</xdr:row>
                <xdr:rowOff>10</xdr:rowOff>
              </xdr:from>
              <xdr:to>
                <xdr:col>1</xdr:col>
                <xdr:colOff>-5</xdr:colOff>
                <xdr:row>481</xdr:row>
                <xdr:rowOff>6</xdr:rowOff>
              </xdr:to>
            </anchor>
          </commentPr>
        </mc:Choice>
        <mc:Fallback/>
      </mc:AlternateContent>
    </comment>
    <comment ref="A66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81</xdr:row>
                <xdr:rowOff>8</xdr:rowOff>
              </xdr:from>
              <xdr:to>
                <xdr:col>1</xdr:col>
                <xdr:colOff>-5</xdr:colOff>
                <xdr:row>484</xdr:row>
                <xdr:rowOff>4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0</xdr:row>
                <xdr:rowOff>2</xdr:rowOff>
              </xdr:from>
              <xdr:to>
                <xdr:col>1</xdr:col>
                <xdr:colOff>-5</xdr:colOff>
                <xdr:row>492</xdr:row>
                <xdr:rowOff>24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2</xdr:row>
                <xdr:rowOff>7</xdr:rowOff>
              </xdr:from>
              <xdr:to>
                <xdr:col>1</xdr:col>
                <xdr:colOff>-5</xdr:colOff>
                <xdr:row>495</xdr:row>
                <xdr:rowOff>3</xdr:rowOff>
              </xdr:to>
            </anchor>
          </commentPr>
        </mc:Choice>
        <mc:Fallback/>
      </mc:AlternateContent>
    </comment>
    <comment ref="A68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5</xdr:row>
                <xdr:rowOff>5</xdr:rowOff>
              </xdr:from>
              <xdr:to>
                <xdr:col>1</xdr:col>
                <xdr:colOff>-5</xdr:colOff>
                <xdr:row>498</xdr:row>
                <xdr:rowOff>1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8</xdr:row>
                <xdr:rowOff>22</xdr:rowOff>
              </xdr:from>
              <xdr:to>
                <xdr:col>1</xdr:col>
                <xdr:colOff>-5</xdr:colOff>
                <xdr:row>501</xdr:row>
                <xdr:rowOff>18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01</xdr:row>
                <xdr:rowOff>20</xdr:rowOff>
              </xdr:from>
              <xdr:to>
                <xdr:col>1</xdr:col>
                <xdr:colOff>-5</xdr:colOff>
                <xdr:row>504</xdr:row>
                <xdr:rowOff>16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04</xdr:row>
                <xdr:rowOff>18</xdr:rowOff>
              </xdr:from>
              <xdr:to>
                <xdr:col>1</xdr:col>
                <xdr:colOff>-5</xdr:colOff>
                <xdr:row>507</xdr:row>
                <xdr:rowOff>14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06</xdr:row>
                <xdr:rowOff>23</xdr:rowOff>
              </xdr:from>
              <xdr:to>
                <xdr:col>1</xdr:col>
                <xdr:colOff>-5</xdr:colOff>
                <xdr:row>509</xdr:row>
                <xdr:rowOff>19</xdr:rowOff>
              </xdr:to>
            </anchor>
          </commentPr>
        </mc:Choice>
        <mc:Fallback/>
      </mc:AlternateContent>
    </comment>
    <comment ref="A7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69</xdr:row>
                <xdr:rowOff>19</xdr:rowOff>
              </xdr:from>
              <xdr:to>
                <xdr:col>1</xdr:col>
                <xdr:colOff>-5</xdr:colOff>
                <xdr:row>572</xdr:row>
                <xdr:rowOff>15</xdr:rowOff>
              </xdr:to>
            </anchor>
          </commentPr>
        </mc:Choice>
        <mc:Fallback/>
      </mc:AlternateContent>
    </comment>
    <comment ref="A78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70</xdr:row>
                <xdr:rowOff>12</xdr:rowOff>
              </xdr:from>
              <xdr:to>
                <xdr:col>1</xdr:col>
                <xdr:colOff>-5</xdr:colOff>
                <xdr:row>573</xdr:row>
                <xdr:rowOff>8</xdr:rowOff>
              </xdr:to>
            </anchor>
          </commentPr>
        </mc:Choice>
        <mc:Fallback/>
      </mc:AlternateContent>
    </comment>
    <comment ref="A80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83</xdr:row>
                <xdr:rowOff>16</xdr:rowOff>
              </xdr:from>
              <xdr:to>
                <xdr:col>1</xdr:col>
                <xdr:colOff>-5</xdr:colOff>
                <xdr:row>586</xdr:row>
                <xdr:rowOff>12</xdr:rowOff>
              </xdr:to>
            </anchor>
          </commentPr>
        </mc:Choice>
        <mc:Fallback/>
      </mc:AlternateContent>
    </comment>
    <comment ref="A80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84</xdr:row>
                <xdr:rowOff>9</xdr:rowOff>
              </xdr:from>
              <xdr:to>
                <xdr:col>1</xdr:col>
                <xdr:colOff>-5</xdr:colOff>
                <xdr:row>587</xdr:row>
                <xdr:rowOff>5</xdr:rowOff>
              </xdr:to>
            </anchor>
          </commentPr>
        </mc:Choice>
        <mc:Fallback/>
      </mc:AlternateContent>
    </comment>
    <comment ref="A90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55</xdr:row>
                <xdr:rowOff>25</xdr:rowOff>
              </xdr:from>
              <xdr:to>
                <xdr:col>1</xdr:col>
                <xdr:colOff>-5</xdr:colOff>
                <xdr:row>658</xdr:row>
                <xdr:rowOff>21</xdr:rowOff>
              </xdr:to>
            </anchor>
          </commentPr>
        </mc:Choice>
        <mc:Fallback/>
      </mc:AlternateContent>
    </comment>
    <comment ref="A90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60</xdr:row>
                <xdr:rowOff>9</xdr:rowOff>
              </xdr:from>
              <xdr:to>
                <xdr:col>1</xdr:col>
                <xdr:colOff>-5</xdr:colOff>
                <xdr:row>663</xdr:row>
                <xdr:rowOff>5</xdr:rowOff>
              </xdr:to>
            </anchor>
          </commentPr>
        </mc:Choice>
        <mc:Fallback/>
      </mc:AlternateContent>
    </comment>
    <comment ref="A91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65</xdr:row>
                <xdr:rowOff>12</xdr:rowOff>
              </xdr:from>
              <xdr:to>
                <xdr:col>1</xdr:col>
                <xdr:colOff>-5</xdr:colOff>
                <xdr:row>668</xdr:row>
                <xdr:rowOff>8</xdr:rowOff>
              </xdr:to>
            </anchor>
          </commentPr>
        </mc:Choice>
        <mc:Fallback/>
      </mc:AlternateContent>
    </comment>
    <comment ref="A105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765</xdr:row>
                <xdr:rowOff>15</xdr:rowOff>
              </xdr:from>
              <xdr:to>
                <xdr:col>1</xdr:col>
                <xdr:colOff>-5</xdr:colOff>
                <xdr:row>768</xdr:row>
                <xdr:rowOff>11</xdr:rowOff>
              </xdr:to>
            </anchor>
          </commentPr>
        </mc:Choice>
        <mc:Fallback/>
      </mc:AlternateContent>
    </comment>
    <comment ref="A105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769</xdr:row>
                <xdr:rowOff>25</xdr:rowOff>
              </xdr:from>
              <xdr:to>
                <xdr:col>1</xdr:col>
                <xdr:colOff>-5</xdr:colOff>
                <xdr:row>772</xdr:row>
                <xdr:rowOff>21</xdr:rowOff>
              </xdr:to>
            </anchor>
          </commentPr>
        </mc:Choice>
        <mc:Fallback/>
      </mc:AlternateContent>
    </comment>
    <comment ref="A110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02</xdr:row>
                <xdr:rowOff>22</xdr:rowOff>
              </xdr:from>
              <xdr:to>
                <xdr:col>1</xdr:col>
                <xdr:colOff>-5</xdr:colOff>
                <xdr:row>805</xdr:row>
                <xdr:rowOff>18</xdr:rowOff>
              </xdr:to>
            </anchor>
          </commentPr>
        </mc:Choice>
        <mc:Fallback/>
      </mc:AlternateContent>
    </comment>
    <comment ref="A112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17</xdr:row>
                <xdr:rowOff>12</xdr:rowOff>
              </xdr:from>
              <xdr:to>
                <xdr:col>1</xdr:col>
                <xdr:colOff>-5</xdr:colOff>
                <xdr:row>820</xdr:row>
                <xdr:rowOff>8</xdr:rowOff>
              </xdr:to>
            </anchor>
          </commentPr>
        </mc:Choice>
        <mc:Fallback/>
      </mc:AlternateContent>
    </comment>
    <comment ref="A114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31</xdr:row>
                <xdr:rowOff>9</xdr:rowOff>
              </xdr:from>
              <xdr:to>
                <xdr:col>1</xdr:col>
                <xdr:colOff>-5</xdr:colOff>
                <xdr:row>834</xdr:row>
                <xdr:rowOff>5</xdr:rowOff>
              </xdr:to>
            </anchor>
          </commentPr>
        </mc:Choice>
        <mc:Fallback/>
      </mc:AlternateContent>
    </comment>
    <comment ref="A11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37</xdr:row>
                <xdr:rowOff>24</xdr:rowOff>
              </xdr:from>
              <xdr:to>
                <xdr:col>1</xdr:col>
                <xdr:colOff>-5</xdr:colOff>
                <xdr:row>840</xdr:row>
                <xdr:rowOff>20</xdr:rowOff>
              </xdr:to>
            </anchor>
          </commentPr>
        </mc:Choice>
        <mc:Fallback/>
      </mc:AlternateContent>
    </comment>
    <comment ref="A116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49</xdr:row>
                <xdr:rowOff>16</xdr:rowOff>
              </xdr:from>
              <xdr:to>
                <xdr:col>1</xdr:col>
                <xdr:colOff>-5</xdr:colOff>
                <xdr:row>852</xdr:row>
                <xdr:rowOff>12</xdr:rowOff>
              </xdr:to>
            </anchor>
          </commentPr>
        </mc:Choice>
        <mc:Fallback/>
      </mc:AlternateContent>
    </comment>
    <comment ref="A117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56</xdr:row>
                <xdr:rowOff>24</xdr:rowOff>
              </xdr:from>
              <xdr:to>
                <xdr:col>1</xdr:col>
                <xdr:colOff>-5</xdr:colOff>
                <xdr:row>859</xdr:row>
                <xdr:rowOff>20</xdr:rowOff>
              </xdr:to>
            </anchor>
          </commentPr>
        </mc:Choice>
        <mc:Fallback/>
      </mc:AlternateContent>
    </comment>
    <comment ref="A118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59</xdr:row>
                <xdr:rowOff>22</xdr:rowOff>
              </xdr:from>
              <xdr:to>
                <xdr:col>1</xdr:col>
                <xdr:colOff>-5</xdr:colOff>
                <xdr:row>862</xdr:row>
                <xdr:rowOff>18</xdr:rowOff>
              </xdr:to>
            </anchor>
          </commentPr>
        </mc:Choice>
        <mc:Fallback/>
      </mc:AlternateContent>
    </comment>
    <comment ref="A118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62</xdr:row>
                <xdr:rowOff>20</xdr:rowOff>
              </xdr:from>
              <xdr:to>
                <xdr:col>1</xdr:col>
                <xdr:colOff>-5</xdr:colOff>
                <xdr:row>865</xdr:row>
                <xdr:rowOff>16</xdr:rowOff>
              </xdr:to>
            </anchor>
          </commentPr>
        </mc:Choice>
        <mc:Fallback/>
      </mc:AlternateContent>
    </comment>
    <comment ref="A118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63</xdr:row>
                <xdr:rowOff>13</xdr:rowOff>
              </xdr:from>
              <xdr:to>
                <xdr:col>1</xdr:col>
                <xdr:colOff>-5</xdr:colOff>
                <xdr:row>866</xdr:row>
                <xdr:rowOff>9</xdr:rowOff>
              </xdr:to>
            </anchor>
          </commentPr>
        </mc:Choice>
        <mc:Fallback/>
      </mc:AlternateContent>
    </comment>
    <comment ref="A120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74</xdr:row>
                <xdr:rowOff>12</xdr:rowOff>
              </xdr:from>
              <xdr:to>
                <xdr:col>1</xdr:col>
                <xdr:colOff>-5</xdr:colOff>
                <xdr:row>877</xdr:row>
                <xdr:rowOff>8</xdr:rowOff>
              </xdr:to>
            </anchor>
          </commentPr>
        </mc:Choice>
        <mc:Fallback/>
      </mc:AlternateContent>
    </comment>
    <comment ref="A121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84</xdr:row>
                <xdr:rowOff>18</xdr:rowOff>
              </xdr:from>
              <xdr:to>
                <xdr:col>1</xdr:col>
                <xdr:colOff>-5</xdr:colOff>
                <xdr:row>887</xdr:row>
                <xdr:rowOff>14</xdr:rowOff>
              </xdr:to>
            </anchor>
          </commentPr>
        </mc:Choice>
        <mc:Fallback/>
      </mc:AlternateContent>
    </comment>
    <comment ref="A121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88</xdr:row>
                <xdr:rowOff>9</xdr:rowOff>
              </xdr:from>
              <xdr:to>
                <xdr:col>1</xdr:col>
                <xdr:colOff>-5</xdr:colOff>
                <xdr:row>891</xdr:row>
                <xdr:rowOff>5</xdr:rowOff>
              </xdr:to>
            </anchor>
          </commentPr>
        </mc:Choice>
        <mc:Fallback/>
      </mc:AlternateContent>
    </comment>
    <comment ref="A122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92</xdr:row>
                <xdr:rowOff>19</xdr:rowOff>
              </xdr:from>
              <xdr:to>
                <xdr:col>1</xdr:col>
                <xdr:colOff>-5</xdr:colOff>
                <xdr:row>895</xdr:row>
                <xdr:rowOff>15</xdr:rowOff>
              </xdr:to>
            </anchor>
          </commentPr>
        </mc:Choice>
        <mc:Fallback/>
      </mc:AlternateContent>
    </comment>
    <comment ref="A123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02</xdr:row>
                <xdr:rowOff>6</xdr:rowOff>
              </xdr:from>
              <xdr:to>
                <xdr:col>1</xdr:col>
                <xdr:colOff>-5</xdr:colOff>
                <xdr:row>905</xdr:row>
                <xdr:rowOff>2</xdr:rowOff>
              </xdr:to>
            </anchor>
          </commentPr>
        </mc:Choice>
        <mc:Fallback/>
      </mc:AlternateContent>
    </comment>
    <comment ref="A12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11</xdr:row>
                <xdr:rowOff>0</xdr:rowOff>
              </xdr:from>
              <xdr:to>
                <xdr:col>1</xdr:col>
                <xdr:colOff>-5</xdr:colOff>
                <xdr:row>913</xdr:row>
                <xdr:rowOff>22</xdr:rowOff>
              </xdr:to>
            </anchor>
          </commentPr>
        </mc:Choice>
        <mc:Fallback/>
      </mc:AlternateContent>
    </comment>
    <comment ref="A125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15</xdr:row>
                <xdr:rowOff>10</xdr:rowOff>
              </xdr:from>
              <xdr:to>
                <xdr:col>1</xdr:col>
                <xdr:colOff>-5</xdr:colOff>
                <xdr:row>918</xdr:row>
                <xdr:rowOff>6</xdr:rowOff>
              </xdr:to>
            </anchor>
          </commentPr>
        </mc:Choice>
        <mc:Fallback/>
      </mc:AlternateContent>
    </comment>
    <comment ref="A126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19</xdr:row>
                <xdr:rowOff>20</xdr:rowOff>
              </xdr:from>
              <xdr:to>
                <xdr:col>1</xdr:col>
                <xdr:colOff>-5</xdr:colOff>
                <xdr:row>922</xdr:row>
                <xdr:rowOff>16</xdr:rowOff>
              </xdr:to>
            </anchor>
          </commentPr>
        </mc:Choice>
        <mc:Fallback/>
      </mc:AlternateContent>
    </comment>
    <comment ref="A127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25</xdr:row>
                <xdr:rowOff>16</xdr:rowOff>
              </xdr:from>
              <xdr:to>
                <xdr:col>1</xdr:col>
                <xdr:colOff>-5</xdr:colOff>
                <xdr:row>928</xdr:row>
                <xdr:rowOff>12</xdr:rowOff>
              </xdr:to>
            </anchor>
          </commentPr>
        </mc:Choice>
        <mc:Fallback/>
      </mc:AlternateContent>
    </comment>
    <comment ref="A12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35</xdr:row>
                <xdr:rowOff>3</xdr:rowOff>
              </xdr:from>
              <xdr:to>
                <xdr:col>1</xdr:col>
                <xdr:colOff>-5</xdr:colOff>
                <xdr:row>937</xdr:row>
                <xdr:rowOff>25</xdr:rowOff>
              </xdr:to>
            </anchor>
          </commentPr>
        </mc:Choice>
        <mc:Fallback/>
      </mc:AlternateContent>
    </comment>
    <comment ref="A128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38</xdr:row>
                <xdr:rowOff>1</xdr:rowOff>
              </xdr:from>
              <xdr:to>
                <xdr:col>1</xdr:col>
                <xdr:colOff>-5</xdr:colOff>
                <xdr:row>94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5" uniqueCount="1119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支出表</t>
    </r>
  </si>
  <si>
    <t xml:space="preserve">                            单位：万元</t>
  </si>
  <si>
    <t xml:space="preserve">项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（执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预算数为决算（执行）数</t>
    </r>
    <r>
      <rPr>
        <b val="true"/>
        <sz val="10"/>
        <rFont val="宋体"/>
        <family val="0"/>
        <charset val="134"/>
      </rPr>
      <t xml:space="preserve">%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土地资源调查</t>
  </si>
  <si>
    <t xml:space="preserve">        土地资源利用与保护</t>
  </si>
  <si>
    <t xml:space="preserve">        自然资源社会公益服务</t>
  </si>
  <si>
    <t xml:space="preserve">        自然资源行业业务管理</t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还本支出</t>
  </si>
  <si>
    <t xml:space="preserve">      地方政府一般债务还本支出</t>
  </si>
  <si>
    <t xml:space="preserve">        地方政府一般债券还本支出</t>
  </si>
  <si>
    <t xml:space="preserve">        地方政府向外国政府借款还本支出</t>
  </si>
  <si>
    <t xml:space="preserve">        地方政府向国际组织借款还本支出</t>
  </si>
  <si>
    <t xml:space="preserve">        地方政府其他一般债务还本支出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五、债务发行费用支出</t>
  </si>
  <si>
    <t xml:space="preserve">      地方政府一般债务发行费用支出</t>
  </si>
  <si>
    <t xml:space="preserve">二十六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本级支出表</t>
    </r>
  </si>
  <si>
    <t xml:space="preserve">单位：万元</t>
  </si>
  <si>
    <t xml:space="preserve">项      目</t>
  </si>
  <si>
    <t xml:space="preserve">    武装警察</t>
  </si>
  <si>
    <t xml:space="preserve">    海警</t>
  </si>
  <si>
    <t xml:space="preserve">七、文化体育与传媒支出</t>
  </si>
  <si>
    <t xml:space="preserve">    补充全国社会社保基金</t>
  </si>
  <si>
    <t xml:space="preserve">    特困人员供养</t>
  </si>
  <si>
    <t xml:space="preserve">    其他医疗卫生与计划生育支出</t>
  </si>
  <si>
    <t xml:space="preserve">      其他国土海洋气象等支出</t>
  </si>
  <si>
    <t xml:space="preserve">      应急管理事务</t>
  </si>
  <si>
    <t xml:space="preserve">      消防事务</t>
  </si>
  <si>
    <t xml:space="preserve">      森林消防事务</t>
  </si>
  <si>
    <t xml:space="preserve">      煤矿安全</t>
  </si>
  <si>
    <t xml:space="preserve">      地震事务</t>
  </si>
  <si>
    <t xml:space="preserve">      自然灾害防治</t>
  </si>
  <si>
    <t xml:space="preserve">      自然灾害救灾及恢复重建支出</t>
  </si>
  <si>
    <t xml:space="preserve">      其他灾害防治及应急管理支出</t>
  </si>
  <si>
    <t xml:space="preserve">二十一、预备费</t>
  </si>
  <si>
    <t xml:space="preserve">二十二、债务付息支出</t>
  </si>
  <si>
    <t xml:space="preserve">二十三、其他支出</t>
  </si>
  <si>
    <t xml:space="preserve">二十四、债务发行费用支出</t>
  </si>
  <si>
    <t xml:space="preserve">支  出  合  计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本级基本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支出                   </t>
  </si>
  <si>
    <t xml:space="preserve">项目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职工基本医疗保险缴费</t>
  </si>
  <si>
    <t xml:space="preserve">绩效工资</t>
  </si>
  <si>
    <t xml:space="preserve">机关事业单位基本养老保险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争取项目资金工作经费</t>
  </si>
  <si>
    <t xml:space="preserve">招商引资工作经费</t>
  </si>
  <si>
    <t xml:space="preserve">离退休人员活动经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因公出国（境）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其他交通费用（公务交通补贴）</t>
  </si>
  <si>
    <t xml:space="preserve">其他商品和服务支出（乡镇工作补贴）</t>
  </si>
  <si>
    <t xml:space="preserve">离休费</t>
  </si>
  <si>
    <t xml:space="preserve">退休费</t>
  </si>
  <si>
    <t xml:space="preserve">抚恤金</t>
  </si>
  <si>
    <t xml:space="preserve">生活补助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奖励金</t>
  </si>
  <si>
    <t xml:space="preserve">其他对个人和家庭补助</t>
  </si>
  <si>
    <t xml:space="preserve">预备费</t>
  </si>
  <si>
    <t xml:space="preserve">预留</t>
  </si>
  <si>
    <t xml:space="preserve">赠与</t>
  </si>
  <si>
    <t xml:space="preserve">贷款转贷</t>
  </si>
  <si>
    <t xml:space="preserve">其他支出</t>
  </si>
  <si>
    <t xml:space="preserve">一、一般公共服务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四、预备费</t>
  </si>
  <si>
    <t xml:space="preserve">二十五、债务付息支出</t>
  </si>
  <si>
    <t xml:space="preserve">二十六、债务发行费用支出</t>
  </si>
  <si>
    <t xml:space="preserve">二十七、其他支出</t>
  </si>
  <si>
    <t xml:space="preserve">支  出  总  计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政府性基金转移支付预算表</t>
    </r>
  </si>
  <si>
    <t xml:space="preserve">科目名称</t>
  </si>
  <si>
    <t xml:space="preserve">预算数</t>
  </si>
  <si>
    <t xml:space="preserve">转移支付</t>
  </si>
  <si>
    <t xml:space="preserve">  政府性基金转移收入</t>
  </si>
  <si>
    <t xml:space="preserve">  上年结余收入</t>
  </si>
  <si>
    <t xml:space="preserve">  调入资金</t>
  </si>
  <si>
    <t xml:space="preserve">  债券转贷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_);[RED]\(0.00\)"/>
    <numFmt numFmtId="167" formatCode="0"/>
    <numFmt numFmtId="168" formatCode="0.00_ "/>
    <numFmt numFmtId="169" formatCode="0_ "/>
    <numFmt numFmtId="170" formatCode="General"/>
    <numFmt numFmtId="171" formatCode="0.0_ "/>
    <numFmt numFmtId="172" formatCode="_ \¥* #,##0.00_ ;_ \¥* \-#,##0.00_ ;_ \¥* \-??_ ;_ @_ "/>
    <numFmt numFmtId="173" formatCode="_ * #,##0_ ;_ * \-#,##0_ ;_ * \-_ ;_ @_ "/>
    <numFmt numFmtId="174" formatCode="* #,##0.0;* \-#,##0.0;* &quot;&quot;??;@"/>
    <numFmt numFmtId="175" formatCode="#,##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0" xfId="39"/>
    <cellStyle name="好_Sheet11" xfId="40"/>
    <cellStyle name="好_Sheet12" xfId="41"/>
    <cellStyle name="好_Sheet13" xfId="42"/>
    <cellStyle name="好_Sheet14" xfId="43"/>
    <cellStyle name="好_Sheet15" xfId="44"/>
    <cellStyle name="好_Sheet16" xfId="45"/>
    <cellStyle name="好_Sheet17" xfId="46"/>
    <cellStyle name="好_Sheet2" xfId="47"/>
    <cellStyle name="好_Sheet7" xfId="48"/>
    <cellStyle name="好_Sheet8" xfId="49"/>
    <cellStyle name="好_Sheet9" xfId="50"/>
    <cellStyle name="好_一般公共预算税收返还和转移支付表" xfId="51"/>
    <cellStyle name="好_表二--2003版" xfId="52"/>
    <cellStyle name="差" xfId="53"/>
    <cellStyle name="差_Sheet10" xfId="54"/>
    <cellStyle name="差_Sheet11" xfId="55"/>
    <cellStyle name="差_Sheet12" xfId="56"/>
    <cellStyle name="差_Sheet13" xfId="57"/>
    <cellStyle name="差_Sheet14" xfId="58"/>
    <cellStyle name="差_Sheet15" xfId="59"/>
    <cellStyle name="差_Sheet16" xfId="60"/>
    <cellStyle name="差_Sheet17" xfId="61"/>
    <cellStyle name="差_Sheet2" xfId="62"/>
    <cellStyle name="差_Sheet7" xfId="63"/>
    <cellStyle name="差_Sheet8" xfId="64"/>
    <cellStyle name="差_Sheet9" xfId="65"/>
    <cellStyle name="差_一般公共预算税收返还和转移支付表" xfId="66"/>
    <cellStyle name="差_表二--2003版" xfId="67"/>
    <cellStyle name="常规 10" xfId="68"/>
    <cellStyle name="常规 11" xfId="69"/>
    <cellStyle name="常规 2" xfId="70"/>
    <cellStyle name="常规 2 2" xfId="71"/>
    <cellStyle name="常规 3" xfId="72"/>
    <cellStyle name="常规 3 2" xfId="73"/>
    <cellStyle name="常规 4" xfId="74"/>
    <cellStyle name="常规_Sheet1" xfId="75"/>
    <cellStyle name="常规_Sheet2" xfId="76"/>
    <cellStyle name="强调文字颜色 1" xfId="77"/>
    <cellStyle name="强调文字颜色 2" xfId="78"/>
    <cellStyle name="强调文字颜色 3" xfId="79"/>
    <cellStyle name="强调文字颜色 4" xfId="80"/>
    <cellStyle name="强调文字颜色 5" xfId="81"/>
    <cellStyle name="强调文字颜色 6" xfId="82"/>
    <cellStyle name="标题" xfId="83"/>
    <cellStyle name="标题 1" xfId="84"/>
    <cellStyle name="标题 2" xfId="85"/>
    <cellStyle name="标题 3" xfId="86"/>
    <cellStyle name="标题 4" xfId="87"/>
    <cellStyle name="检查单元格" xfId="88"/>
    <cellStyle name="汇总" xfId="89"/>
    <cellStyle name="注释" xfId="90"/>
    <cellStyle name="百分比 2" xfId="91"/>
    <cellStyle name="解释性文本" xfId="92"/>
    <cellStyle name="警告文本" xfId="93"/>
    <cellStyle name="计算" xfId="94"/>
    <cellStyle name="输入" xfId="95"/>
    <cellStyle name="输出" xfId="96"/>
    <cellStyle name="适中" xfId="97"/>
    <cellStyle name="链接单元格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9.24"/>
    <col collapsed="false" customWidth="true" hidden="false" outlineLevel="0" max="3" min="3" style="0" width="15.87"/>
    <col collapsed="false" customWidth="true" hidden="false" outlineLevel="0" max="4" min="4" style="0" width="12.75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2"/>
      <c r="C2" s="2"/>
    </row>
    <row r="3" s="7" customFormat="true" ht="44.2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s="7" customFormat="true" ht="20.1" hidden="false" customHeight="true" outlineLevel="0" collapsed="false">
      <c r="A4" s="8" t="s">
        <v>6</v>
      </c>
      <c r="B4" s="9" t="n">
        <f aca="false">B5+B17+B26+B37+B49+B60+B71+B83+B92+B106+B116+B125+B136+B150+B157+B165+B171+B178+B185+B192+B201+B207+B215+B221+B227+B233+B250</f>
        <v>14807</v>
      </c>
      <c r="C4" s="10" t="n">
        <f aca="false">C5+C17+C26+C37+C49+C60+C71+C83+C92+C106+C116+C125+C136+C150+C157+C165+C171+C178+C185+C192+C201+C207+C215+C221+C227+C233+C250</f>
        <v>8902</v>
      </c>
      <c r="D4" s="11" t="n">
        <f aca="false">C4/B4*100</f>
        <v>60.1202134125751</v>
      </c>
    </row>
    <row r="5" s="7" customFormat="true" ht="20.1" hidden="false" customHeight="true" outlineLevel="0" collapsed="false">
      <c r="A5" s="12" t="s">
        <v>7</v>
      </c>
      <c r="B5" s="13" t="n">
        <f aca="false">SUM(B6:B16)</f>
        <v>579</v>
      </c>
      <c r="C5" s="8" t="n">
        <f aca="false">SUM(C6:C16)</f>
        <v>382</v>
      </c>
      <c r="D5" s="11" t="n">
        <f aca="false">C5/B5*100</f>
        <v>65.9758203799655</v>
      </c>
    </row>
    <row r="6" s="7" customFormat="true" ht="20.1" hidden="false" customHeight="true" outlineLevel="0" collapsed="false">
      <c r="A6" s="12" t="s">
        <v>8</v>
      </c>
      <c r="B6" s="13" t="n">
        <v>443</v>
      </c>
      <c r="C6" s="8" t="n">
        <v>382</v>
      </c>
      <c r="D6" s="11" t="n">
        <f aca="false">C6/B6*100</f>
        <v>86.2302483069978</v>
      </c>
    </row>
    <row r="7" s="7" customFormat="true" ht="20.1" hidden="false" customHeight="true" outlineLevel="0" collapsed="false">
      <c r="A7" s="12" t="s">
        <v>9</v>
      </c>
      <c r="B7" s="13" t="n">
        <v>54</v>
      </c>
      <c r="C7" s="8"/>
      <c r="D7" s="11" t="n">
        <f aca="false">C7/B7*100</f>
        <v>0</v>
      </c>
    </row>
    <row r="8" s="7" customFormat="true" ht="20.1" hidden="false" customHeight="true" outlineLevel="0" collapsed="false">
      <c r="A8" s="14" t="s">
        <v>10</v>
      </c>
      <c r="B8" s="13"/>
      <c r="C8" s="8"/>
      <c r="D8" s="11"/>
    </row>
    <row r="9" s="7" customFormat="true" ht="20.1" hidden="false" customHeight="true" outlineLevel="0" collapsed="false">
      <c r="A9" s="14" t="s">
        <v>11</v>
      </c>
      <c r="B9" s="13"/>
      <c r="C9" s="8"/>
      <c r="D9" s="11"/>
    </row>
    <row r="10" s="7" customFormat="true" ht="20.1" hidden="false" customHeight="true" outlineLevel="0" collapsed="false">
      <c r="A10" s="14" t="s">
        <v>12</v>
      </c>
      <c r="B10" s="13"/>
      <c r="C10" s="8"/>
      <c r="D10" s="11"/>
    </row>
    <row r="11" s="7" customFormat="true" ht="20.1" hidden="false" customHeight="true" outlineLevel="0" collapsed="false">
      <c r="A11" s="8" t="s">
        <v>13</v>
      </c>
      <c r="B11" s="13" t="n">
        <v>5</v>
      </c>
      <c r="C11" s="8"/>
      <c r="D11" s="11" t="n">
        <f aca="false">C11/B11*100</f>
        <v>0</v>
      </c>
    </row>
    <row r="12" s="7" customFormat="true" ht="20.1" hidden="false" customHeight="true" outlineLevel="0" collapsed="false">
      <c r="A12" s="8" t="s">
        <v>14</v>
      </c>
      <c r="B12" s="13"/>
      <c r="C12" s="8"/>
      <c r="D12" s="11"/>
    </row>
    <row r="13" s="7" customFormat="true" ht="20.1" hidden="false" customHeight="true" outlineLevel="0" collapsed="false">
      <c r="A13" s="8" t="s">
        <v>15</v>
      </c>
      <c r="B13" s="13"/>
      <c r="C13" s="8"/>
      <c r="D13" s="11"/>
    </row>
    <row r="14" s="7" customFormat="true" ht="20.1" hidden="false" customHeight="true" outlineLevel="0" collapsed="false">
      <c r="A14" s="8" t="s">
        <v>16</v>
      </c>
      <c r="B14" s="13"/>
      <c r="C14" s="8"/>
      <c r="D14" s="11"/>
    </row>
    <row r="15" s="7" customFormat="true" ht="20.1" hidden="false" customHeight="true" outlineLevel="0" collapsed="false">
      <c r="A15" s="8" t="s">
        <v>17</v>
      </c>
      <c r="B15" s="13"/>
      <c r="C15" s="8"/>
      <c r="D15" s="11"/>
    </row>
    <row r="16" s="7" customFormat="true" ht="20.1" hidden="false" customHeight="true" outlineLevel="0" collapsed="false">
      <c r="A16" s="8" t="s">
        <v>18</v>
      </c>
      <c r="B16" s="13" t="n">
        <v>77</v>
      </c>
      <c r="C16" s="8"/>
      <c r="D16" s="11" t="n">
        <f aca="false">C16/B16*100</f>
        <v>0</v>
      </c>
    </row>
    <row r="17" s="7" customFormat="true" ht="20.1" hidden="false" customHeight="true" outlineLevel="0" collapsed="false">
      <c r="A17" s="12" t="s">
        <v>19</v>
      </c>
      <c r="B17" s="13" t="n">
        <f aca="false">SUM(B18:B25)</f>
        <v>454</v>
      </c>
      <c r="C17" s="8" t="n">
        <f aca="false">SUM(C18:C25)</f>
        <v>293</v>
      </c>
      <c r="D17" s="11" t="n">
        <f aca="false">C17/B17*100</f>
        <v>64.5374449339207</v>
      </c>
    </row>
    <row r="18" s="7" customFormat="true" ht="20.1" hidden="false" customHeight="true" outlineLevel="0" collapsed="false">
      <c r="A18" s="12" t="s">
        <v>8</v>
      </c>
      <c r="B18" s="13" t="n">
        <v>340</v>
      </c>
      <c r="C18" s="8" t="n">
        <v>293</v>
      </c>
      <c r="D18" s="11" t="n">
        <f aca="false">C18/B18*100</f>
        <v>86.1764705882353</v>
      </c>
    </row>
    <row r="19" s="7" customFormat="true" ht="20.1" hidden="false" customHeight="true" outlineLevel="0" collapsed="false">
      <c r="A19" s="12" t="s">
        <v>9</v>
      </c>
      <c r="B19" s="13" t="n">
        <v>100</v>
      </c>
      <c r="C19" s="8"/>
      <c r="D19" s="11" t="n">
        <f aca="false">C19/B19*100</f>
        <v>0</v>
      </c>
    </row>
    <row r="20" s="7" customFormat="true" ht="20.1" hidden="false" customHeight="true" outlineLevel="0" collapsed="false">
      <c r="A20" s="14" t="s">
        <v>10</v>
      </c>
      <c r="B20" s="13"/>
      <c r="C20" s="8"/>
      <c r="D20" s="11"/>
    </row>
    <row r="21" s="7" customFormat="true" ht="20.1" hidden="false" customHeight="true" outlineLevel="0" collapsed="false">
      <c r="A21" s="14" t="s">
        <v>20</v>
      </c>
      <c r="B21" s="13"/>
      <c r="C21" s="8"/>
      <c r="D21" s="11"/>
    </row>
    <row r="22" s="7" customFormat="true" ht="20.1" hidden="false" customHeight="true" outlineLevel="0" collapsed="false">
      <c r="A22" s="14" t="s">
        <v>21</v>
      </c>
      <c r="B22" s="13"/>
      <c r="C22" s="8"/>
      <c r="D22" s="11"/>
    </row>
    <row r="23" s="7" customFormat="true" ht="20.1" hidden="false" customHeight="true" outlineLevel="0" collapsed="false">
      <c r="A23" s="14" t="s">
        <v>22</v>
      </c>
      <c r="B23" s="13"/>
      <c r="C23" s="8"/>
      <c r="D23" s="11"/>
    </row>
    <row r="24" s="7" customFormat="true" ht="20.1" hidden="false" customHeight="true" outlineLevel="0" collapsed="false">
      <c r="A24" s="14" t="s">
        <v>17</v>
      </c>
      <c r="B24" s="13"/>
      <c r="C24" s="8"/>
      <c r="D24" s="11"/>
    </row>
    <row r="25" s="7" customFormat="true" ht="20.1" hidden="false" customHeight="true" outlineLevel="0" collapsed="false">
      <c r="A25" s="14" t="s">
        <v>23</v>
      </c>
      <c r="B25" s="13" t="n">
        <v>14</v>
      </c>
      <c r="C25" s="8"/>
      <c r="D25" s="11" t="n">
        <f aca="false">C25/B25*100</f>
        <v>0</v>
      </c>
    </row>
    <row r="26" s="7" customFormat="true" ht="20.1" hidden="false" customHeight="true" outlineLevel="0" collapsed="false">
      <c r="A26" s="12" t="s">
        <v>24</v>
      </c>
      <c r="B26" s="13" t="n">
        <f aca="false">SUM(B27:B36)</f>
        <v>5387</v>
      </c>
      <c r="C26" s="8" t="n">
        <f aca="false">SUM(C27:C36)</f>
        <v>2839</v>
      </c>
      <c r="D26" s="11" t="n">
        <f aca="false">C26/B26*100</f>
        <v>52.7009467235938</v>
      </c>
    </row>
    <row r="27" s="7" customFormat="true" ht="20.1" hidden="false" customHeight="true" outlineLevel="0" collapsed="false">
      <c r="A27" s="12" t="s">
        <v>8</v>
      </c>
      <c r="B27" s="13" t="n">
        <v>4950</v>
      </c>
      <c r="C27" s="8" t="n">
        <v>2839</v>
      </c>
      <c r="D27" s="11" t="n">
        <f aca="false">C27/B27*100</f>
        <v>57.3535353535354</v>
      </c>
    </row>
    <row r="28" s="7" customFormat="true" ht="20.1" hidden="false" customHeight="true" outlineLevel="0" collapsed="false">
      <c r="A28" s="12" t="s">
        <v>9</v>
      </c>
      <c r="B28" s="13" t="n">
        <v>319</v>
      </c>
      <c r="C28" s="8"/>
      <c r="D28" s="11" t="n">
        <f aca="false">C28/B28*100</f>
        <v>0</v>
      </c>
    </row>
    <row r="29" s="7" customFormat="true" ht="20.1" hidden="false" customHeight="true" outlineLevel="0" collapsed="false">
      <c r="A29" s="14" t="s">
        <v>10</v>
      </c>
      <c r="B29" s="13"/>
      <c r="C29" s="8"/>
      <c r="D29" s="11"/>
    </row>
    <row r="30" s="7" customFormat="true" ht="20.1" hidden="false" customHeight="true" outlineLevel="0" collapsed="false">
      <c r="A30" s="14" t="s">
        <v>25</v>
      </c>
      <c r="B30" s="13"/>
      <c r="C30" s="8"/>
      <c r="D30" s="11"/>
    </row>
    <row r="31" s="7" customFormat="true" ht="20.1" hidden="false" customHeight="true" outlineLevel="0" collapsed="false">
      <c r="A31" s="14" t="s">
        <v>26</v>
      </c>
      <c r="B31" s="13" t="n">
        <v>30</v>
      </c>
      <c r="C31" s="8"/>
      <c r="D31" s="11"/>
    </row>
    <row r="32" s="7" customFormat="true" ht="20.1" hidden="false" customHeight="true" outlineLevel="0" collapsed="false">
      <c r="A32" s="15" t="s">
        <v>27</v>
      </c>
      <c r="B32" s="13" t="n">
        <v>8</v>
      </c>
      <c r="C32" s="8"/>
      <c r="D32" s="11"/>
    </row>
    <row r="33" s="7" customFormat="true" ht="20.1" hidden="false" customHeight="true" outlineLevel="0" collapsed="false">
      <c r="A33" s="12" t="s">
        <v>28</v>
      </c>
      <c r="B33" s="13" t="n">
        <v>35</v>
      </c>
      <c r="C33" s="8"/>
      <c r="D33" s="11"/>
    </row>
    <row r="34" s="7" customFormat="true" ht="20.1" hidden="false" customHeight="true" outlineLevel="0" collapsed="false">
      <c r="A34" s="14" t="s">
        <v>29</v>
      </c>
      <c r="B34" s="13"/>
      <c r="C34" s="8"/>
      <c r="D34" s="11"/>
    </row>
    <row r="35" s="7" customFormat="true" ht="20.1" hidden="false" customHeight="true" outlineLevel="0" collapsed="false">
      <c r="A35" s="14" t="s">
        <v>17</v>
      </c>
      <c r="B35" s="13"/>
      <c r="C35" s="8"/>
      <c r="D35" s="11"/>
    </row>
    <row r="36" s="7" customFormat="true" ht="20.1" hidden="false" customHeight="true" outlineLevel="0" collapsed="false">
      <c r="A36" s="14" t="s">
        <v>30</v>
      </c>
      <c r="B36" s="13" t="n">
        <v>45</v>
      </c>
      <c r="C36" s="8"/>
      <c r="D36" s="11" t="n">
        <f aca="false">C36/B36*100</f>
        <v>0</v>
      </c>
    </row>
    <row r="37" s="7" customFormat="true" ht="20.1" hidden="false" customHeight="true" outlineLevel="0" collapsed="false">
      <c r="A37" s="12" t="s">
        <v>31</v>
      </c>
      <c r="B37" s="13" t="n">
        <f aca="false">SUM(B38:B48)</f>
        <v>495</v>
      </c>
      <c r="C37" s="8" t="n">
        <f aca="false">SUM(C38:C48)</f>
        <v>317</v>
      </c>
      <c r="D37" s="11" t="n">
        <f aca="false">C37/B37*100</f>
        <v>64.040404040404</v>
      </c>
    </row>
    <row r="38" s="7" customFormat="true" ht="20.1" hidden="false" customHeight="true" outlineLevel="0" collapsed="false">
      <c r="A38" s="12" t="s">
        <v>8</v>
      </c>
      <c r="B38" s="13" t="n">
        <v>370</v>
      </c>
      <c r="C38" s="8" t="n">
        <v>317</v>
      </c>
      <c r="D38" s="11" t="n">
        <f aca="false">C38/B38*100</f>
        <v>85.6756756756757</v>
      </c>
    </row>
    <row r="39" s="7" customFormat="true" ht="20.1" hidden="false" customHeight="true" outlineLevel="0" collapsed="false">
      <c r="A39" s="12" t="s">
        <v>9</v>
      </c>
      <c r="B39" s="13" t="n">
        <v>4</v>
      </c>
      <c r="C39" s="8"/>
      <c r="D39" s="11" t="n">
        <f aca="false">C39/B39*100</f>
        <v>0</v>
      </c>
    </row>
    <row r="40" s="7" customFormat="true" ht="20.1" hidden="false" customHeight="true" outlineLevel="0" collapsed="false">
      <c r="A40" s="14" t="s">
        <v>10</v>
      </c>
      <c r="B40" s="16"/>
      <c r="C40" s="8"/>
      <c r="D40" s="11"/>
    </row>
    <row r="41" s="7" customFormat="true" ht="20.1" hidden="false" customHeight="true" outlineLevel="0" collapsed="false">
      <c r="A41" s="14" t="s">
        <v>32</v>
      </c>
      <c r="B41" s="16" t="n">
        <v>5</v>
      </c>
      <c r="C41" s="8"/>
      <c r="D41" s="11"/>
    </row>
    <row r="42" s="7" customFormat="true" ht="20.1" hidden="false" customHeight="true" outlineLevel="0" collapsed="false">
      <c r="A42" s="14" t="s">
        <v>33</v>
      </c>
      <c r="B42" s="16"/>
      <c r="C42" s="8"/>
      <c r="D42" s="11"/>
    </row>
    <row r="43" s="7" customFormat="true" ht="20.1" hidden="false" customHeight="true" outlineLevel="0" collapsed="false">
      <c r="A43" s="12" t="s">
        <v>34</v>
      </c>
      <c r="B43" s="13" t="n">
        <v>50</v>
      </c>
      <c r="C43" s="8"/>
      <c r="D43" s="11"/>
    </row>
    <row r="44" s="7" customFormat="true" ht="20.1" hidden="false" customHeight="true" outlineLevel="0" collapsed="false">
      <c r="A44" s="12" t="s">
        <v>35</v>
      </c>
      <c r="B44" s="13"/>
      <c r="C44" s="8"/>
      <c r="D44" s="11"/>
    </row>
    <row r="45" s="7" customFormat="true" ht="20.1" hidden="false" customHeight="true" outlineLevel="0" collapsed="false">
      <c r="A45" s="12" t="s">
        <v>36</v>
      </c>
      <c r="B45" s="13" t="n">
        <v>16</v>
      </c>
      <c r="C45" s="8"/>
      <c r="D45" s="11"/>
    </row>
    <row r="46" s="7" customFormat="true" ht="20.1" hidden="false" customHeight="true" outlineLevel="0" collapsed="false">
      <c r="A46" s="12" t="s">
        <v>37</v>
      </c>
      <c r="B46" s="13"/>
      <c r="C46" s="8"/>
      <c r="D46" s="11"/>
    </row>
    <row r="47" s="7" customFormat="true" ht="20.1" hidden="false" customHeight="true" outlineLevel="0" collapsed="false">
      <c r="A47" s="12" t="s">
        <v>17</v>
      </c>
      <c r="B47" s="13"/>
      <c r="C47" s="8"/>
      <c r="D47" s="11"/>
    </row>
    <row r="48" s="7" customFormat="true" ht="20.1" hidden="false" customHeight="true" outlineLevel="0" collapsed="false">
      <c r="A48" s="14" t="s">
        <v>38</v>
      </c>
      <c r="B48" s="13" t="n">
        <v>50</v>
      </c>
      <c r="C48" s="8"/>
      <c r="D48" s="11" t="n">
        <f aca="false">C48/B48*100</f>
        <v>0</v>
      </c>
    </row>
    <row r="49" s="7" customFormat="true" ht="20.1" hidden="false" customHeight="true" outlineLevel="0" collapsed="false">
      <c r="A49" s="14" t="s">
        <v>39</v>
      </c>
      <c r="B49" s="13" t="n">
        <f aca="false">SUM(B50:B59)</f>
        <v>216</v>
      </c>
      <c r="C49" s="8" t="n">
        <f aca="false">SUM(C50:C59)</f>
        <v>199</v>
      </c>
      <c r="D49" s="11" t="n">
        <f aca="false">C49/B49*100</f>
        <v>92.1296296296296</v>
      </c>
    </row>
    <row r="50" s="7" customFormat="true" ht="20.1" hidden="false" customHeight="true" outlineLevel="0" collapsed="false">
      <c r="A50" s="14" t="s">
        <v>8</v>
      </c>
      <c r="B50" s="13" t="n">
        <v>202</v>
      </c>
      <c r="C50" s="8" t="n">
        <v>199</v>
      </c>
      <c r="D50" s="11" t="n">
        <f aca="false">C50/B50*100</f>
        <v>98.5148514851485</v>
      </c>
    </row>
    <row r="51" s="7" customFormat="true" ht="20.1" hidden="false" customHeight="true" outlineLevel="0" collapsed="false">
      <c r="A51" s="8" t="s">
        <v>9</v>
      </c>
      <c r="B51" s="13"/>
      <c r="C51" s="8"/>
      <c r="D51" s="11"/>
    </row>
    <row r="52" s="7" customFormat="true" ht="20.1" hidden="false" customHeight="true" outlineLevel="0" collapsed="false">
      <c r="A52" s="12" t="s">
        <v>10</v>
      </c>
      <c r="B52" s="13"/>
      <c r="C52" s="8"/>
      <c r="D52" s="11"/>
    </row>
    <row r="53" s="7" customFormat="true" ht="20.1" hidden="false" customHeight="true" outlineLevel="0" collapsed="false">
      <c r="A53" s="12" t="s">
        <v>40</v>
      </c>
      <c r="B53" s="13"/>
      <c r="C53" s="8"/>
      <c r="D53" s="11"/>
    </row>
    <row r="54" s="7" customFormat="true" ht="20.1" hidden="false" customHeight="true" outlineLevel="0" collapsed="false">
      <c r="A54" s="12" t="s">
        <v>41</v>
      </c>
      <c r="B54" s="13"/>
      <c r="C54" s="8"/>
      <c r="D54" s="11"/>
    </row>
    <row r="55" s="7" customFormat="true" ht="20.1" hidden="false" customHeight="true" outlineLevel="0" collapsed="false">
      <c r="A55" s="14" t="s">
        <v>42</v>
      </c>
      <c r="B55" s="13"/>
      <c r="C55" s="8"/>
      <c r="D55" s="11"/>
    </row>
    <row r="56" s="7" customFormat="true" ht="20.1" hidden="false" customHeight="true" outlineLevel="0" collapsed="false">
      <c r="A56" s="14" t="s">
        <v>43</v>
      </c>
      <c r="B56" s="13" t="n">
        <v>10</v>
      </c>
      <c r="C56" s="8"/>
      <c r="D56" s="11"/>
    </row>
    <row r="57" s="7" customFormat="true" ht="20.1" hidden="false" customHeight="true" outlineLevel="0" collapsed="false">
      <c r="A57" s="14" t="s">
        <v>44</v>
      </c>
      <c r="B57" s="13"/>
      <c r="C57" s="8"/>
      <c r="D57" s="11"/>
    </row>
    <row r="58" s="7" customFormat="true" ht="20.1" hidden="false" customHeight="true" outlineLevel="0" collapsed="false">
      <c r="A58" s="12" t="s">
        <v>17</v>
      </c>
      <c r="B58" s="13"/>
      <c r="C58" s="8"/>
      <c r="D58" s="11"/>
    </row>
    <row r="59" s="7" customFormat="true" ht="20.1" hidden="false" customHeight="true" outlineLevel="0" collapsed="false">
      <c r="A59" s="14" t="s">
        <v>45</v>
      </c>
      <c r="B59" s="13" t="n">
        <v>4</v>
      </c>
      <c r="C59" s="8"/>
      <c r="D59" s="11" t="n">
        <f aca="false">C59/B59*100</f>
        <v>0</v>
      </c>
    </row>
    <row r="60" s="7" customFormat="true" ht="20.1" hidden="false" customHeight="true" outlineLevel="0" collapsed="false">
      <c r="A60" s="15" t="s">
        <v>46</v>
      </c>
      <c r="B60" s="13" t="n">
        <f aca="false">SUM(B61:B70)</f>
        <v>1271</v>
      </c>
      <c r="C60" s="8" t="n">
        <f aca="false">SUM(C61:C70)</f>
        <v>1293</v>
      </c>
      <c r="D60" s="11" t="n">
        <f aca="false">C60/B60*100</f>
        <v>101.730920535012</v>
      </c>
    </row>
    <row r="61" s="7" customFormat="true" ht="20.1" hidden="false" customHeight="true" outlineLevel="0" collapsed="false">
      <c r="A61" s="14" t="s">
        <v>8</v>
      </c>
      <c r="B61" s="13" t="n">
        <v>1000</v>
      </c>
      <c r="C61" s="8" t="n">
        <v>1293</v>
      </c>
      <c r="D61" s="11" t="n">
        <f aca="false">C61/B61*100</f>
        <v>129.3</v>
      </c>
    </row>
    <row r="62" s="7" customFormat="true" ht="20.1" hidden="false" customHeight="true" outlineLevel="0" collapsed="false">
      <c r="A62" s="8" t="s">
        <v>9</v>
      </c>
      <c r="B62" s="13" t="n">
        <v>10</v>
      </c>
      <c r="C62" s="8"/>
      <c r="D62" s="11" t="n">
        <f aca="false">C62/B62*100</f>
        <v>0</v>
      </c>
    </row>
    <row r="63" s="7" customFormat="true" ht="20.1" hidden="false" customHeight="true" outlineLevel="0" collapsed="false">
      <c r="A63" s="8" t="s">
        <v>10</v>
      </c>
      <c r="B63" s="13"/>
      <c r="C63" s="8"/>
      <c r="D63" s="11"/>
    </row>
    <row r="64" s="7" customFormat="true" ht="20.1" hidden="false" customHeight="true" outlineLevel="0" collapsed="false">
      <c r="A64" s="8" t="s">
        <v>47</v>
      </c>
      <c r="B64" s="13"/>
      <c r="C64" s="8"/>
      <c r="D64" s="11"/>
    </row>
    <row r="65" s="7" customFormat="true" ht="20.1" hidden="false" customHeight="true" outlineLevel="0" collapsed="false">
      <c r="A65" s="8" t="s">
        <v>48</v>
      </c>
      <c r="B65" s="13"/>
      <c r="C65" s="8"/>
      <c r="D65" s="11"/>
    </row>
    <row r="66" s="7" customFormat="true" ht="20.1" hidden="false" customHeight="true" outlineLevel="0" collapsed="false">
      <c r="A66" s="8" t="s">
        <v>49</v>
      </c>
      <c r="B66" s="13" t="n">
        <v>8</v>
      </c>
      <c r="C66" s="8"/>
      <c r="D66" s="11"/>
    </row>
    <row r="67" s="7" customFormat="true" ht="20.1" hidden="false" customHeight="true" outlineLevel="0" collapsed="false">
      <c r="A67" s="12" t="s">
        <v>50</v>
      </c>
      <c r="B67" s="13" t="n">
        <v>41</v>
      </c>
      <c r="C67" s="8"/>
      <c r="D67" s="11"/>
    </row>
    <row r="68" s="7" customFormat="true" ht="20.1" hidden="false" customHeight="true" outlineLevel="0" collapsed="false">
      <c r="A68" s="14" t="s">
        <v>51</v>
      </c>
      <c r="B68" s="13"/>
      <c r="C68" s="8"/>
      <c r="D68" s="11"/>
    </row>
    <row r="69" s="7" customFormat="true" ht="20.1" hidden="false" customHeight="true" outlineLevel="0" collapsed="false">
      <c r="A69" s="14" t="s">
        <v>17</v>
      </c>
      <c r="B69" s="13" t="n">
        <v>166</v>
      </c>
      <c r="C69" s="8"/>
      <c r="D69" s="11"/>
    </row>
    <row r="70" s="7" customFormat="true" ht="20.1" hidden="false" customHeight="true" outlineLevel="0" collapsed="false">
      <c r="A70" s="14" t="s">
        <v>52</v>
      </c>
      <c r="B70" s="13" t="n">
        <v>46</v>
      </c>
      <c r="C70" s="8"/>
      <c r="D70" s="11"/>
    </row>
    <row r="71" s="7" customFormat="true" ht="20.1" hidden="false" customHeight="true" outlineLevel="0" collapsed="false">
      <c r="A71" s="12" t="s">
        <v>53</v>
      </c>
      <c r="B71" s="13" t="n">
        <f aca="false">SUM(B72:B82)</f>
        <v>500</v>
      </c>
      <c r="C71" s="8" t="n">
        <f aca="false">SUM(C72:C82)</f>
        <v>0</v>
      </c>
      <c r="D71" s="11"/>
    </row>
    <row r="72" s="7" customFormat="true" ht="20.1" hidden="false" customHeight="true" outlineLevel="0" collapsed="false">
      <c r="A72" s="12" t="s">
        <v>8</v>
      </c>
      <c r="B72" s="13"/>
      <c r="C72" s="8"/>
      <c r="D72" s="11"/>
    </row>
    <row r="73" s="7" customFormat="true" ht="20.1" hidden="false" customHeight="true" outlineLevel="0" collapsed="false">
      <c r="A73" s="12" t="s">
        <v>9</v>
      </c>
      <c r="B73" s="13"/>
      <c r="C73" s="8"/>
      <c r="D73" s="11"/>
    </row>
    <row r="74" s="7" customFormat="true" ht="20.1" hidden="false" customHeight="true" outlineLevel="0" collapsed="false">
      <c r="A74" s="14" t="s">
        <v>10</v>
      </c>
      <c r="B74" s="13"/>
      <c r="C74" s="8"/>
      <c r="D74" s="11"/>
    </row>
    <row r="75" s="7" customFormat="true" ht="20.1" hidden="false" customHeight="true" outlineLevel="0" collapsed="false">
      <c r="A75" s="14" t="s">
        <v>54</v>
      </c>
      <c r="B75" s="13"/>
      <c r="C75" s="8"/>
      <c r="D75" s="11"/>
    </row>
    <row r="76" s="7" customFormat="true" ht="20.1" hidden="false" customHeight="true" outlineLevel="0" collapsed="false">
      <c r="A76" s="14" t="s">
        <v>55</v>
      </c>
      <c r="B76" s="13"/>
      <c r="C76" s="8"/>
      <c r="D76" s="11"/>
    </row>
    <row r="77" s="7" customFormat="true" ht="20.1" hidden="false" customHeight="true" outlineLevel="0" collapsed="false">
      <c r="A77" s="8" t="s">
        <v>56</v>
      </c>
      <c r="B77" s="13" t="n">
        <v>500</v>
      </c>
      <c r="C77" s="8"/>
      <c r="D77" s="11"/>
    </row>
    <row r="78" s="7" customFormat="true" ht="20.1" hidden="false" customHeight="true" outlineLevel="0" collapsed="false">
      <c r="A78" s="12" t="s">
        <v>57</v>
      </c>
      <c r="B78" s="13"/>
      <c r="C78" s="8"/>
      <c r="D78" s="11"/>
    </row>
    <row r="79" s="7" customFormat="true" ht="20.1" hidden="false" customHeight="true" outlineLevel="0" collapsed="false">
      <c r="A79" s="12" t="s">
        <v>58</v>
      </c>
      <c r="B79" s="13"/>
      <c r="C79" s="8"/>
      <c r="D79" s="11"/>
    </row>
    <row r="80" s="7" customFormat="true" ht="20.1" hidden="false" customHeight="true" outlineLevel="0" collapsed="false">
      <c r="A80" s="12" t="s">
        <v>50</v>
      </c>
      <c r="B80" s="13"/>
      <c r="C80" s="8"/>
      <c r="D80" s="11"/>
    </row>
    <row r="81" s="7" customFormat="true" ht="20.1" hidden="false" customHeight="true" outlineLevel="0" collapsed="false">
      <c r="A81" s="14" t="s">
        <v>17</v>
      </c>
      <c r="B81" s="13"/>
      <c r="C81" s="8"/>
      <c r="D81" s="11"/>
    </row>
    <row r="82" s="7" customFormat="true" ht="20.1" hidden="false" customHeight="true" outlineLevel="0" collapsed="false">
      <c r="A82" s="14" t="s">
        <v>59</v>
      </c>
      <c r="B82" s="13"/>
      <c r="C82" s="8"/>
      <c r="D82" s="11"/>
    </row>
    <row r="83" s="7" customFormat="true" ht="20.1" hidden="false" customHeight="true" outlineLevel="0" collapsed="false">
      <c r="A83" s="14" t="s">
        <v>60</v>
      </c>
      <c r="B83" s="13" t="n">
        <f aca="false">SUM(B84:B91)</f>
        <v>259</v>
      </c>
      <c r="C83" s="8" t="n">
        <f aca="false">SUM(C84:C91)</f>
        <v>176</v>
      </c>
      <c r="D83" s="11" t="n">
        <f aca="false">C83/B83*100</f>
        <v>67.953667953668</v>
      </c>
    </row>
    <row r="84" s="7" customFormat="true" ht="20.1" hidden="false" customHeight="true" outlineLevel="0" collapsed="false">
      <c r="A84" s="12" t="s">
        <v>8</v>
      </c>
      <c r="B84" s="13" t="n">
        <v>207</v>
      </c>
      <c r="C84" s="8" t="n">
        <v>176</v>
      </c>
      <c r="D84" s="11" t="n">
        <f aca="false">C84/B84*100</f>
        <v>85.024154589372</v>
      </c>
    </row>
    <row r="85" s="7" customFormat="true" ht="20.1" hidden="false" customHeight="true" outlineLevel="0" collapsed="false">
      <c r="A85" s="12" t="s">
        <v>9</v>
      </c>
      <c r="B85" s="13"/>
      <c r="C85" s="8"/>
      <c r="D85" s="11"/>
    </row>
    <row r="86" s="7" customFormat="true" ht="20.1" hidden="false" customHeight="true" outlineLevel="0" collapsed="false">
      <c r="A86" s="12" t="s">
        <v>10</v>
      </c>
      <c r="B86" s="13"/>
      <c r="C86" s="8"/>
      <c r="D86" s="11"/>
    </row>
    <row r="87" s="7" customFormat="true" ht="20.1" hidden="false" customHeight="true" outlineLevel="0" collapsed="false">
      <c r="A87" s="17" t="s">
        <v>61</v>
      </c>
      <c r="B87" s="13" t="n">
        <v>45</v>
      </c>
      <c r="C87" s="8"/>
      <c r="D87" s="11"/>
    </row>
    <row r="88" s="7" customFormat="true" ht="20.1" hidden="false" customHeight="true" outlineLevel="0" collapsed="false">
      <c r="A88" s="14" t="s">
        <v>62</v>
      </c>
      <c r="B88" s="13"/>
      <c r="C88" s="8"/>
      <c r="D88" s="11"/>
    </row>
    <row r="89" s="7" customFormat="true" ht="20.1" hidden="false" customHeight="true" outlineLevel="0" collapsed="false">
      <c r="A89" s="14" t="s">
        <v>50</v>
      </c>
      <c r="B89" s="13"/>
      <c r="C89" s="8"/>
      <c r="D89" s="11"/>
    </row>
    <row r="90" s="7" customFormat="true" ht="20.1" hidden="false" customHeight="true" outlineLevel="0" collapsed="false">
      <c r="A90" s="14" t="s">
        <v>17</v>
      </c>
      <c r="B90" s="13"/>
      <c r="C90" s="8"/>
      <c r="D90" s="11"/>
    </row>
    <row r="91" s="7" customFormat="true" ht="20.1" hidden="false" customHeight="true" outlineLevel="0" collapsed="false">
      <c r="A91" s="8" t="s">
        <v>63</v>
      </c>
      <c r="B91" s="13" t="n">
        <v>7</v>
      </c>
      <c r="C91" s="8"/>
      <c r="D91" s="11"/>
    </row>
    <row r="92" s="7" customFormat="true" ht="20.1" hidden="false" customHeight="true" outlineLevel="0" collapsed="false">
      <c r="A92" s="12" t="s">
        <v>64</v>
      </c>
      <c r="B92" s="13"/>
      <c r="C92" s="8"/>
      <c r="D92" s="11"/>
    </row>
    <row r="93" s="7" customFormat="true" ht="20.1" hidden="false" customHeight="true" outlineLevel="0" collapsed="false">
      <c r="A93" s="12" t="s">
        <v>8</v>
      </c>
      <c r="B93" s="13"/>
      <c r="C93" s="8"/>
      <c r="D93" s="11"/>
    </row>
    <row r="94" s="7" customFormat="true" ht="20.1" hidden="false" customHeight="true" outlineLevel="0" collapsed="false">
      <c r="A94" s="14" t="s">
        <v>9</v>
      </c>
      <c r="B94" s="13"/>
      <c r="C94" s="8"/>
      <c r="D94" s="11"/>
    </row>
    <row r="95" s="7" customFormat="true" ht="20.1" hidden="false" customHeight="true" outlineLevel="0" collapsed="false">
      <c r="A95" s="14" t="s">
        <v>10</v>
      </c>
      <c r="B95" s="13"/>
      <c r="C95" s="8"/>
      <c r="D95" s="11"/>
    </row>
    <row r="96" s="7" customFormat="true" ht="20.1" hidden="false" customHeight="true" outlineLevel="0" collapsed="false">
      <c r="A96" s="14" t="s">
        <v>65</v>
      </c>
      <c r="B96" s="13"/>
      <c r="C96" s="8"/>
      <c r="D96" s="11"/>
    </row>
    <row r="97" s="7" customFormat="true" ht="20.1" hidden="false" customHeight="true" outlineLevel="0" collapsed="false">
      <c r="A97" s="12" t="s">
        <v>66</v>
      </c>
      <c r="B97" s="13"/>
      <c r="C97" s="8"/>
      <c r="D97" s="11"/>
    </row>
    <row r="98" s="7" customFormat="true" ht="20.1" hidden="false" customHeight="true" outlineLevel="0" collapsed="false">
      <c r="A98" s="12" t="s">
        <v>67</v>
      </c>
      <c r="B98" s="13"/>
      <c r="C98" s="8"/>
      <c r="D98" s="11"/>
    </row>
    <row r="99" s="7" customFormat="true" ht="20.1" hidden="false" customHeight="true" outlineLevel="0" collapsed="false">
      <c r="A99" s="12" t="s">
        <v>50</v>
      </c>
      <c r="B99" s="13"/>
      <c r="C99" s="8"/>
      <c r="D99" s="11"/>
    </row>
    <row r="100" s="7" customFormat="true" ht="20.1" hidden="false" customHeight="true" outlineLevel="0" collapsed="false">
      <c r="A100" s="12" t="s">
        <v>68</v>
      </c>
      <c r="B100" s="13"/>
      <c r="C100" s="8"/>
      <c r="D100" s="11"/>
    </row>
    <row r="101" s="7" customFormat="true" ht="20.1" hidden="false" customHeight="true" outlineLevel="0" collapsed="false">
      <c r="A101" s="12" t="s">
        <v>69</v>
      </c>
      <c r="B101" s="13"/>
      <c r="C101" s="8"/>
      <c r="D101" s="11"/>
    </row>
    <row r="102" s="7" customFormat="true" ht="20.1" hidden="false" customHeight="true" outlineLevel="0" collapsed="false">
      <c r="A102" s="12" t="s">
        <v>70</v>
      </c>
      <c r="B102" s="13"/>
      <c r="C102" s="8"/>
      <c r="D102" s="11"/>
    </row>
    <row r="103" s="7" customFormat="true" ht="20.1" hidden="false" customHeight="true" outlineLevel="0" collapsed="false">
      <c r="A103" s="12" t="s">
        <v>71</v>
      </c>
      <c r="B103" s="13"/>
      <c r="C103" s="8"/>
      <c r="D103" s="11"/>
    </row>
    <row r="104" s="7" customFormat="true" ht="20.1" hidden="false" customHeight="true" outlineLevel="0" collapsed="false">
      <c r="A104" s="14" t="s">
        <v>17</v>
      </c>
      <c r="B104" s="13"/>
      <c r="C104" s="8"/>
      <c r="D104" s="11"/>
    </row>
    <row r="105" s="7" customFormat="true" ht="20.1" hidden="false" customHeight="true" outlineLevel="0" collapsed="false">
      <c r="A105" s="14" t="s">
        <v>72</v>
      </c>
      <c r="B105" s="13"/>
      <c r="C105" s="8"/>
      <c r="D105" s="11"/>
    </row>
    <row r="106" s="7" customFormat="true" ht="20.1" hidden="false" customHeight="true" outlineLevel="0" collapsed="false">
      <c r="A106" s="14" t="s">
        <v>73</v>
      </c>
      <c r="B106" s="13" t="n">
        <f aca="false">SUM(B107:B115)</f>
        <v>152</v>
      </c>
      <c r="C106" s="8" t="n">
        <f aca="false">SUM(C107:C115)</f>
        <v>106</v>
      </c>
      <c r="D106" s="11" t="n">
        <f aca="false">C106/B106*100</f>
        <v>69.7368421052632</v>
      </c>
    </row>
    <row r="107" s="7" customFormat="true" ht="20.1" hidden="false" customHeight="true" outlineLevel="0" collapsed="false">
      <c r="A107" s="14" t="s">
        <v>8</v>
      </c>
      <c r="B107" s="13" t="n">
        <v>114</v>
      </c>
      <c r="C107" s="8" t="n">
        <v>106</v>
      </c>
      <c r="D107" s="11" t="n">
        <f aca="false">C107/B107*100</f>
        <v>92.9824561403509</v>
      </c>
    </row>
    <row r="108" s="7" customFormat="true" ht="20.1" hidden="false" customHeight="true" outlineLevel="0" collapsed="false">
      <c r="A108" s="12" t="s">
        <v>9</v>
      </c>
      <c r="B108" s="13" t="n">
        <v>14</v>
      </c>
      <c r="C108" s="8"/>
      <c r="D108" s="11" t="n">
        <f aca="false">C108/B108*100</f>
        <v>0</v>
      </c>
    </row>
    <row r="109" s="7" customFormat="true" ht="20.1" hidden="false" customHeight="true" outlineLevel="0" collapsed="false">
      <c r="A109" s="12" t="s">
        <v>10</v>
      </c>
      <c r="B109" s="13"/>
      <c r="C109" s="8"/>
      <c r="D109" s="11"/>
    </row>
    <row r="110" s="7" customFormat="true" ht="20.1" hidden="false" customHeight="true" outlineLevel="0" collapsed="false">
      <c r="A110" s="12" t="s">
        <v>74</v>
      </c>
      <c r="B110" s="13"/>
      <c r="C110" s="8"/>
      <c r="D110" s="11"/>
    </row>
    <row r="111" s="7" customFormat="true" ht="20.1" hidden="false" customHeight="true" outlineLevel="0" collapsed="false">
      <c r="A111" s="14" t="s">
        <v>75</v>
      </c>
      <c r="B111" s="13"/>
      <c r="C111" s="8"/>
      <c r="D111" s="11"/>
    </row>
    <row r="112" s="7" customFormat="true" ht="20.1" hidden="false" customHeight="true" outlineLevel="0" collapsed="false">
      <c r="A112" s="14" t="s">
        <v>76</v>
      </c>
      <c r="B112" s="13"/>
      <c r="C112" s="8"/>
      <c r="D112" s="11"/>
    </row>
    <row r="113" s="7" customFormat="true" ht="20.1" hidden="false" customHeight="true" outlineLevel="0" collapsed="false">
      <c r="A113" s="12" t="s">
        <v>77</v>
      </c>
      <c r="B113" s="13" t="n">
        <v>2</v>
      </c>
      <c r="C113" s="8"/>
      <c r="D113" s="11" t="n">
        <f aca="false">C113/B113*100</f>
        <v>0</v>
      </c>
    </row>
    <row r="114" s="7" customFormat="true" ht="20.1" hidden="false" customHeight="true" outlineLevel="0" collapsed="false">
      <c r="A114" s="17" t="s">
        <v>17</v>
      </c>
      <c r="B114" s="13"/>
      <c r="C114" s="8"/>
      <c r="D114" s="11"/>
    </row>
    <row r="115" s="7" customFormat="true" ht="20.1" hidden="false" customHeight="true" outlineLevel="0" collapsed="false">
      <c r="A115" s="14" t="s">
        <v>78</v>
      </c>
      <c r="B115" s="13" t="n">
        <v>22</v>
      </c>
      <c r="C115" s="8"/>
      <c r="D115" s="11" t="n">
        <f aca="false">C115/B115*100</f>
        <v>0</v>
      </c>
    </row>
    <row r="116" s="7" customFormat="true" ht="20.1" hidden="false" customHeight="true" outlineLevel="0" collapsed="false">
      <c r="A116" s="18" t="s">
        <v>79</v>
      </c>
      <c r="B116" s="13" t="n">
        <f aca="false">SUM(B117:B124)</f>
        <v>583</v>
      </c>
      <c r="C116" s="8" t="n">
        <f aca="false">SUM(C117:C124)</f>
        <v>332</v>
      </c>
      <c r="D116" s="11" t="n">
        <f aca="false">C116/B116*100</f>
        <v>56.9468267581475</v>
      </c>
    </row>
    <row r="117" s="7" customFormat="true" ht="20.1" hidden="false" customHeight="true" outlineLevel="0" collapsed="false">
      <c r="A117" s="12" t="s">
        <v>8</v>
      </c>
      <c r="B117" s="13" t="n">
        <v>390</v>
      </c>
      <c r="C117" s="8" t="n">
        <v>332</v>
      </c>
      <c r="D117" s="11" t="n">
        <f aca="false">C117/B117*100</f>
        <v>85.1282051282051</v>
      </c>
    </row>
    <row r="118" s="7" customFormat="true" ht="20.1" hidden="false" customHeight="true" outlineLevel="0" collapsed="false">
      <c r="A118" s="12" t="s">
        <v>9</v>
      </c>
      <c r="B118" s="13" t="n">
        <v>119</v>
      </c>
      <c r="C118" s="8"/>
      <c r="D118" s="11" t="n">
        <f aca="false">C118/B118*100</f>
        <v>0</v>
      </c>
    </row>
    <row r="119" s="7" customFormat="true" ht="20.1" hidden="false" customHeight="true" outlineLevel="0" collapsed="false">
      <c r="A119" s="12" t="s">
        <v>10</v>
      </c>
      <c r="B119" s="13"/>
      <c r="C119" s="8"/>
      <c r="D119" s="11"/>
    </row>
    <row r="120" s="7" customFormat="true" ht="20.1" hidden="false" customHeight="true" outlineLevel="0" collapsed="false">
      <c r="A120" s="14" t="s">
        <v>80</v>
      </c>
      <c r="B120" s="13"/>
      <c r="C120" s="8"/>
      <c r="D120" s="11"/>
    </row>
    <row r="121" s="7" customFormat="true" ht="20.1" hidden="false" customHeight="true" outlineLevel="0" collapsed="false">
      <c r="A121" s="14" t="s">
        <v>81</v>
      </c>
      <c r="B121" s="13"/>
      <c r="C121" s="8"/>
      <c r="D121" s="11"/>
    </row>
    <row r="122" s="7" customFormat="true" ht="20.1" hidden="false" customHeight="true" outlineLevel="0" collapsed="false">
      <c r="A122" s="14" t="s">
        <v>82</v>
      </c>
      <c r="B122" s="13"/>
      <c r="C122" s="8"/>
      <c r="D122" s="11"/>
    </row>
    <row r="123" s="7" customFormat="true" ht="20.1" hidden="false" customHeight="true" outlineLevel="0" collapsed="false">
      <c r="A123" s="12" t="s">
        <v>17</v>
      </c>
      <c r="B123" s="13"/>
      <c r="C123" s="8"/>
      <c r="D123" s="11"/>
    </row>
    <row r="124" s="7" customFormat="true" ht="20.1" hidden="false" customHeight="true" outlineLevel="0" collapsed="false">
      <c r="A124" s="12" t="s">
        <v>83</v>
      </c>
      <c r="B124" s="13" t="n">
        <v>74</v>
      </c>
      <c r="C124" s="8"/>
      <c r="D124" s="11" t="n">
        <f aca="false">C124/B124*100</f>
        <v>0</v>
      </c>
    </row>
    <row r="125" s="7" customFormat="true" ht="20.1" hidden="false" customHeight="true" outlineLevel="0" collapsed="false">
      <c r="A125" s="8" t="s">
        <v>84</v>
      </c>
      <c r="B125" s="13" t="n">
        <f aca="false">SUM(B126:B135)</f>
        <v>194</v>
      </c>
      <c r="C125" s="8" t="n">
        <f aca="false">SUM(C126:C135)</f>
        <v>103</v>
      </c>
      <c r="D125" s="11" t="n">
        <f aca="false">C125/B125*100</f>
        <v>53.0927835051546</v>
      </c>
    </row>
    <row r="126" s="7" customFormat="true" ht="20.1" hidden="false" customHeight="true" outlineLevel="0" collapsed="false">
      <c r="A126" s="12" t="s">
        <v>8</v>
      </c>
      <c r="B126" s="13" t="n">
        <v>117</v>
      </c>
      <c r="C126" s="8" t="n">
        <v>103</v>
      </c>
      <c r="D126" s="11" t="n">
        <f aca="false">C126/B126*100</f>
        <v>88.034188034188</v>
      </c>
    </row>
    <row r="127" s="7" customFormat="true" ht="20.1" hidden="false" customHeight="true" outlineLevel="0" collapsed="false">
      <c r="A127" s="12" t="s">
        <v>9</v>
      </c>
      <c r="B127" s="13" t="n">
        <v>20</v>
      </c>
      <c r="C127" s="8"/>
      <c r="D127" s="11" t="n">
        <f aca="false">C127/B127*100</f>
        <v>0</v>
      </c>
    </row>
    <row r="128" s="7" customFormat="true" ht="20.1" hidden="false" customHeight="true" outlineLevel="0" collapsed="false">
      <c r="A128" s="12" t="s">
        <v>10</v>
      </c>
      <c r="B128" s="13"/>
      <c r="C128" s="8"/>
      <c r="D128" s="11"/>
    </row>
    <row r="129" s="7" customFormat="true" ht="20.1" hidden="false" customHeight="true" outlineLevel="0" collapsed="false">
      <c r="A129" s="14" t="s">
        <v>85</v>
      </c>
      <c r="B129" s="13"/>
      <c r="C129" s="8"/>
      <c r="D129" s="11"/>
    </row>
    <row r="130" s="7" customFormat="true" ht="20.1" hidden="false" customHeight="true" outlineLevel="0" collapsed="false">
      <c r="A130" s="14" t="s">
        <v>86</v>
      </c>
      <c r="B130" s="13"/>
      <c r="C130" s="8"/>
      <c r="D130" s="11"/>
    </row>
    <row r="131" s="7" customFormat="true" ht="20.1" hidden="false" customHeight="true" outlineLevel="0" collapsed="false">
      <c r="A131" s="14" t="s">
        <v>87</v>
      </c>
      <c r="B131" s="13"/>
      <c r="C131" s="8"/>
      <c r="D131" s="11"/>
    </row>
    <row r="132" s="7" customFormat="true" ht="20.1" hidden="false" customHeight="true" outlineLevel="0" collapsed="false">
      <c r="A132" s="12" t="s">
        <v>88</v>
      </c>
      <c r="B132" s="13"/>
      <c r="C132" s="8"/>
      <c r="D132" s="11"/>
    </row>
    <row r="133" s="7" customFormat="true" ht="20.1" hidden="false" customHeight="true" outlineLevel="0" collapsed="false">
      <c r="A133" s="12" t="s">
        <v>89</v>
      </c>
      <c r="B133" s="13" t="n">
        <v>47</v>
      </c>
      <c r="C133" s="8"/>
      <c r="D133" s="11"/>
    </row>
    <row r="134" s="7" customFormat="true" ht="20.1" hidden="false" customHeight="true" outlineLevel="0" collapsed="false">
      <c r="A134" s="12" t="s">
        <v>17</v>
      </c>
      <c r="B134" s="13"/>
      <c r="C134" s="8"/>
      <c r="D134" s="11"/>
    </row>
    <row r="135" s="7" customFormat="true" ht="20.1" hidden="false" customHeight="true" outlineLevel="0" collapsed="false">
      <c r="A135" s="14" t="s">
        <v>90</v>
      </c>
      <c r="B135" s="13" t="n">
        <v>10</v>
      </c>
      <c r="C135" s="8"/>
      <c r="D135" s="11"/>
    </row>
    <row r="136" s="7" customFormat="true" ht="20.1" hidden="false" customHeight="true" outlineLevel="0" collapsed="false">
      <c r="A136" s="14" t="s">
        <v>91</v>
      </c>
      <c r="B136" s="13" t="n">
        <f aca="false">SUM(B137:B149)</f>
        <v>5</v>
      </c>
      <c r="C136" s="8" t="n">
        <f aca="false">SUM(C137:C149)</f>
        <v>0</v>
      </c>
      <c r="D136" s="11"/>
    </row>
    <row r="137" s="7" customFormat="true" ht="20.1" hidden="false" customHeight="true" outlineLevel="0" collapsed="false">
      <c r="A137" s="14" t="s">
        <v>8</v>
      </c>
      <c r="B137" s="13"/>
      <c r="C137" s="8"/>
      <c r="D137" s="11"/>
    </row>
    <row r="138" s="7" customFormat="true" ht="20.1" hidden="false" customHeight="true" outlineLevel="0" collapsed="false">
      <c r="A138" s="8" t="s">
        <v>9</v>
      </c>
      <c r="B138" s="13"/>
      <c r="C138" s="8"/>
      <c r="D138" s="11"/>
    </row>
    <row r="139" s="7" customFormat="true" ht="20.1" hidden="false" customHeight="true" outlineLevel="0" collapsed="false">
      <c r="A139" s="12" t="s">
        <v>10</v>
      </c>
      <c r="B139" s="13"/>
      <c r="C139" s="8"/>
      <c r="D139" s="11"/>
    </row>
    <row r="140" s="7" customFormat="true" ht="20.1" hidden="false" customHeight="true" outlineLevel="0" collapsed="false">
      <c r="A140" s="12" t="s">
        <v>92</v>
      </c>
      <c r="B140" s="13"/>
      <c r="C140" s="8"/>
      <c r="D140" s="11"/>
    </row>
    <row r="141" s="7" customFormat="true" ht="20.1" hidden="false" customHeight="true" outlineLevel="0" collapsed="false">
      <c r="A141" s="12" t="s">
        <v>93</v>
      </c>
      <c r="B141" s="13"/>
      <c r="C141" s="8"/>
      <c r="D141" s="11"/>
    </row>
    <row r="142" s="7" customFormat="true" ht="20.1" hidden="false" customHeight="true" outlineLevel="0" collapsed="false">
      <c r="A142" s="17" t="s">
        <v>94</v>
      </c>
      <c r="B142" s="13"/>
      <c r="C142" s="8"/>
      <c r="D142" s="11"/>
    </row>
    <row r="143" s="7" customFormat="true" ht="20.1" hidden="false" customHeight="true" outlineLevel="0" collapsed="false">
      <c r="A143" s="14" t="s">
        <v>95</v>
      </c>
      <c r="B143" s="13"/>
      <c r="C143" s="8"/>
      <c r="D143" s="11"/>
    </row>
    <row r="144" s="7" customFormat="true" ht="20.1" hidden="false" customHeight="true" outlineLevel="0" collapsed="false">
      <c r="A144" s="14" t="s">
        <v>96</v>
      </c>
      <c r="B144" s="13"/>
      <c r="C144" s="8"/>
      <c r="D144" s="11"/>
    </row>
    <row r="145" s="7" customFormat="true" ht="20.1" hidden="false" customHeight="true" outlineLevel="0" collapsed="false">
      <c r="A145" s="12" t="s">
        <v>97</v>
      </c>
      <c r="B145" s="13"/>
      <c r="C145" s="8"/>
      <c r="D145" s="11"/>
    </row>
    <row r="146" s="7" customFormat="true" ht="20.1" hidden="false" customHeight="true" outlineLevel="0" collapsed="false">
      <c r="A146" s="12" t="s">
        <v>98</v>
      </c>
      <c r="B146" s="13"/>
      <c r="C146" s="8"/>
      <c r="D146" s="11"/>
    </row>
    <row r="147" s="7" customFormat="true" ht="20.1" hidden="false" customHeight="true" outlineLevel="0" collapsed="false">
      <c r="A147" s="12" t="s">
        <v>99</v>
      </c>
      <c r="B147" s="13"/>
      <c r="C147" s="8"/>
      <c r="D147" s="11"/>
    </row>
    <row r="148" s="7" customFormat="true" ht="20.1" hidden="false" customHeight="true" outlineLevel="0" collapsed="false">
      <c r="A148" s="12" t="s">
        <v>17</v>
      </c>
      <c r="B148" s="13"/>
      <c r="C148" s="8"/>
      <c r="D148" s="11"/>
    </row>
    <row r="149" s="7" customFormat="true" ht="20.1" hidden="false" customHeight="true" outlineLevel="0" collapsed="false">
      <c r="A149" s="12" t="s">
        <v>100</v>
      </c>
      <c r="B149" s="13" t="n">
        <v>5</v>
      </c>
      <c r="C149" s="8"/>
      <c r="D149" s="11" t="n">
        <f aca="false">C149/B149*100</f>
        <v>0</v>
      </c>
    </row>
    <row r="150" s="7" customFormat="true" ht="20.1" hidden="false" customHeight="true" outlineLevel="0" collapsed="false">
      <c r="A150" s="12" t="s">
        <v>101</v>
      </c>
      <c r="B150" s="13"/>
      <c r="C150" s="8"/>
      <c r="D150" s="11"/>
    </row>
    <row r="151" s="7" customFormat="true" ht="20.1" hidden="false" customHeight="true" outlineLevel="0" collapsed="false">
      <c r="A151" s="12" t="s">
        <v>8</v>
      </c>
      <c r="B151" s="13"/>
      <c r="C151" s="8"/>
      <c r="D151" s="11"/>
    </row>
    <row r="152" s="7" customFormat="true" ht="20.1" hidden="false" customHeight="true" outlineLevel="0" collapsed="false">
      <c r="A152" s="12" t="s">
        <v>9</v>
      </c>
      <c r="B152" s="13"/>
      <c r="C152" s="8"/>
      <c r="D152" s="11"/>
    </row>
    <row r="153" s="7" customFormat="true" ht="20.1" hidden="false" customHeight="true" outlineLevel="0" collapsed="false">
      <c r="A153" s="14" t="s">
        <v>10</v>
      </c>
      <c r="B153" s="13"/>
      <c r="C153" s="8"/>
      <c r="D153" s="11"/>
    </row>
    <row r="154" s="7" customFormat="true" ht="20.1" hidden="false" customHeight="true" outlineLevel="0" collapsed="false">
      <c r="A154" s="14" t="s">
        <v>102</v>
      </c>
      <c r="B154" s="13"/>
      <c r="C154" s="8"/>
      <c r="D154" s="11"/>
    </row>
    <row r="155" s="7" customFormat="true" ht="20.1" hidden="false" customHeight="true" outlineLevel="0" collapsed="false">
      <c r="A155" s="14" t="s">
        <v>17</v>
      </c>
      <c r="B155" s="13"/>
      <c r="C155" s="8"/>
      <c r="D155" s="11"/>
    </row>
    <row r="156" s="7" customFormat="true" ht="20.1" hidden="false" customHeight="true" outlineLevel="0" collapsed="false">
      <c r="A156" s="8" t="s">
        <v>103</v>
      </c>
      <c r="B156" s="13"/>
      <c r="C156" s="8"/>
      <c r="D156" s="11"/>
    </row>
    <row r="157" s="7" customFormat="true" ht="20.1" hidden="false" customHeight="true" outlineLevel="0" collapsed="false">
      <c r="A157" s="12" t="s">
        <v>104</v>
      </c>
      <c r="B157" s="13" t="n">
        <f aca="false">SUM(B158:B164)</f>
        <v>10</v>
      </c>
      <c r="C157" s="8" t="n">
        <f aca="false">SUM(C158:C164)</f>
        <v>0</v>
      </c>
      <c r="D157" s="11" t="n">
        <f aca="false">C157/B157*100</f>
        <v>0</v>
      </c>
    </row>
    <row r="158" s="7" customFormat="true" ht="20.1" hidden="false" customHeight="true" outlineLevel="0" collapsed="false">
      <c r="A158" s="12" t="s">
        <v>8</v>
      </c>
      <c r="B158" s="13"/>
      <c r="C158" s="8"/>
      <c r="D158" s="11"/>
    </row>
    <row r="159" s="7" customFormat="true" ht="20.1" hidden="false" customHeight="true" outlineLevel="0" collapsed="false">
      <c r="A159" s="14" t="s">
        <v>9</v>
      </c>
      <c r="B159" s="13"/>
      <c r="C159" s="8"/>
      <c r="D159" s="11"/>
    </row>
    <row r="160" s="7" customFormat="true" ht="20.1" hidden="false" customHeight="true" outlineLevel="0" collapsed="false">
      <c r="A160" s="14" t="s">
        <v>10</v>
      </c>
      <c r="B160" s="13"/>
      <c r="C160" s="8"/>
      <c r="D160" s="11"/>
    </row>
    <row r="161" s="7" customFormat="true" ht="20.1" hidden="false" customHeight="true" outlineLevel="0" collapsed="false">
      <c r="A161" s="14" t="s">
        <v>105</v>
      </c>
      <c r="B161" s="13"/>
      <c r="C161" s="8"/>
      <c r="D161" s="11"/>
    </row>
    <row r="162" s="7" customFormat="true" ht="20.1" hidden="false" customHeight="true" outlineLevel="0" collapsed="false">
      <c r="A162" s="8" t="s">
        <v>106</v>
      </c>
      <c r="B162" s="13"/>
      <c r="C162" s="8"/>
      <c r="D162" s="11"/>
    </row>
    <row r="163" s="7" customFormat="true" ht="20.1" hidden="false" customHeight="true" outlineLevel="0" collapsed="false">
      <c r="A163" s="12" t="s">
        <v>17</v>
      </c>
      <c r="B163" s="13"/>
      <c r="C163" s="8"/>
      <c r="D163" s="11"/>
    </row>
    <row r="164" s="7" customFormat="true" ht="20.1" hidden="false" customHeight="true" outlineLevel="0" collapsed="false">
      <c r="A164" s="12" t="s">
        <v>107</v>
      </c>
      <c r="B164" s="13" t="n">
        <v>10</v>
      </c>
      <c r="C164" s="8"/>
      <c r="D164" s="11" t="n">
        <f aca="false">C164/B164*100</f>
        <v>0</v>
      </c>
    </row>
    <row r="165" s="7" customFormat="true" ht="20.1" hidden="false" customHeight="true" outlineLevel="0" collapsed="false">
      <c r="A165" s="14" t="s">
        <v>108</v>
      </c>
      <c r="B165" s="13" t="n">
        <f aca="false">SUM(B166:B170)</f>
        <v>352</v>
      </c>
      <c r="C165" s="8" t="n">
        <f aca="false">SUM(C166:C170)</f>
        <v>126</v>
      </c>
      <c r="D165" s="11" t="n">
        <f aca="false">C165/B165*100</f>
        <v>35.7954545454546</v>
      </c>
    </row>
    <row r="166" s="7" customFormat="true" ht="20.1" hidden="false" customHeight="true" outlineLevel="0" collapsed="false">
      <c r="A166" s="14" t="s">
        <v>8</v>
      </c>
      <c r="B166" s="13"/>
      <c r="C166" s="8"/>
      <c r="D166" s="11"/>
    </row>
    <row r="167" s="7" customFormat="true" ht="20.1" hidden="false" customHeight="true" outlineLevel="0" collapsed="false">
      <c r="A167" s="14" t="s">
        <v>9</v>
      </c>
      <c r="B167" s="13"/>
      <c r="C167" s="8"/>
      <c r="D167" s="11"/>
    </row>
    <row r="168" s="7" customFormat="true" ht="20.1" hidden="false" customHeight="true" outlineLevel="0" collapsed="false">
      <c r="A168" s="12" t="s">
        <v>10</v>
      </c>
      <c r="B168" s="13"/>
      <c r="C168" s="8"/>
      <c r="D168" s="11"/>
    </row>
    <row r="169" s="7" customFormat="true" ht="20.1" hidden="false" customHeight="true" outlineLevel="0" collapsed="false">
      <c r="A169" s="15" t="s">
        <v>109</v>
      </c>
      <c r="B169" s="13" t="n">
        <v>232</v>
      </c>
      <c r="C169" s="8" t="n">
        <v>126</v>
      </c>
      <c r="D169" s="11" t="n">
        <f aca="false">C169/B169*100</f>
        <v>54.3103448275862</v>
      </c>
    </row>
    <row r="170" s="7" customFormat="true" ht="20.1" hidden="false" customHeight="true" outlineLevel="0" collapsed="false">
      <c r="A170" s="12" t="s">
        <v>110</v>
      </c>
      <c r="B170" s="13" t="n">
        <v>120</v>
      </c>
      <c r="C170" s="8"/>
      <c r="D170" s="11" t="n">
        <f aca="false">C170/B170*100</f>
        <v>0</v>
      </c>
    </row>
    <row r="171" s="7" customFormat="true" ht="20.1" hidden="false" customHeight="true" outlineLevel="0" collapsed="false">
      <c r="A171" s="14" t="s">
        <v>111</v>
      </c>
      <c r="B171" s="13" t="n">
        <f aca="false">SUM(B172:B177)</f>
        <v>48</v>
      </c>
      <c r="C171" s="8" t="n">
        <f aca="false">SUM(C172:C177)</f>
        <v>40</v>
      </c>
      <c r="D171" s="11" t="n">
        <f aca="false">C171/B171*100</f>
        <v>83.3333333333333</v>
      </c>
    </row>
    <row r="172" s="7" customFormat="true" ht="20.1" hidden="false" customHeight="true" outlineLevel="0" collapsed="false">
      <c r="A172" s="14" t="s">
        <v>8</v>
      </c>
      <c r="B172" s="13" t="n">
        <v>44</v>
      </c>
      <c r="C172" s="8" t="n">
        <v>40</v>
      </c>
      <c r="D172" s="11" t="n">
        <f aca="false">C172/B172*100</f>
        <v>90.9090909090909</v>
      </c>
    </row>
    <row r="173" s="7" customFormat="true" ht="20.1" hidden="false" customHeight="true" outlineLevel="0" collapsed="false">
      <c r="A173" s="14" t="s">
        <v>9</v>
      </c>
      <c r="B173" s="13" t="n">
        <v>4</v>
      </c>
      <c r="C173" s="8"/>
      <c r="D173" s="11" t="n">
        <f aca="false">C173/B173*100</f>
        <v>0</v>
      </c>
    </row>
    <row r="174" s="7" customFormat="true" ht="20.1" hidden="false" customHeight="true" outlineLevel="0" collapsed="false">
      <c r="A174" s="8" t="s">
        <v>10</v>
      </c>
      <c r="B174" s="19"/>
      <c r="C174" s="20"/>
      <c r="D174" s="11"/>
    </row>
    <row r="175" s="7" customFormat="true" ht="20.1" hidden="false" customHeight="true" outlineLevel="0" collapsed="false">
      <c r="A175" s="12" t="s">
        <v>22</v>
      </c>
      <c r="B175" s="13"/>
      <c r="C175" s="8"/>
      <c r="D175" s="11"/>
    </row>
    <row r="176" s="7" customFormat="true" ht="20.1" hidden="false" customHeight="true" outlineLevel="0" collapsed="false">
      <c r="A176" s="12" t="s">
        <v>17</v>
      </c>
      <c r="B176" s="13"/>
      <c r="C176" s="8"/>
      <c r="D176" s="11"/>
    </row>
    <row r="177" s="7" customFormat="true" ht="20.1" hidden="false" customHeight="true" outlineLevel="0" collapsed="false">
      <c r="A177" s="12" t="s">
        <v>112</v>
      </c>
      <c r="B177" s="13"/>
      <c r="C177" s="8"/>
      <c r="D177" s="11"/>
    </row>
    <row r="178" s="7" customFormat="true" ht="20.1" hidden="false" customHeight="true" outlineLevel="0" collapsed="false">
      <c r="A178" s="14" t="s">
        <v>113</v>
      </c>
      <c r="B178" s="13" t="n">
        <f aca="false">SUM(B179:B184)</f>
        <v>206</v>
      </c>
      <c r="C178" s="8" t="n">
        <f aca="false">SUM(C179:C184)</f>
        <v>150</v>
      </c>
      <c r="D178" s="11" t="n">
        <f aca="false">C178/B178*100</f>
        <v>72.8155339805825</v>
      </c>
    </row>
    <row r="179" s="7" customFormat="true" ht="20.1" hidden="false" customHeight="true" outlineLevel="0" collapsed="false">
      <c r="A179" s="14" t="s">
        <v>8</v>
      </c>
      <c r="B179" s="13" t="n">
        <v>158</v>
      </c>
      <c r="C179" s="8" t="n">
        <v>145</v>
      </c>
      <c r="D179" s="11" t="n">
        <f aca="false">C179/B179*100</f>
        <v>91.7721518987342</v>
      </c>
    </row>
    <row r="180" s="7" customFormat="true" ht="20.1" hidden="false" customHeight="true" outlineLevel="0" collapsed="false">
      <c r="A180" s="14" t="s">
        <v>9</v>
      </c>
      <c r="B180" s="13" t="n">
        <v>39</v>
      </c>
      <c r="C180" s="8"/>
      <c r="D180" s="11" t="n">
        <f aca="false">C180/B180*100</f>
        <v>0</v>
      </c>
    </row>
    <row r="181" s="7" customFormat="true" ht="20.1" hidden="false" customHeight="true" outlineLevel="0" collapsed="false">
      <c r="A181" s="12" t="s">
        <v>10</v>
      </c>
      <c r="B181" s="13"/>
      <c r="C181" s="8"/>
      <c r="D181" s="11"/>
    </row>
    <row r="182" s="7" customFormat="true" ht="20.1" hidden="false" customHeight="true" outlineLevel="0" collapsed="false">
      <c r="A182" s="12" t="s">
        <v>114</v>
      </c>
      <c r="B182" s="13"/>
      <c r="C182" s="8"/>
      <c r="D182" s="11"/>
    </row>
    <row r="183" s="7" customFormat="true" ht="20.1" hidden="false" customHeight="true" outlineLevel="0" collapsed="false">
      <c r="A183" s="14" t="s">
        <v>17</v>
      </c>
      <c r="B183" s="13"/>
      <c r="C183" s="8"/>
      <c r="D183" s="11"/>
    </row>
    <row r="184" s="7" customFormat="true" ht="20.1" hidden="false" customHeight="true" outlineLevel="0" collapsed="false">
      <c r="A184" s="14" t="s">
        <v>115</v>
      </c>
      <c r="B184" s="13" t="n">
        <v>9</v>
      </c>
      <c r="C184" s="8" t="n">
        <v>5</v>
      </c>
      <c r="D184" s="11" t="n">
        <f aca="false">C184/B184*100</f>
        <v>55.5555555555556</v>
      </c>
    </row>
    <row r="185" s="7" customFormat="true" ht="20.1" hidden="false" customHeight="true" outlineLevel="0" collapsed="false">
      <c r="A185" s="14" t="s">
        <v>116</v>
      </c>
      <c r="B185" s="13" t="n">
        <f aca="false">SUM(B186:B191)</f>
        <v>866</v>
      </c>
      <c r="C185" s="8" t="n">
        <f aca="false">SUM(C186:C191)</f>
        <v>375</v>
      </c>
      <c r="D185" s="11" t="n">
        <f aca="false">C185/B185*100</f>
        <v>43.3025404157044</v>
      </c>
    </row>
    <row r="186" s="7" customFormat="true" ht="20.1" hidden="false" customHeight="true" outlineLevel="0" collapsed="false">
      <c r="A186" s="14" t="s">
        <v>8</v>
      </c>
      <c r="B186" s="13" t="n">
        <v>549</v>
      </c>
      <c r="C186" s="8" t="n">
        <v>375</v>
      </c>
      <c r="D186" s="11" t="n">
        <f aca="false">C186/B186*100</f>
        <v>68.3060109289617</v>
      </c>
    </row>
    <row r="187" s="7" customFormat="true" ht="20.1" hidden="false" customHeight="true" outlineLevel="0" collapsed="false">
      <c r="A187" s="12" t="s">
        <v>9</v>
      </c>
      <c r="B187" s="13" t="n">
        <v>174</v>
      </c>
      <c r="C187" s="8"/>
      <c r="D187" s="11" t="n">
        <f aca="false">C187/B187*100</f>
        <v>0</v>
      </c>
    </row>
    <row r="188" s="7" customFormat="true" ht="20.1" hidden="false" customHeight="true" outlineLevel="0" collapsed="false">
      <c r="A188" s="12" t="s">
        <v>10</v>
      </c>
      <c r="B188" s="13"/>
      <c r="C188" s="8"/>
      <c r="D188" s="11"/>
    </row>
    <row r="189" s="7" customFormat="true" ht="20.1" hidden="false" customHeight="true" outlineLevel="0" collapsed="false">
      <c r="A189" s="12" t="s">
        <v>117</v>
      </c>
      <c r="B189" s="13"/>
      <c r="C189" s="8"/>
      <c r="D189" s="11"/>
    </row>
    <row r="190" s="7" customFormat="true" ht="20.1" hidden="false" customHeight="true" outlineLevel="0" collapsed="false">
      <c r="A190" s="14" t="s">
        <v>17</v>
      </c>
      <c r="B190" s="13"/>
      <c r="C190" s="8"/>
      <c r="D190" s="11"/>
    </row>
    <row r="191" s="7" customFormat="true" ht="20.1" hidden="false" customHeight="true" outlineLevel="0" collapsed="false">
      <c r="A191" s="14" t="s">
        <v>118</v>
      </c>
      <c r="B191" s="13" t="n">
        <v>143</v>
      </c>
      <c r="C191" s="8"/>
      <c r="D191" s="11" t="n">
        <f aca="false">C191/B191*100</f>
        <v>0</v>
      </c>
    </row>
    <row r="192" s="7" customFormat="true" ht="20.1" hidden="false" customHeight="true" outlineLevel="0" collapsed="false">
      <c r="A192" s="14" t="s">
        <v>119</v>
      </c>
      <c r="B192" s="13" t="n">
        <f aca="false">SUM(B193:B200)</f>
        <v>392</v>
      </c>
      <c r="C192" s="8" t="n">
        <f aca="false">SUM(C193:C200)</f>
        <v>226</v>
      </c>
      <c r="D192" s="11" t="n">
        <f aca="false">C192/B192*100</f>
        <v>57.6530612244898</v>
      </c>
    </row>
    <row r="193" s="7" customFormat="true" ht="20.1" hidden="false" customHeight="true" outlineLevel="0" collapsed="false">
      <c r="A193" s="12" t="s">
        <v>8</v>
      </c>
      <c r="B193" s="13" t="n">
        <v>330</v>
      </c>
      <c r="C193" s="8" t="n">
        <v>226</v>
      </c>
      <c r="D193" s="11" t="n">
        <f aca="false">C193/B193*100</f>
        <v>68.4848484848485</v>
      </c>
    </row>
    <row r="194" s="7" customFormat="true" ht="20.1" hidden="false" customHeight="true" outlineLevel="0" collapsed="false">
      <c r="A194" s="12" t="s">
        <v>9</v>
      </c>
      <c r="B194" s="13" t="n">
        <v>52</v>
      </c>
      <c r="C194" s="8"/>
      <c r="D194" s="11" t="n">
        <f aca="false">C194/B194*100</f>
        <v>0</v>
      </c>
    </row>
    <row r="195" s="7" customFormat="true" ht="20.1" hidden="false" customHeight="true" outlineLevel="0" collapsed="false">
      <c r="A195" s="12" t="s">
        <v>10</v>
      </c>
      <c r="B195" s="13"/>
      <c r="C195" s="8"/>
      <c r="D195" s="11"/>
    </row>
    <row r="196" s="7" customFormat="true" ht="20.1" hidden="false" customHeight="true" outlineLevel="0" collapsed="false">
      <c r="A196" s="12" t="s">
        <v>120</v>
      </c>
      <c r="B196" s="13"/>
      <c r="C196" s="8"/>
      <c r="D196" s="11"/>
    </row>
    <row r="197" s="7" customFormat="true" ht="20.1" hidden="false" customHeight="true" outlineLevel="0" collapsed="false">
      <c r="A197" s="12" t="s">
        <v>17</v>
      </c>
      <c r="B197" s="13"/>
      <c r="C197" s="8"/>
      <c r="D197" s="11"/>
    </row>
    <row r="198" s="7" customFormat="true" ht="20.1" hidden="false" customHeight="true" outlineLevel="0" collapsed="false">
      <c r="A198" s="14" t="s">
        <v>121</v>
      </c>
      <c r="B198" s="13" t="n">
        <v>10</v>
      </c>
      <c r="C198" s="8"/>
      <c r="D198" s="11"/>
    </row>
    <row r="199" s="7" customFormat="true" ht="20.1" hidden="false" customHeight="true" outlineLevel="0" collapsed="false">
      <c r="A199" s="17" t="s">
        <v>17</v>
      </c>
      <c r="B199" s="13"/>
      <c r="C199" s="8"/>
      <c r="D199" s="11"/>
    </row>
    <row r="200" s="7" customFormat="true" ht="20.1" hidden="false" customHeight="true" outlineLevel="0" collapsed="false">
      <c r="A200" s="14" t="s">
        <v>121</v>
      </c>
      <c r="B200" s="13"/>
      <c r="C200" s="8"/>
      <c r="D200" s="11"/>
    </row>
    <row r="201" s="7" customFormat="true" ht="20.1" hidden="false" customHeight="true" outlineLevel="0" collapsed="false">
      <c r="A201" s="14" t="s">
        <v>122</v>
      </c>
      <c r="B201" s="13" t="n">
        <f aca="false">SUM(B202:B206)</f>
        <v>289</v>
      </c>
      <c r="C201" s="8" t="n">
        <f aca="false">SUM(C202:C206)</f>
        <v>154</v>
      </c>
      <c r="D201" s="11" t="n">
        <f aca="false">C201/B201*100</f>
        <v>53.2871972318339</v>
      </c>
    </row>
    <row r="202" s="7" customFormat="true" ht="20.1" hidden="false" customHeight="true" outlineLevel="0" collapsed="false">
      <c r="A202" s="8" t="s">
        <v>8</v>
      </c>
      <c r="B202" s="13" t="n">
        <v>172</v>
      </c>
      <c r="C202" s="8" t="n">
        <v>154</v>
      </c>
      <c r="D202" s="11" t="n">
        <f aca="false">C202/B202*100</f>
        <v>89.5348837209302</v>
      </c>
    </row>
    <row r="203" s="7" customFormat="true" ht="20.1" hidden="false" customHeight="true" outlineLevel="0" collapsed="false">
      <c r="A203" s="12" t="s">
        <v>9</v>
      </c>
      <c r="B203" s="13" t="n">
        <v>34</v>
      </c>
      <c r="C203" s="8"/>
      <c r="D203" s="11" t="n">
        <f aca="false">C203/B203*100</f>
        <v>0</v>
      </c>
    </row>
    <row r="204" s="7" customFormat="true" ht="20.1" hidden="false" customHeight="true" outlineLevel="0" collapsed="false">
      <c r="A204" s="12" t="s">
        <v>10</v>
      </c>
      <c r="B204" s="13"/>
      <c r="C204" s="8"/>
      <c r="D204" s="11"/>
    </row>
    <row r="205" s="7" customFormat="true" ht="20.1" hidden="false" customHeight="true" outlineLevel="0" collapsed="false">
      <c r="A205" s="12" t="s">
        <v>17</v>
      </c>
      <c r="B205" s="13"/>
      <c r="C205" s="8"/>
      <c r="D205" s="11"/>
    </row>
    <row r="206" s="7" customFormat="true" ht="20.1" hidden="false" customHeight="true" outlineLevel="0" collapsed="false">
      <c r="A206" s="14" t="s">
        <v>123</v>
      </c>
      <c r="B206" s="13" t="n">
        <v>83</v>
      </c>
      <c r="C206" s="8"/>
      <c r="D206" s="11" t="n">
        <f aca="false">C206/B206*100</f>
        <v>0</v>
      </c>
    </row>
    <row r="207" s="7" customFormat="true" ht="20.1" hidden="false" customHeight="true" outlineLevel="0" collapsed="false">
      <c r="A207" s="14" t="s">
        <v>124</v>
      </c>
      <c r="B207" s="13" t="n">
        <f aca="false">SUM(B208:B214)</f>
        <v>84</v>
      </c>
      <c r="C207" s="8" t="n">
        <f aca="false">SUM(C208:C214)</f>
        <v>51</v>
      </c>
      <c r="D207" s="11" t="n">
        <f aca="false">C207/B207*100</f>
        <v>60.7142857142857</v>
      </c>
    </row>
    <row r="208" s="7" customFormat="true" ht="20.1" hidden="false" customHeight="true" outlineLevel="0" collapsed="false">
      <c r="A208" s="14" t="s">
        <v>8</v>
      </c>
      <c r="B208" s="13" t="n">
        <v>64</v>
      </c>
      <c r="C208" s="8" t="n">
        <v>51</v>
      </c>
      <c r="D208" s="11" t="n">
        <f aca="false">C208/B208*100</f>
        <v>79.6875</v>
      </c>
    </row>
    <row r="209" s="7" customFormat="true" ht="20.1" hidden="false" customHeight="true" outlineLevel="0" collapsed="false">
      <c r="A209" s="12" t="s">
        <v>9</v>
      </c>
      <c r="B209" s="13" t="n">
        <v>10</v>
      </c>
      <c r="C209" s="8"/>
      <c r="D209" s="11" t="n">
        <f aca="false">C209/B209*100</f>
        <v>0</v>
      </c>
    </row>
    <row r="210" s="7" customFormat="true" ht="20.1" hidden="false" customHeight="true" outlineLevel="0" collapsed="false">
      <c r="A210" s="12" t="s">
        <v>10</v>
      </c>
      <c r="B210" s="19"/>
      <c r="C210" s="20"/>
      <c r="D210" s="11"/>
    </row>
    <row r="211" s="7" customFormat="true" ht="20.1" hidden="false" customHeight="true" outlineLevel="0" collapsed="false">
      <c r="A211" s="12" t="s">
        <v>125</v>
      </c>
      <c r="B211" s="19"/>
      <c r="C211" s="20"/>
      <c r="D211" s="11"/>
    </row>
    <row r="212" s="7" customFormat="true" ht="20.1" hidden="false" customHeight="true" outlineLevel="0" collapsed="false">
      <c r="A212" s="12" t="s">
        <v>126</v>
      </c>
      <c r="B212" s="19"/>
      <c r="C212" s="20"/>
      <c r="D212" s="11"/>
    </row>
    <row r="213" s="7" customFormat="true" ht="20.1" hidden="false" customHeight="true" outlineLevel="0" collapsed="false">
      <c r="A213" s="12" t="s">
        <v>17</v>
      </c>
      <c r="B213" s="13"/>
      <c r="C213" s="8"/>
      <c r="D213" s="11"/>
    </row>
    <row r="214" s="7" customFormat="true" ht="20.1" hidden="false" customHeight="true" outlineLevel="0" collapsed="false">
      <c r="A214" s="14" t="s">
        <v>127</v>
      </c>
      <c r="B214" s="13" t="n">
        <v>10</v>
      </c>
      <c r="C214" s="8"/>
      <c r="D214" s="11"/>
    </row>
    <row r="215" s="7" customFormat="true" ht="20.1" hidden="false" customHeight="true" outlineLevel="0" collapsed="false">
      <c r="A215" s="14" t="s">
        <v>128</v>
      </c>
      <c r="B215" s="21"/>
      <c r="C215" s="22"/>
      <c r="D215" s="11"/>
    </row>
    <row r="216" s="7" customFormat="true" ht="20.1" hidden="false" customHeight="true" outlineLevel="0" collapsed="false">
      <c r="A216" s="14" t="s">
        <v>8</v>
      </c>
      <c r="B216" s="21"/>
      <c r="C216" s="22"/>
      <c r="D216" s="11"/>
    </row>
    <row r="217" s="7" customFormat="true" ht="20.1" hidden="false" customHeight="true" outlineLevel="0" collapsed="false">
      <c r="A217" s="8" t="s">
        <v>9</v>
      </c>
      <c r="B217" s="21"/>
      <c r="C217" s="22"/>
      <c r="D217" s="11"/>
    </row>
    <row r="218" s="7" customFormat="true" ht="20.1" hidden="false" customHeight="true" outlineLevel="0" collapsed="false">
      <c r="A218" s="12" t="s">
        <v>10</v>
      </c>
      <c r="B218" s="21"/>
      <c r="C218" s="22"/>
      <c r="D218" s="11"/>
    </row>
    <row r="219" s="7" customFormat="true" ht="20.1" hidden="false" customHeight="true" outlineLevel="0" collapsed="false">
      <c r="A219" s="12" t="s">
        <v>17</v>
      </c>
      <c r="B219" s="23"/>
      <c r="C219" s="24"/>
      <c r="D219" s="11"/>
    </row>
    <row r="220" s="7" customFormat="true" ht="20.1" hidden="false" customHeight="true" outlineLevel="0" collapsed="false">
      <c r="A220" s="12" t="s">
        <v>129</v>
      </c>
      <c r="B220" s="23"/>
      <c r="C220" s="24"/>
      <c r="D220" s="11"/>
    </row>
    <row r="221" s="7" customFormat="true" ht="20.1" hidden="false" customHeight="true" outlineLevel="0" collapsed="false">
      <c r="A221" s="14" t="s">
        <v>130</v>
      </c>
      <c r="B221" s="23" t="n">
        <f aca="false">SUM(B222:B226)</f>
        <v>226</v>
      </c>
      <c r="C221" s="24" t="n">
        <f aca="false">SUM(C222:C226)</f>
        <v>133</v>
      </c>
      <c r="D221" s="11" t="n">
        <f aca="false">C221/B221*100</f>
        <v>58.8495575221239</v>
      </c>
    </row>
    <row r="222" s="7" customFormat="true" ht="20.1" hidden="false" customHeight="true" outlineLevel="0" collapsed="false">
      <c r="A222" s="14" t="s">
        <v>8</v>
      </c>
      <c r="B222" s="23" t="n">
        <v>173</v>
      </c>
      <c r="C222" s="24" t="n">
        <v>133</v>
      </c>
      <c r="D222" s="11" t="n">
        <f aca="false">C222/B222*100</f>
        <v>76.878612716763</v>
      </c>
    </row>
    <row r="223" s="7" customFormat="true" ht="20.1" hidden="false" customHeight="true" outlineLevel="0" collapsed="false">
      <c r="A223" s="14" t="s">
        <v>9</v>
      </c>
      <c r="B223" s="23" t="n">
        <v>49</v>
      </c>
      <c r="C223" s="24"/>
      <c r="D223" s="11" t="n">
        <f aca="false">C223/B223*100</f>
        <v>0</v>
      </c>
    </row>
    <row r="224" s="7" customFormat="true" ht="20.1" hidden="false" customHeight="true" outlineLevel="0" collapsed="false">
      <c r="A224" s="12" t="s">
        <v>10</v>
      </c>
      <c r="B224" s="23"/>
      <c r="C224" s="24"/>
      <c r="D224" s="11"/>
    </row>
    <row r="225" s="7" customFormat="true" ht="20.1" hidden="false" customHeight="true" outlineLevel="0" collapsed="false">
      <c r="A225" s="12" t="s">
        <v>17</v>
      </c>
      <c r="B225" s="23"/>
      <c r="C225" s="24"/>
      <c r="D225" s="11"/>
    </row>
    <row r="226" s="7" customFormat="true" ht="20.1" hidden="false" customHeight="true" outlineLevel="0" collapsed="false">
      <c r="A226" s="12" t="s">
        <v>131</v>
      </c>
      <c r="B226" s="23" t="n">
        <v>4</v>
      </c>
      <c r="C226" s="24"/>
      <c r="D226" s="11"/>
    </row>
    <row r="227" s="7" customFormat="true" ht="20.1" hidden="false" customHeight="true" outlineLevel="0" collapsed="false">
      <c r="A227" s="12" t="s">
        <v>132</v>
      </c>
      <c r="B227" s="21"/>
      <c r="C227" s="22"/>
      <c r="D227" s="11"/>
    </row>
    <row r="228" s="7" customFormat="true" ht="20.1" hidden="false" customHeight="true" outlineLevel="0" collapsed="false">
      <c r="A228" s="12" t="s">
        <v>8</v>
      </c>
      <c r="B228" s="21"/>
      <c r="C228" s="22"/>
      <c r="D228" s="11"/>
    </row>
    <row r="229" s="7" customFormat="true" ht="20.1" hidden="false" customHeight="true" outlineLevel="0" collapsed="false">
      <c r="A229" s="12" t="s">
        <v>9</v>
      </c>
      <c r="B229" s="21"/>
      <c r="C229" s="22"/>
      <c r="D229" s="11"/>
    </row>
    <row r="230" s="7" customFormat="true" ht="20.1" hidden="false" customHeight="true" outlineLevel="0" collapsed="false">
      <c r="A230" s="12" t="s">
        <v>10</v>
      </c>
      <c r="B230" s="21"/>
      <c r="C230" s="22"/>
      <c r="D230" s="11"/>
    </row>
    <row r="231" s="7" customFormat="true" ht="20.1" hidden="false" customHeight="true" outlineLevel="0" collapsed="false">
      <c r="A231" s="12" t="s">
        <v>17</v>
      </c>
      <c r="B231" s="13"/>
      <c r="C231" s="8"/>
      <c r="D231" s="11"/>
    </row>
    <row r="232" s="7" customFormat="true" ht="20.1" hidden="false" customHeight="true" outlineLevel="0" collapsed="false">
      <c r="A232" s="12" t="s">
        <v>133</v>
      </c>
      <c r="B232" s="13"/>
      <c r="C232" s="8"/>
      <c r="D232" s="11"/>
    </row>
    <row r="233" s="7" customFormat="true" ht="20.1" hidden="false" customHeight="true" outlineLevel="0" collapsed="false">
      <c r="A233" s="12" t="s">
        <v>134</v>
      </c>
      <c r="B233" s="13" t="n">
        <f aca="false">SUM(B234:B249)</f>
        <v>1452</v>
      </c>
      <c r="C233" s="8" t="n">
        <f aca="false">SUM(C234:C249)</f>
        <v>1096</v>
      </c>
      <c r="D233" s="11" t="n">
        <f aca="false">C233/B233*100</f>
        <v>75.4820936639118</v>
      </c>
    </row>
    <row r="234" s="7" customFormat="true" ht="20.1" hidden="false" customHeight="true" outlineLevel="0" collapsed="false">
      <c r="A234" s="12" t="s">
        <v>8</v>
      </c>
      <c r="B234" s="13" t="n">
        <v>1190</v>
      </c>
      <c r="C234" s="8" t="n">
        <v>1096</v>
      </c>
      <c r="D234" s="11" t="n">
        <f aca="false">C234/B234*100</f>
        <v>92.1008403361345</v>
      </c>
    </row>
    <row r="235" s="7" customFormat="true" ht="20.1" hidden="false" customHeight="true" outlineLevel="0" collapsed="false">
      <c r="A235" s="12" t="s">
        <v>9</v>
      </c>
      <c r="B235" s="13" t="n">
        <v>28</v>
      </c>
      <c r="C235" s="8"/>
      <c r="D235" s="11"/>
    </row>
    <row r="236" s="7" customFormat="true" ht="20.1" hidden="false" customHeight="true" outlineLevel="0" collapsed="false">
      <c r="A236" s="12" t="s">
        <v>10</v>
      </c>
      <c r="B236" s="13"/>
      <c r="C236" s="8"/>
      <c r="D236" s="11"/>
    </row>
    <row r="237" s="7" customFormat="true" ht="20.1" hidden="false" customHeight="true" outlineLevel="0" collapsed="false">
      <c r="A237" s="12" t="s">
        <v>135</v>
      </c>
      <c r="B237" s="13" t="n">
        <v>38</v>
      </c>
      <c r="C237" s="8"/>
      <c r="D237" s="11"/>
    </row>
    <row r="238" s="7" customFormat="true" ht="20.1" hidden="false" customHeight="true" outlineLevel="0" collapsed="false">
      <c r="A238" s="12" t="s">
        <v>136</v>
      </c>
      <c r="B238" s="13" t="n">
        <v>140</v>
      </c>
      <c r="C238" s="8"/>
      <c r="D238" s="11"/>
    </row>
    <row r="239" s="7" customFormat="true" ht="20.1" hidden="false" customHeight="true" outlineLevel="0" collapsed="false">
      <c r="A239" s="12" t="s">
        <v>137</v>
      </c>
      <c r="B239" s="13"/>
      <c r="C239" s="8"/>
      <c r="D239" s="11"/>
    </row>
    <row r="240" s="7" customFormat="true" ht="20.1" hidden="false" customHeight="true" outlineLevel="0" collapsed="false">
      <c r="A240" s="12" t="s">
        <v>138</v>
      </c>
      <c r="B240" s="13"/>
      <c r="C240" s="8"/>
      <c r="D240" s="11"/>
    </row>
    <row r="241" s="7" customFormat="true" ht="20.1" hidden="false" customHeight="true" outlineLevel="0" collapsed="false">
      <c r="A241" s="12" t="s">
        <v>50</v>
      </c>
      <c r="B241" s="13" t="n">
        <v>4</v>
      </c>
      <c r="C241" s="8"/>
      <c r="D241" s="11"/>
    </row>
    <row r="242" s="7" customFormat="true" ht="20.1" hidden="false" customHeight="true" outlineLevel="0" collapsed="false">
      <c r="A242" s="12" t="s">
        <v>139</v>
      </c>
      <c r="B242" s="13" t="n">
        <v>5</v>
      </c>
      <c r="C242" s="8"/>
      <c r="D242" s="11"/>
    </row>
    <row r="243" s="7" customFormat="true" ht="20.1" hidden="false" customHeight="true" outlineLevel="0" collapsed="false">
      <c r="A243" s="12" t="s">
        <v>140</v>
      </c>
      <c r="B243" s="13"/>
      <c r="C243" s="8"/>
      <c r="D243" s="11"/>
    </row>
    <row r="244" s="7" customFormat="true" ht="20.1" hidden="false" customHeight="true" outlineLevel="0" collapsed="false">
      <c r="A244" s="12" t="s">
        <v>141</v>
      </c>
      <c r="B244" s="13" t="n">
        <v>5</v>
      </c>
      <c r="C244" s="8"/>
      <c r="D244" s="11"/>
    </row>
    <row r="245" s="7" customFormat="true" ht="20.1" hidden="false" customHeight="true" outlineLevel="0" collapsed="false">
      <c r="A245" s="12" t="s">
        <v>142</v>
      </c>
      <c r="B245" s="13"/>
      <c r="C245" s="8"/>
      <c r="D245" s="11"/>
    </row>
    <row r="246" s="7" customFormat="true" ht="20.1" hidden="false" customHeight="true" outlineLevel="0" collapsed="false">
      <c r="A246" s="12" t="s">
        <v>143</v>
      </c>
      <c r="B246" s="13"/>
      <c r="C246" s="8"/>
      <c r="D246" s="11"/>
    </row>
    <row r="247" s="7" customFormat="true" ht="20.1" hidden="false" customHeight="true" outlineLevel="0" collapsed="false">
      <c r="A247" s="12" t="s">
        <v>144</v>
      </c>
      <c r="B247" s="13"/>
      <c r="C247" s="8"/>
      <c r="D247" s="11"/>
    </row>
    <row r="248" s="7" customFormat="true" ht="20.1" hidden="false" customHeight="true" outlineLevel="0" collapsed="false">
      <c r="A248" s="12" t="s">
        <v>17</v>
      </c>
      <c r="B248" s="13"/>
      <c r="C248" s="8"/>
      <c r="D248" s="11"/>
    </row>
    <row r="249" s="7" customFormat="true" ht="20.1" hidden="false" customHeight="true" outlineLevel="0" collapsed="false">
      <c r="A249" s="12" t="s">
        <v>145</v>
      </c>
      <c r="B249" s="13" t="n">
        <v>42</v>
      </c>
      <c r="C249" s="8"/>
      <c r="D249" s="11" t="n">
        <f aca="false">C249/B249*100</f>
        <v>0</v>
      </c>
    </row>
    <row r="250" s="7" customFormat="true" ht="20.1" hidden="false" customHeight="true" outlineLevel="0" collapsed="false">
      <c r="A250" s="14" t="s">
        <v>146</v>
      </c>
      <c r="B250" s="13" t="n">
        <f aca="false">SUM(B251:B252)</f>
        <v>787</v>
      </c>
      <c r="C250" s="8" t="n">
        <f aca="false">SUM(C251:C252)</f>
        <v>511</v>
      </c>
      <c r="D250" s="11" t="n">
        <f aca="false">C250/B250*100</f>
        <v>64.9301143583227</v>
      </c>
    </row>
    <row r="251" s="7" customFormat="true" ht="20.1" hidden="false" customHeight="true" outlineLevel="0" collapsed="false">
      <c r="A251" s="14" t="s">
        <v>147</v>
      </c>
      <c r="B251" s="13"/>
      <c r="C251" s="8"/>
      <c r="D251" s="11"/>
    </row>
    <row r="252" s="7" customFormat="true" ht="20.1" hidden="false" customHeight="true" outlineLevel="0" collapsed="false">
      <c r="A252" s="14" t="s">
        <v>148</v>
      </c>
      <c r="B252" s="13" t="n">
        <v>787</v>
      </c>
      <c r="C252" s="8" t="n">
        <v>511</v>
      </c>
      <c r="D252" s="11" t="n">
        <f aca="false">C252/B252*100</f>
        <v>64.9301143583227</v>
      </c>
    </row>
    <row r="253" s="7" customFormat="true" ht="20.1" hidden="false" customHeight="true" outlineLevel="0" collapsed="false">
      <c r="A253" s="8" t="s">
        <v>149</v>
      </c>
      <c r="B253" s="13"/>
      <c r="C253" s="8"/>
      <c r="D253" s="11"/>
    </row>
    <row r="254" s="7" customFormat="true" ht="20.1" hidden="false" customHeight="true" outlineLevel="0" collapsed="false">
      <c r="A254" s="12" t="s">
        <v>150</v>
      </c>
      <c r="B254" s="13"/>
      <c r="C254" s="8"/>
      <c r="D254" s="11"/>
    </row>
    <row r="255" s="7" customFormat="true" ht="20.1" hidden="false" customHeight="true" outlineLevel="0" collapsed="false">
      <c r="A255" s="12" t="s">
        <v>151</v>
      </c>
      <c r="B255" s="13"/>
      <c r="C255" s="8"/>
      <c r="D255" s="11"/>
    </row>
    <row r="256" s="7" customFormat="true" ht="20.1" hidden="false" customHeight="true" outlineLevel="0" collapsed="false">
      <c r="A256" s="8" t="s">
        <v>152</v>
      </c>
      <c r="B256" s="13" t="n">
        <f aca="false">B257+B267</f>
        <v>33</v>
      </c>
      <c r="C256" s="8" t="n">
        <f aca="false">C257+C267</f>
        <v>0</v>
      </c>
      <c r="D256" s="11"/>
    </row>
    <row r="257" s="7" customFormat="true" ht="20.1" hidden="false" customHeight="true" outlineLevel="0" collapsed="false">
      <c r="A257" s="14" t="s">
        <v>153</v>
      </c>
      <c r="B257" s="13" t="n">
        <f aca="false">SUM(B258:B266)</f>
        <v>33</v>
      </c>
      <c r="C257" s="8" t="n">
        <f aca="false">SUM(C258:C266)</f>
        <v>0</v>
      </c>
      <c r="D257" s="11"/>
    </row>
    <row r="258" s="7" customFormat="true" ht="20.1" hidden="false" customHeight="true" outlineLevel="0" collapsed="false">
      <c r="A258" s="14" t="s">
        <v>154</v>
      </c>
      <c r="B258" s="13"/>
      <c r="C258" s="8"/>
      <c r="D258" s="11"/>
    </row>
    <row r="259" s="7" customFormat="true" ht="20.1" hidden="false" customHeight="true" outlineLevel="0" collapsed="false">
      <c r="A259" s="12" t="s">
        <v>155</v>
      </c>
      <c r="B259" s="13"/>
      <c r="C259" s="8"/>
      <c r="D259" s="11"/>
    </row>
    <row r="260" s="7" customFormat="true" ht="20.1" hidden="false" customHeight="true" outlineLevel="0" collapsed="false">
      <c r="A260" s="12" t="s">
        <v>156</v>
      </c>
      <c r="B260" s="13" t="n">
        <v>10</v>
      </c>
      <c r="C260" s="8"/>
      <c r="D260" s="11"/>
    </row>
    <row r="261" s="7" customFormat="true" ht="20.1" hidden="false" customHeight="true" outlineLevel="0" collapsed="false">
      <c r="A261" s="12" t="s">
        <v>157</v>
      </c>
      <c r="B261" s="13"/>
      <c r="C261" s="8"/>
      <c r="D261" s="11"/>
    </row>
    <row r="262" s="7" customFormat="true" ht="20.1" hidden="false" customHeight="true" outlineLevel="0" collapsed="false">
      <c r="A262" s="14" t="s">
        <v>158</v>
      </c>
      <c r="B262" s="13"/>
      <c r="C262" s="8"/>
      <c r="D262" s="11"/>
    </row>
    <row r="263" s="7" customFormat="true" ht="20.1" hidden="false" customHeight="true" outlineLevel="0" collapsed="false">
      <c r="A263" s="14" t="s">
        <v>159</v>
      </c>
      <c r="B263" s="13"/>
      <c r="C263" s="8"/>
      <c r="D263" s="11"/>
    </row>
    <row r="264" s="7" customFormat="true" ht="20.1" hidden="false" customHeight="true" outlineLevel="0" collapsed="false">
      <c r="A264" s="14" t="s">
        <v>160</v>
      </c>
      <c r="B264" s="13" t="n">
        <v>23</v>
      </c>
      <c r="C264" s="8"/>
      <c r="D264" s="11"/>
    </row>
    <row r="265" s="7" customFormat="true" ht="20.1" hidden="false" customHeight="true" outlineLevel="0" collapsed="false">
      <c r="A265" s="14" t="s">
        <v>161</v>
      </c>
      <c r="B265" s="13"/>
      <c r="C265" s="8"/>
      <c r="D265" s="11"/>
    </row>
    <row r="266" s="7" customFormat="true" ht="20.1" hidden="false" customHeight="true" outlineLevel="0" collapsed="false">
      <c r="A266" s="14" t="s">
        <v>162</v>
      </c>
      <c r="B266" s="13"/>
      <c r="C266" s="8"/>
      <c r="D266" s="11"/>
    </row>
    <row r="267" s="7" customFormat="true" ht="20.1" hidden="false" customHeight="true" outlineLevel="0" collapsed="false">
      <c r="A267" s="14" t="s">
        <v>163</v>
      </c>
      <c r="B267" s="13"/>
      <c r="C267" s="8"/>
      <c r="D267" s="11"/>
    </row>
    <row r="268" s="7" customFormat="true" ht="20.1" hidden="false" customHeight="true" outlineLevel="0" collapsed="false">
      <c r="A268" s="8" t="s">
        <v>164</v>
      </c>
      <c r="B268" s="13" t="n">
        <f aca="false">B269+B272+B281+B288+B296+B305+B321+B330+B340+B348+B354</f>
        <v>4254</v>
      </c>
      <c r="C268" s="8" t="n">
        <f aca="false">C269+C272+C281+C288+C296+C305+C321+C330+C340+C348+C354</f>
        <v>3354</v>
      </c>
      <c r="D268" s="11" t="n">
        <f aca="false">C268/B268*100</f>
        <v>78.8434414668547</v>
      </c>
    </row>
    <row r="269" s="7" customFormat="true" ht="20.1" hidden="false" customHeight="true" outlineLevel="0" collapsed="false">
      <c r="A269" s="12" t="s">
        <v>165</v>
      </c>
      <c r="B269" s="13" t="n">
        <f aca="false">SUM(B270:B271)</f>
        <v>23</v>
      </c>
      <c r="C269" s="8" t="n">
        <f aca="false">SUM(C270:C271)</f>
        <v>0</v>
      </c>
      <c r="D269" s="11" t="n">
        <f aca="false">C269/B269*100</f>
        <v>0</v>
      </c>
    </row>
    <row r="270" s="7" customFormat="true" ht="20.1" hidden="false" customHeight="true" outlineLevel="0" collapsed="false">
      <c r="A270" s="12" t="s">
        <v>166</v>
      </c>
      <c r="B270" s="13" t="n">
        <v>23</v>
      </c>
      <c r="C270" s="8"/>
      <c r="D270" s="11" t="n">
        <f aca="false">C270/B270*100</f>
        <v>0</v>
      </c>
    </row>
    <row r="271" s="7" customFormat="true" ht="20.1" hidden="false" customHeight="true" outlineLevel="0" collapsed="false">
      <c r="A271" s="14" t="s">
        <v>167</v>
      </c>
      <c r="B271" s="13"/>
      <c r="C271" s="8"/>
      <c r="D271" s="11"/>
    </row>
    <row r="272" s="7" customFormat="true" ht="20.1" hidden="false" customHeight="true" outlineLevel="0" collapsed="false">
      <c r="A272" s="14" t="s">
        <v>168</v>
      </c>
      <c r="B272" s="13" t="n">
        <f aca="false">SUM(B273:B280)</f>
        <v>3021</v>
      </c>
      <c r="C272" s="8" t="n">
        <f aca="false">SUM(C273:C280)</f>
        <v>2681</v>
      </c>
      <c r="D272" s="11" t="n">
        <f aca="false">C272/B272*100</f>
        <v>88.7454485269778</v>
      </c>
    </row>
    <row r="273" s="7" customFormat="true" ht="20.1" hidden="false" customHeight="true" outlineLevel="0" collapsed="false">
      <c r="A273" s="14" t="s">
        <v>8</v>
      </c>
      <c r="B273" s="13" t="n">
        <v>2032</v>
      </c>
      <c r="C273" s="8" t="n">
        <v>1624</v>
      </c>
      <c r="D273" s="11" t="n">
        <f aca="false">C273/B273*100</f>
        <v>79.9212598425197</v>
      </c>
    </row>
    <row r="274" s="7" customFormat="true" ht="20.1" hidden="false" customHeight="true" outlineLevel="0" collapsed="false">
      <c r="A274" s="14" t="s">
        <v>9</v>
      </c>
      <c r="B274" s="13" t="n">
        <v>5</v>
      </c>
      <c r="C274" s="8"/>
      <c r="D274" s="11" t="n">
        <f aca="false">C274/B274*100</f>
        <v>0</v>
      </c>
    </row>
    <row r="275" s="7" customFormat="true" ht="20.1" hidden="false" customHeight="true" outlineLevel="0" collapsed="false">
      <c r="A275" s="14" t="s">
        <v>10</v>
      </c>
      <c r="B275" s="13"/>
      <c r="C275" s="8"/>
      <c r="D275" s="11"/>
    </row>
    <row r="276" s="7" customFormat="true" ht="20.1" hidden="false" customHeight="true" outlineLevel="0" collapsed="false">
      <c r="A276" s="14" t="s">
        <v>50</v>
      </c>
      <c r="B276" s="13"/>
      <c r="C276" s="8"/>
      <c r="D276" s="11"/>
    </row>
    <row r="277" s="7" customFormat="true" ht="20.1" hidden="false" customHeight="true" outlineLevel="0" collapsed="false">
      <c r="A277" s="14" t="s">
        <v>169</v>
      </c>
      <c r="B277" s="13" t="n">
        <v>246</v>
      </c>
      <c r="C277" s="8"/>
      <c r="D277" s="11" t="n">
        <f aca="false">C277/B277*100</f>
        <v>0</v>
      </c>
    </row>
    <row r="278" s="7" customFormat="true" ht="20.1" hidden="false" customHeight="true" outlineLevel="0" collapsed="false">
      <c r="A278" s="14" t="s">
        <v>170</v>
      </c>
      <c r="B278" s="13" t="n">
        <v>37</v>
      </c>
      <c r="C278" s="8"/>
      <c r="D278" s="11" t="n">
        <f aca="false">C278/B278*100</f>
        <v>0</v>
      </c>
    </row>
    <row r="279" s="7" customFormat="true" ht="20.1" hidden="false" customHeight="true" outlineLevel="0" collapsed="false">
      <c r="A279" s="14" t="s">
        <v>17</v>
      </c>
      <c r="B279" s="13"/>
      <c r="C279" s="8" t="n">
        <v>237</v>
      </c>
      <c r="D279" s="11"/>
    </row>
    <row r="280" s="7" customFormat="true" ht="20.1" hidden="false" customHeight="true" outlineLevel="0" collapsed="false">
      <c r="A280" s="14" t="s">
        <v>171</v>
      </c>
      <c r="B280" s="13" t="n">
        <v>701</v>
      </c>
      <c r="C280" s="8" t="n">
        <v>820</v>
      </c>
      <c r="D280" s="11" t="n">
        <f aca="false">C280/B280*100</f>
        <v>116.9757489301</v>
      </c>
    </row>
    <row r="281" s="7" customFormat="true" ht="20.1" hidden="false" customHeight="true" outlineLevel="0" collapsed="false">
      <c r="A281" s="12" t="s">
        <v>172</v>
      </c>
      <c r="B281" s="13" t="n">
        <f aca="false">SUM(B282:B287)</f>
        <v>0</v>
      </c>
      <c r="C281" s="8" t="n">
        <f aca="false">SUM(C282:C287)</f>
        <v>0</v>
      </c>
      <c r="D281" s="11"/>
    </row>
    <row r="282" s="7" customFormat="true" ht="20.1" hidden="false" customHeight="true" outlineLevel="0" collapsed="false">
      <c r="A282" s="12" t="s">
        <v>8</v>
      </c>
      <c r="B282" s="13"/>
      <c r="C282" s="8"/>
      <c r="D282" s="11"/>
    </row>
    <row r="283" s="7" customFormat="true" ht="20.1" hidden="false" customHeight="true" outlineLevel="0" collapsed="false">
      <c r="A283" s="12" t="s">
        <v>9</v>
      </c>
      <c r="B283" s="13"/>
      <c r="C283" s="8"/>
      <c r="D283" s="11"/>
    </row>
    <row r="284" s="7" customFormat="true" ht="20.1" hidden="false" customHeight="true" outlineLevel="0" collapsed="false">
      <c r="A284" s="14" t="s">
        <v>10</v>
      </c>
      <c r="B284" s="13"/>
      <c r="C284" s="8"/>
      <c r="D284" s="11"/>
    </row>
    <row r="285" s="7" customFormat="true" ht="20.1" hidden="false" customHeight="true" outlineLevel="0" collapsed="false">
      <c r="A285" s="14" t="s">
        <v>173</v>
      </c>
      <c r="B285" s="13"/>
      <c r="C285" s="8"/>
      <c r="D285" s="11"/>
    </row>
    <row r="286" s="7" customFormat="true" ht="20.1" hidden="false" customHeight="true" outlineLevel="0" collapsed="false">
      <c r="A286" s="14" t="s">
        <v>17</v>
      </c>
      <c r="B286" s="13"/>
      <c r="C286" s="8"/>
      <c r="D286" s="11"/>
    </row>
    <row r="287" s="7" customFormat="true" ht="20.1" hidden="false" customHeight="true" outlineLevel="0" collapsed="false">
      <c r="A287" s="8" t="s">
        <v>174</v>
      </c>
      <c r="B287" s="13"/>
      <c r="C287" s="8"/>
      <c r="D287" s="11"/>
    </row>
    <row r="288" s="7" customFormat="true" ht="20.1" hidden="false" customHeight="true" outlineLevel="0" collapsed="false">
      <c r="A288" s="15" t="s">
        <v>175</v>
      </c>
      <c r="B288" s="13" t="n">
        <f aca="false">SUM(B289:B295)</f>
        <v>70</v>
      </c>
      <c r="C288" s="8" t="n">
        <f aca="false">SUM(C289:C295)</f>
        <v>50</v>
      </c>
      <c r="D288" s="11" t="n">
        <f aca="false">C288/B288*100</f>
        <v>71.4285714285714</v>
      </c>
    </row>
    <row r="289" s="7" customFormat="true" ht="20.1" hidden="false" customHeight="true" outlineLevel="0" collapsed="false">
      <c r="A289" s="12" t="s">
        <v>8</v>
      </c>
      <c r="B289" s="13" t="n">
        <v>70</v>
      </c>
      <c r="C289" s="8"/>
      <c r="D289" s="11" t="n">
        <f aca="false">C289/B289*100</f>
        <v>0</v>
      </c>
    </row>
    <row r="290" s="7" customFormat="true" ht="20.1" hidden="false" customHeight="true" outlineLevel="0" collapsed="false">
      <c r="A290" s="12" t="s">
        <v>9</v>
      </c>
      <c r="B290" s="13"/>
      <c r="C290" s="8"/>
      <c r="D290" s="11"/>
    </row>
    <row r="291" s="7" customFormat="true" ht="20.1" hidden="false" customHeight="true" outlineLevel="0" collapsed="false">
      <c r="A291" s="14" t="s">
        <v>10</v>
      </c>
      <c r="B291" s="13"/>
      <c r="C291" s="8"/>
      <c r="D291" s="11"/>
    </row>
    <row r="292" s="7" customFormat="true" ht="20.1" hidden="false" customHeight="true" outlineLevel="0" collapsed="false">
      <c r="A292" s="14" t="s">
        <v>176</v>
      </c>
      <c r="B292" s="13"/>
      <c r="C292" s="8"/>
      <c r="D292" s="11"/>
    </row>
    <row r="293" s="7" customFormat="true" ht="20.1" hidden="false" customHeight="true" outlineLevel="0" collapsed="false">
      <c r="A293" s="14" t="s">
        <v>177</v>
      </c>
      <c r="B293" s="13"/>
      <c r="C293" s="8"/>
      <c r="D293" s="11"/>
    </row>
    <row r="294" s="7" customFormat="true" ht="20.1" hidden="false" customHeight="true" outlineLevel="0" collapsed="false">
      <c r="A294" s="14" t="s">
        <v>17</v>
      </c>
      <c r="B294" s="13"/>
      <c r="C294" s="8"/>
      <c r="D294" s="11"/>
    </row>
    <row r="295" s="7" customFormat="true" ht="20.1" hidden="false" customHeight="true" outlineLevel="0" collapsed="false">
      <c r="A295" s="14" t="s">
        <v>178</v>
      </c>
      <c r="B295" s="13"/>
      <c r="C295" s="8" t="n">
        <v>50</v>
      </c>
      <c r="D295" s="11"/>
    </row>
    <row r="296" s="7" customFormat="true" ht="20.1" hidden="false" customHeight="true" outlineLevel="0" collapsed="false">
      <c r="A296" s="8" t="s">
        <v>179</v>
      </c>
      <c r="B296" s="13" t="n">
        <f aca="false">SUM(B297:B304)</f>
        <v>105</v>
      </c>
      <c r="C296" s="8" t="n">
        <f aca="false">SUM(C297:C304)</f>
        <v>130</v>
      </c>
      <c r="D296" s="11" t="n">
        <f aca="false">C296/B296*100</f>
        <v>123.809523809524</v>
      </c>
    </row>
    <row r="297" s="7" customFormat="true" ht="20.1" hidden="false" customHeight="true" outlineLevel="0" collapsed="false">
      <c r="A297" s="12" t="s">
        <v>8</v>
      </c>
      <c r="B297" s="13" t="n">
        <v>105</v>
      </c>
      <c r="C297" s="8"/>
      <c r="D297" s="11" t="n">
        <f aca="false">C297/B297*100</f>
        <v>0</v>
      </c>
    </row>
    <row r="298" s="7" customFormat="true" ht="20.1" hidden="false" customHeight="true" outlineLevel="0" collapsed="false">
      <c r="A298" s="12" t="s">
        <v>9</v>
      </c>
      <c r="B298" s="13"/>
      <c r="C298" s="8"/>
      <c r="D298" s="11"/>
    </row>
    <row r="299" s="7" customFormat="true" ht="20.1" hidden="false" customHeight="true" outlineLevel="0" collapsed="false">
      <c r="A299" s="12" t="s">
        <v>10</v>
      </c>
      <c r="B299" s="13"/>
      <c r="C299" s="8"/>
      <c r="D299" s="11"/>
    </row>
    <row r="300" s="7" customFormat="true" ht="20.1" hidden="false" customHeight="true" outlineLevel="0" collapsed="false">
      <c r="A300" s="14" t="s">
        <v>180</v>
      </c>
      <c r="B300" s="13"/>
      <c r="C300" s="8"/>
      <c r="D300" s="11"/>
    </row>
    <row r="301" s="7" customFormat="true" ht="20.1" hidden="false" customHeight="true" outlineLevel="0" collapsed="false">
      <c r="A301" s="14" t="s">
        <v>181</v>
      </c>
      <c r="B301" s="13"/>
      <c r="C301" s="8"/>
      <c r="D301" s="11"/>
    </row>
    <row r="302" s="7" customFormat="true" ht="20.1" hidden="false" customHeight="true" outlineLevel="0" collapsed="false">
      <c r="A302" s="14" t="s">
        <v>182</v>
      </c>
      <c r="B302" s="13"/>
      <c r="C302" s="8"/>
      <c r="D302" s="11"/>
    </row>
    <row r="303" s="7" customFormat="true" ht="20.1" hidden="false" customHeight="true" outlineLevel="0" collapsed="false">
      <c r="A303" s="12" t="s">
        <v>17</v>
      </c>
      <c r="B303" s="13"/>
      <c r="C303" s="8"/>
      <c r="D303" s="11"/>
    </row>
    <row r="304" s="7" customFormat="true" ht="20.1" hidden="false" customHeight="true" outlineLevel="0" collapsed="false">
      <c r="A304" s="12" t="s">
        <v>183</v>
      </c>
      <c r="B304" s="13"/>
      <c r="C304" s="8" t="n">
        <v>130</v>
      </c>
      <c r="D304" s="11"/>
    </row>
    <row r="305" s="7" customFormat="true" ht="20.1" hidden="false" customHeight="true" outlineLevel="0" collapsed="false">
      <c r="A305" s="12" t="s">
        <v>184</v>
      </c>
      <c r="B305" s="13" t="n">
        <f aca="false">SUM(B306:B320)</f>
        <v>375</v>
      </c>
      <c r="C305" s="8" t="n">
        <f aca="false">SUM(C306:C320)</f>
        <v>493</v>
      </c>
      <c r="D305" s="11" t="n">
        <f aca="false">C305/B305*100</f>
        <v>131.466666666667</v>
      </c>
    </row>
    <row r="306" s="7" customFormat="true" ht="20.1" hidden="false" customHeight="true" outlineLevel="0" collapsed="false">
      <c r="A306" s="14" t="s">
        <v>8</v>
      </c>
      <c r="B306" s="13" t="n">
        <v>202</v>
      </c>
      <c r="C306" s="8" t="n">
        <v>223</v>
      </c>
      <c r="D306" s="11" t="n">
        <f aca="false">C306/B306*100</f>
        <v>110.39603960396</v>
      </c>
    </row>
    <row r="307" s="7" customFormat="true" ht="20.1" hidden="false" customHeight="true" outlineLevel="0" collapsed="false">
      <c r="A307" s="14" t="s">
        <v>9</v>
      </c>
      <c r="B307" s="13"/>
      <c r="C307" s="8"/>
      <c r="D307" s="11"/>
    </row>
    <row r="308" s="7" customFormat="true" ht="20.1" hidden="false" customHeight="true" outlineLevel="0" collapsed="false">
      <c r="A308" s="14" t="s">
        <v>10</v>
      </c>
      <c r="B308" s="13"/>
      <c r="C308" s="8"/>
      <c r="D308" s="11"/>
    </row>
    <row r="309" s="7" customFormat="true" ht="20.1" hidden="false" customHeight="true" outlineLevel="0" collapsed="false">
      <c r="A309" s="8" t="s">
        <v>185</v>
      </c>
      <c r="B309" s="13" t="n">
        <v>7</v>
      </c>
      <c r="C309" s="8"/>
      <c r="D309" s="11" t="n">
        <f aca="false">C309/B309*100</f>
        <v>0</v>
      </c>
    </row>
    <row r="310" s="7" customFormat="true" ht="20.1" hidden="false" customHeight="true" outlineLevel="0" collapsed="false">
      <c r="A310" s="12" t="s">
        <v>186</v>
      </c>
      <c r="B310" s="13" t="n">
        <v>8</v>
      </c>
      <c r="C310" s="8"/>
      <c r="D310" s="11" t="n">
        <f aca="false">C310/B310*100</f>
        <v>0</v>
      </c>
    </row>
    <row r="311" s="7" customFormat="true" ht="20.1" hidden="false" customHeight="true" outlineLevel="0" collapsed="false">
      <c r="A311" s="12" t="s">
        <v>187</v>
      </c>
      <c r="B311" s="13" t="n">
        <v>73</v>
      </c>
      <c r="C311" s="8" t="n">
        <v>40</v>
      </c>
      <c r="D311" s="11" t="n">
        <f aca="false">C311/B311*100</f>
        <v>54.7945205479452</v>
      </c>
    </row>
    <row r="312" s="7" customFormat="true" ht="20.1" hidden="false" customHeight="true" outlineLevel="0" collapsed="false">
      <c r="A312" s="15" t="s">
        <v>188</v>
      </c>
      <c r="B312" s="13" t="n">
        <v>18</v>
      </c>
      <c r="C312" s="8"/>
      <c r="D312" s="11" t="n">
        <f aca="false">C312/B312*100</f>
        <v>0</v>
      </c>
    </row>
    <row r="313" s="7" customFormat="true" ht="20.1" hidden="false" customHeight="true" outlineLevel="0" collapsed="false">
      <c r="A313" s="14" t="s">
        <v>189</v>
      </c>
      <c r="B313" s="13"/>
      <c r="C313" s="8"/>
      <c r="D313" s="11"/>
    </row>
    <row r="314" s="7" customFormat="true" ht="20.1" hidden="false" customHeight="true" outlineLevel="0" collapsed="false">
      <c r="A314" s="14" t="s">
        <v>190</v>
      </c>
      <c r="B314" s="13"/>
      <c r="C314" s="8"/>
      <c r="D314" s="11"/>
    </row>
    <row r="315" s="7" customFormat="true" ht="20.1" hidden="false" customHeight="true" outlineLevel="0" collapsed="false">
      <c r="A315" s="14" t="s">
        <v>191</v>
      </c>
      <c r="B315" s="13" t="n">
        <v>2</v>
      </c>
      <c r="C315" s="8"/>
      <c r="D315" s="11"/>
    </row>
    <row r="316" s="7" customFormat="true" ht="20.1" hidden="false" customHeight="true" outlineLevel="0" collapsed="false">
      <c r="A316" s="14" t="s">
        <v>192</v>
      </c>
      <c r="B316" s="13"/>
      <c r="C316" s="8"/>
      <c r="D316" s="11"/>
    </row>
    <row r="317" s="7" customFormat="true" ht="20.1" hidden="false" customHeight="true" outlineLevel="0" collapsed="false">
      <c r="A317" s="14" t="s">
        <v>193</v>
      </c>
      <c r="B317" s="13"/>
      <c r="C317" s="8"/>
      <c r="D317" s="11"/>
    </row>
    <row r="318" s="7" customFormat="true" ht="20.1" hidden="false" customHeight="true" outlineLevel="0" collapsed="false">
      <c r="A318" s="14" t="s">
        <v>50</v>
      </c>
      <c r="B318" s="13"/>
      <c r="C318" s="8"/>
      <c r="D318" s="11"/>
    </row>
    <row r="319" s="7" customFormat="true" ht="20.1" hidden="false" customHeight="true" outlineLevel="0" collapsed="false">
      <c r="A319" s="14" t="s">
        <v>17</v>
      </c>
      <c r="B319" s="13"/>
      <c r="C319" s="8"/>
      <c r="D319" s="11"/>
    </row>
    <row r="320" s="7" customFormat="true" ht="20.1" hidden="false" customHeight="true" outlineLevel="0" collapsed="false">
      <c r="A320" s="12" t="s">
        <v>194</v>
      </c>
      <c r="B320" s="13" t="n">
        <v>65</v>
      </c>
      <c r="C320" s="8" t="n">
        <v>230</v>
      </c>
      <c r="D320" s="11" t="n">
        <f aca="false">C320/B320*100</f>
        <v>353.846153846154</v>
      </c>
    </row>
    <row r="321" s="7" customFormat="true" ht="20.1" hidden="false" customHeight="true" outlineLevel="0" collapsed="false">
      <c r="A321" s="15" t="s">
        <v>195</v>
      </c>
      <c r="B321" s="13"/>
      <c r="C321" s="8"/>
      <c r="D321" s="11"/>
    </row>
    <row r="322" s="7" customFormat="true" ht="20.1" hidden="false" customHeight="true" outlineLevel="0" collapsed="false">
      <c r="A322" s="12" t="s">
        <v>8</v>
      </c>
      <c r="B322" s="13"/>
      <c r="C322" s="8"/>
      <c r="D322" s="11"/>
    </row>
    <row r="323" s="7" customFormat="true" ht="20.1" hidden="false" customHeight="true" outlineLevel="0" collapsed="false">
      <c r="A323" s="14" t="s">
        <v>9</v>
      </c>
      <c r="B323" s="13"/>
      <c r="C323" s="8"/>
      <c r="D323" s="11"/>
    </row>
    <row r="324" s="7" customFormat="true" ht="20.1" hidden="false" customHeight="true" outlineLevel="0" collapsed="false">
      <c r="A324" s="14" t="s">
        <v>10</v>
      </c>
      <c r="B324" s="13"/>
      <c r="C324" s="8"/>
      <c r="D324" s="11"/>
    </row>
    <row r="325" s="7" customFormat="true" ht="20.1" hidden="false" customHeight="true" outlineLevel="0" collapsed="false">
      <c r="A325" s="14" t="s">
        <v>196</v>
      </c>
      <c r="B325" s="13"/>
      <c r="C325" s="8"/>
      <c r="D325" s="11"/>
    </row>
    <row r="326" s="7" customFormat="true" ht="20.1" hidden="false" customHeight="true" outlineLevel="0" collapsed="false">
      <c r="A326" s="8" t="s">
        <v>197</v>
      </c>
      <c r="B326" s="13"/>
      <c r="C326" s="8"/>
      <c r="D326" s="11"/>
    </row>
    <row r="327" s="7" customFormat="true" ht="20.1" hidden="false" customHeight="true" outlineLevel="0" collapsed="false">
      <c r="A327" s="12" t="s">
        <v>198</v>
      </c>
      <c r="B327" s="13"/>
      <c r="C327" s="8"/>
      <c r="D327" s="11"/>
    </row>
    <row r="328" s="7" customFormat="true" ht="20.1" hidden="false" customHeight="true" outlineLevel="0" collapsed="false">
      <c r="A328" s="12" t="s">
        <v>17</v>
      </c>
      <c r="B328" s="13"/>
      <c r="C328" s="8"/>
      <c r="D328" s="11"/>
    </row>
    <row r="329" s="7" customFormat="true" ht="20.1" hidden="false" customHeight="true" outlineLevel="0" collapsed="false">
      <c r="A329" s="12" t="s">
        <v>199</v>
      </c>
      <c r="B329" s="13"/>
      <c r="C329" s="8"/>
      <c r="D329" s="11"/>
    </row>
    <row r="330" s="7" customFormat="true" ht="20.1" hidden="false" customHeight="true" outlineLevel="0" collapsed="false">
      <c r="A330" s="14" t="s">
        <v>200</v>
      </c>
      <c r="B330" s="13"/>
      <c r="C330" s="8"/>
      <c r="D330" s="11"/>
    </row>
    <row r="331" s="7" customFormat="true" ht="20.1" hidden="false" customHeight="true" outlineLevel="0" collapsed="false">
      <c r="A331" s="14" t="s">
        <v>8</v>
      </c>
      <c r="B331" s="13"/>
      <c r="C331" s="8"/>
      <c r="D331" s="11"/>
    </row>
    <row r="332" s="7" customFormat="true" ht="20.1" hidden="false" customHeight="true" outlineLevel="0" collapsed="false">
      <c r="A332" s="14" t="s">
        <v>9</v>
      </c>
      <c r="B332" s="13"/>
      <c r="C332" s="8"/>
      <c r="D332" s="11"/>
    </row>
    <row r="333" s="7" customFormat="true" ht="20.1" hidden="false" customHeight="true" outlineLevel="0" collapsed="false">
      <c r="A333" s="12" t="s">
        <v>10</v>
      </c>
      <c r="B333" s="13"/>
      <c r="C333" s="8"/>
      <c r="D333" s="11"/>
    </row>
    <row r="334" s="7" customFormat="true" ht="20.1" hidden="false" customHeight="true" outlineLevel="0" collapsed="false">
      <c r="A334" s="12" t="s">
        <v>201</v>
      </c>
      <c r="B334" s="13"/>
      <c r="C334" s="8"/>
      <c r="D334" s="11"/>
    </row>
    <row r="335" s="7" customFormat="true" ht="20.1" hidden="false" customHeight="true" outlineLevel="0" collapsed="false">
      <c r="A335" s="12" t="s">
        <v>202</v>
      </c>
      <c r="B335" s="13"/>
      <c r="C335" s="8"/>
      <c r="D335" s="11"/>
    </row>
    <row r="336" s="7" customFormat="true" ht="20.1" hidden="false" customHeight="true" outlineLevel="0" collapsed="false">
      <c r="A336" s="14" t="s">
        <v>203</v>
      </c>
      <c r="B336" s="13"/>
      <c r="C336" s="8"/>
      <c r="D336" s="11"/>
    </row>
    <row r="337" s="7" customFormat="true" ht="20.1" hidden="false" customHeight="true" outlineLevel="0" collapsed="false">
      <c r="A337" s="14" t="s">
        <v>50</v>
      </c>
      <c r="B337" s="13"/>
      <c r="C337" s="8"/>
      <c r="D337" s="11"/>
    </row>
    <row r="338" s="7" customFormat="true" ht="20.1" hidden="false" customHeight="true" outlineLevel="0" collapsed="false">
      <c r="A338" s="14" t="s">
        <v>17</v>
      </c>
      <c r="B338" s="13"/>
      <c r="C338" s="8"/>
      <c r="D338" s="11"/>
    </row>
    <row r="339" s="7" customFormat="true" ht="20.1" hidden="false" customHeight="true" outlineLevel="0" collapsed="false">
      <c r="A339" s="14" t="s">
        <v>204</v>
      </c>
      <c r="B339" s="13"/>
      <c r="C339" s="8"/>
      <c r="D339" s="11"/>
    </row>
    <row r="340" s="7" customFormat="true" ht="20.1" hidden="false" customHeight="true" outlineLevel="0" collapsed="false">
      <c r="A340" s="8" t="s">
        <v>205</v>
      </c>
      <c r="B340" s="13"/>
      <c r="C340" s="8"/>
      <c r="D340" s="11"/>
    </row>
    <row r="341" s="7" customFormat="true" ht="20.1" hidden="false" customHeight="true" outlineLevel="0" collapsed="false">
      <c r="A341" s="12" t="s">
        <v>8</v>
      </c>
      <c r="B341" s="13"/>
      <c r="C341" s="8"/>
      <c r="D341" s="11"/>
    </row>
    <row r="342" s="7" customFormat="true" ht="20.1" hidden="false" customHeight="true" outlineLevel="0" collapsed="false">
      <c r="A342" s="12" t="s">
        <v>9</v>
      </c>
      <c r="B342" s="13"/>
      <c r="C342" s="8"/>
      <c r="D342" s="11"/>
    </row>
    <row r="343" s="7" customFormat="true" ht="20.1" hidden="false" customHeight="true" outlineLevel="0" collapsed="false">
      <c r="A343" s="15" t="s">
        <v>10</v>
      </c>
      <c r="B343" s="13"/>
      <c r="C343" s="8"/>
      <c r="D343" s="11"/>
    </row>
    <row r="344" s="7" customFormat="true" ht="20.1" hidden="false" customHeight="true" outlineLevel="0" collapsed="false">
      <c r="A344" s="17" t="s">
        <v>206</v>
      </c>
      <c r="B344" s="13"/>
      <c r="C344" s="8"/>
      <c r="D344" s="11"/>
    </row>
    <row r="345" s="7" customFormat="true" ht="20.1" hidden="false" customHeight="true" outlineLevel="0" collapsed="false">
      <c r="A345" s="14" t="s">
        <v>207</v>
      </c>
      <c r="B345" s="13"/>
      <c r="C345" s="8"/>
      <c r="D345" s="11"/>
    </row>
    <row r="346" s="7" customFormat="true" ht="20.1" hidden="false" customHeight="true" outlineLevel="0" collapsed="false">
      <c r="A346" s="14" t="s">
        <v>17</v>
      </c>
      <c r="B346" s="13"/>
      <c r="C346" s="8"/>
      <c r="D346" s="11"/>
    </row>
    <row r="347" s="7" customFormat="true" ht="20.1" hidden="false" customHeight="true" outlineLevel="0" collapsed="false">
      <c r="A347" s="12" t="s">
        <v>208</v>
      </c>
      <c r="B347" s="13"/>
      <c r="C347" s="8"/>
      <c r="D347" s="11"/>
    </row>
    <row r="348" s="7" customFormat="true" ht="20.1" hidden="false" customHeight="true" outlineLevel="0" collapsed="false">
      <c r="A348" s="12" t="s">
        <v>209</v>
      </c>
      <c r="B348" s="13"/>
      <c r="C348" s="8"/>
      <c r="D348" s="11"/>
    </row>
    <row r="349" s="7" customFormat="true" ht="20.1" hidden="false" customHeight="true" outlineLevel="0" collapsed="false">
      <c r="A349" s="12" t="s">
        <v>8</v>
      </c>
      <c r="B349" s="13"/>
      <c r="C349" s="8"/>
      <c r="D349" s="11"/>
    </row>
    <row r="350" s="7" customFormat="true" ht="20.1" hidden="false" customHeight="true" outlineLevel="0" collapsed="false">
      <c r="A350" s="14" t="s">
        <v>9</v>
      </c>
      <c r="B350" s="13"/>
      <c r="C350" s="8"/>
      <c r="D350" s="11"/>
    </row>
    <row r="351" s="7" customFormat="true" ht="20.1" hidden="false" customHeight="true" outlineLevel="0" collapsed="false">
      <c r="A351" s="12" t="s">
        <v>50</v>
      </c>
      <c r="B351" s="13"/>
      <c r="C351" s="8"/>
      <c r="D351" s="11"/>
    </row>
    <row r="352" s="7" customFormat="true" ht="20.1" hidden="false" customHeight="true" outlineLevel="0" collapsed="false">
      <c r="A352" s="14" t="s">
        <v>210</v>
      </c>
      <c r="B352" s="13"/>
      <c r="C352" s="8"/>
      <c r="D352" s="11"/>
    </row>
    <row r="353" s="7" customFormat="true" ht="20.1" hidden="false" customHeight="true" outlineLevel="0" collapsed="false">
      <c r="A353" s="12" t="s">
        <v>211</v>
      </c>
      <c r="B353" s="13"/>
      <c r="C353" s="8"/>
      <c r="D353" s="11"/>
    </row>
    <row r="354" s="7" customFormat="true" ht="20.1" hidden="false" customHeight="true" outlineLevel="0" collapsed="false">
      <c r="A354" s="12" t="s">
        <v>212</v>
      </c>
      <c r="B354" s="13" t="n">
        <f aca="false">SUM(B355)</f>
        <v>660</v>
      </c>
      <c r="C354" s="8" t="n">
        <f aca="false">SUM(C355)</f>
        <v>0</v>
      </c>
      <c r="D354" s="11" t="n">
        <f aca="false">C354/B354*100</f>
        <v>0</v>
      </c>
    </row>
    <row r="355" s="7" customFormat="true" ht="20.1" hidden="false" customHeight="true" outlineLevel="0" collapsed="false">
      <c r="A355" s="12" t="s">
        <v>213</v>
      </c>
      <c r="B355" s="13" t="n">
        <v>660</v>
      </c>
      <c r="C355" s="8"/>
      <c r="D355" s="11" t="n">
        <f aca="false">C355/B355*100</f>
        <v>0</v>
      </c>
    </row>
    <row r="356" s="7" customFormat="true" ht="20.1" hidden="false" customHeight="true" outlineLevel="0" collapsed="false">
      <c r="A356" s="8" t="s">
        <v>214</v>
      </c>
      <c r="B356" s="13" t="n">
        <f aca="false">B357+B362+B371+B378+B384+B388+B392+B396+B402+B409</f>
        <v>21592</v>
      </c>
      <c r="C356" s="8" t="n">
        <f aca="false">C357+C362+C371+C378+C384+C388+C392+C396+C402+C409</f>
        <v>23826</v>
      </c>
      <c r="D356" s="11" t="n">
        <f aca="false">C356/B356*100</f>
        <v>110.346424601704</v>
      </c>
    </row>
    <row r="357" s="7" customFormat="true" ht="20.1" hidden="false" customHeight="true" outlineLevel="0" collapsed="false">
      <c r="A357" s="14" t="s">
        <v>215</v>
      </c>
      <c r="B357" s="13" t="n">
        <f aca="false">SUM(B358:B361)</f>
        <v>249</v>
      </c>
      <c r="C357" s="8" t="n">
        <f aca="false">SUM(C358:C361)</f>
        <v>127</v>
      </c>
      <c r="D357" s="11" t="n">
        <f aca="false">C357/B357*100</f>
        <v>51.004016064257</v>
      </c>
    </row>
    <row r="358" s="7" customFormat="true" ht="20.1" hidden="false" customHeight="true" outlineLevel="0" collapsed="false">
      <c r="A358" s="12" t="s">
        <v>8</v>
      </c>
      <c r="B358" s="13" t="n">
        <v>164</v>
      </c>
      <c r="C358" s="8" t="n">
        <v>115</v>
      </c>
      <c r="D358" s="11" t="n">
        <f aca="false">C358/B358*100</f>
        <v>70.1219512195122</v>
      </c>
    </row>
    <row r="359" s="7" customFormat="true" ht="20.1" hidden="false" customHeight="true" outlineLevel="0" collapsed="false">
      <c r="A359" s="12" t="s">
        <v>9</v>
      </c>
      <c r="B359" s="13"/>
      <c r="C359" s="8"/>
      <c r="D359" s="11"/>
    </row>
    <row r="360" s="7" customFormat="true" ht="20.1" hidden="false" customHeight="true" outlineLevel="0" collapsed="false">
      <c r="A360" s="12" t="s">
        <v>10</v>
      </c>
      <c r="B360" s="13"/>
      <c r="C360" s="8"/>
      <c r="D360" s="11"/>
    </row>
    <row r="361" s="7" customFormat="true" ht="20.1" hidden="false" customHeight="true" outlineLevel="0" collapsed="false">
      <c r="A361" s="17" t="s">
        <v>216</v>
      </c>
      <c r="B361" s="13" t="n">
        <v>85</v>
      </c>
      <c r="C361" s="8" t="n">
        <v>12</v>
      </c>
      <c r="D361" s="11" t="n">
        <f aca="false">C361/B361*100</f>
        <v>14.1176470588235</v>
      </c>
    </row>
    <row r="362" s="7" customFormat="true" ht="20.1" hidden="false" customHeight="true" outlineLevel="0" collapsed="false">
      <c r="A362" s="12" t="s">
        <v>217</v>
      </c>
      <c r="B362" s="13" t="n">
        <f aca="false">SUM(B363:B370)</f>
        <v>16623</v>
      </c>
      <c r="C362" s="8" t="n">
        <f aca="false">SUM(C363:C370)</f>
        <v>19604</v>
      </c>
      <c r="D362" s="11" t="n">
        <f aca="false">C362/B362*100</f>
        <v>117.932984419178</v>
      </c>
    </row>
    <row r="363" s="7" customFormat="true" ht="20.1" hidden="false" customHeight="true" outlineLevel="0" collapsed="false">
      <c r="A363" s="12" t="s">
        <v>218</v>
      </c>
      <c r="B363" s="13" t="n">
        <v>2061</v>
      </c>
      <c r="C363" s="8" t="n">
        <v>2273</v>
      </c>
      <c r="D363" s="11" t="n">
        <f aca="false">C363/B363*100</f>
        <v>110.286268801553</v>
      </c>
    </row>
    <row r="364" s="7" customFormat="true" ht="20.1" hidden="false" customHeight="true" outlineLevel="0" collapsed="false">
      <c r="A364" s="12" t="s">
        <v>219</v>
      </c>
      <c r="B364" s="13" t="n">
        <v>4953</v>
      </c>
      <c r="C364" s="8" t="n">
        <v>6778</v>
      </c>
      <c r="D364" s="11" t="n">
        <f aca="false">C364/B364*100</f>
        <v>136.846355743994</v>
      </c>
    </row>
    <row r="365" s="7" customFormat="true" ht="20.1" hidden="false" customHeight="true" outlineLevel="0" collapsed="false">
      <c r="A365" s="14" t="s">
        <v>220</v>
      </c>
      <c r="B365" s="13" t="n">
        <v>3873</v>
      </c>
      <c r="C365" s="8" t="n">
        <v>5003</v>
      </c>
      <c r="D365" s="11" t="n">
        <f aca="false">C365/B365*100</f>
        <v>129.176349083398</v>
      </c>
    </row>
    <row r="366" s="7" customFormat="true" ht="20.1" hidden="false" customHeight="true" outlineLevel="0" collapsed="false">
      <c r="A366" s="14" t="s">
        <v>221</v>
      </c>
      <c r="B366" s="13" t="n">
        <v>2574</v>
      </c>
      <c r="C366" s="8" t="n">
        <v>2749</v>
      </c>
      <c r="D366" s="11" t="n">
        <f aca="false">C366/B366*100</f>
        <v>106.798756798757</v>
      </c>
    </row>
    <row r="367" s="7" customFormat="true" ht="20.1" hidden="false" customHeight="true" outlineLevel="0" collapsed="false">
      <c r="A367" s="14" t="s">
        <v>222</v>
      </c>
      <c r="B367" s="13"/>
      <c r="C367" s="8"/>
      <c r="D367" s="11"/>
    </row>
    <row r="368" s="7" customFormat="true" ht="20.1" hidden="false" customHeight="true" outlineLevel="0" collapsed="false">
      <c r="A368" s="12" t="s">
        <v>223</v>
      </c>
      <c r="B368" s="13"/>
      <c r="C368" s="8"/>
      <c r="D368" s="11"/>
    </row>
    <row r="369" s="7" customFormat="true" ht="20.1" hidden="false" customHeight="true" outlineLevel="0" collapsed="false">
      <c r="A369" s="12" t="s">
        <v>224</v>
      </c>
      <c r="B369" s="13"/>
      <c r="C369" s="8"/>
      <c r="D369" s="11"/>
    </row>
    <row r="370" s="7" customFormat="true" ht="20.1" hidden="false" customHeight="true" outlineLevel="0" collapsed="false">
      <c r="A370" s="12" t="s">
        <v>225</v>
      </c>
      <c r="B370" s="13" t="n">
        <v>3162</v>
      </c>
      <c r="C370" s="8" t="n">
        <v>2801</v>
      </c>
      <c r="D370" s="11" t="n">
        <f aca="false">C370/B370*100</f>
        <v>88.5831752055661</v>
      </c>
    </row>
    <row r="371" s="7" customFormat="true" ht="20.1" hidden="false" customHeight="true" outlineLevel="0" collapsed="false">
      <c r="A371" s="12" t="s">
        <v>226</v>
      </c>
      <c r="B371" s="13" t="n">
        <f aca="false">SUM(B372:B377)</f>
        <v>1342</v>
      </c>
      <c r="C371" s="8" t="n">
        <f aca="false">SUM(C372:C377)</f>
        <v>1583</v>
      </c>
      <c r="D371" s="11" t="n">
        <f aca="false">C371/B371*100</f>
        <v>117.95827123696</v>
      </c>
    </row>
    <row r="372" s="7" customFormat="true" ht="20.1" hidden="false" customHeight="true" outlineLevel="0" collapsed="false">
      <c r="A372" s="12" t="s">
        <v>227</v>
      </c>
      <c r="B372" s="13"/>
      <c r="C372" s="8"/>
      <c r="D372" s="11"/>
    </row>
    <row r="373" s="7" customFormat="true" ht="20.1" hidden="false" customHeight="true" outlineLevel="0" collapsed="false">
      <c r="A373" s="12" t="s">
        <v>228</v>
      </c>
      <c r="B373" s="13" t="n">
        <v>1338</v>
      </c>
      <c r="C373" s="8" t="n">
        <v>1583</v>
      </c>
      <c r="D373" s="11" t="n">
        <f aca="false">C373/B373*100</f>
        <v>118.31091180867</v>
      </c>
    </row>
    <row r="374" s="7" customFormat="true" ht="20.1" hidden="false" customHeight="true" outlineLevel="0" collapsed="false">
      <c r="A374" s="12" t="s">
        <v>229</v>
      </c>
      <c r="B374" s="13"/>
      <c r="C374" s="8"/>
      <c r="D374" s="11"/>
    </row>
    <row r="375" s="7" customFormat="true" ht="20.1" hidden="false" customHeight="true" outlineLevel="0" collapsed="false">
      <c r="A375" s="14" t="s">
        <v>230</v>
      </c>
      <c r="B375" s="13"/>
      <c r="C375" s="8"/>
      <c r="D375" s="11"/>
    </row>
    <row r="376" s="7" customFormat="true" ht="20.1" hidden="false" customHeight="true" outlineLevel="0" collapsed="false">
      <c r="A376" s="14" t="s">
        <v>231</v>
      </c>
      <c r="B376" s="13"/>
      <c r="C376" s="8"/>
      <c r="D376" s="11"/>
    </row>
    <row r="377" s="7" customFormat="true" ht="20.1" hidden="false" customHeight="true" outlineLevel="0" collapsed="false">
      <c r="A377" s="14" t="s">
        <v>232</v>
      </c>
      <c r="B377" s="13" t="n">
        <v>4</v>
      </c>
      <c r="C377" s="8"/>
      <c r="D377" s="11" t="n">
        <f aca="false">C377/B377*100</f>
        <v>0</v>
      </c>
    </row>
    <row r="378" s="7" customFormat="true" ht="20.1" hidden="false" customHeight="true" outlineLevel="0" collapsed="false">
      <c r="A378" s="8" t="s">
        <v>233</v>
      </c>
      <c r="B378" s="13" t="n">
        <f aca="false">SUM(B379:B383)</f>
        <v>43</v>
      </c>
      <c r="C378" s="8" t="n">
        <f aca="false">SUM(C379:C383)</f>
        <v>44</v>
      </c>
      <c r="D378" s="11" t="n">
        <f aca="false">C378/B378*100</f>
        <v>102.325581395349</v>
      </c>
    </row>
    <row r="379" s="7" customFormat="true" ht="20.1" hidden="false" customHeight="true" outlineLevel="0" collapsed="false">
      <c r="A379" s="12" t="s">
        <v>234</v>
      </c>
      <c r="B379" s="13"/>
      <c r="C379" s="8"/>
      <c r="D379" s="11"/>
    </row>
    <row r="380" s="7" customFormat="true" ht="20.1" hidden="false" customHeight="true" outlineLevel="0" collapsed="false">
      <c r="A380" s="12" t="s">
        <v>235</v>
      </c>
      <c r="B380" s="13"/>
      <c r="C380" s="8"/>
      <c r="D380" s="11"/>
    </row>
    <row r="381" s="7" customFormat="true" ht="20.1" hidden="false" customHeight="true" outlineLevel="0" collapsed="false">
      <c r="A381" s="12" t="s">
        <v>236</v>
      </c>
      <c r="B381" s="13"/>
      <c r="C381" s="8"/>
      <c r="D381" s="11"/>
    </row>
    <row r="382" s="7" customFormat="true" ht="20.1" hidden="false" customHeight="true" outlineLevel="0" collapsed="false">
      <c r="A382" s="14" t="s">
        <v>237</v>
      </c>
      <c r="B382" s="13"/>
      <c r="C382" s="8"/>
      <c r="D382" s="11"/>
    </row>
    <row r="383" s="7" customFormat="true" ht="20.1" hidden="false" customHeight="true" outlineLevel="0" collapsed="false">
      <c r="A383" s="14" t="s">
        <v>238</v>
      </c>
      <c r="B383" s="13" t="n">
        <v>43</v>
      </c>
      <c r="C383" s="8" t="n">
        <v>44</v>
      </c>
      <c r="D383" s="11" t="n">
        <f aca="false">C383/B383*100</f>
        <v>102.325581395349</v>
      </c>
    </row>
    <row r="384" s="7" customFormat="true" ht="20.1" hidden="false" customHeight="true" outlineLevel="0" collapsed="false">
      <c r="A384" s="14" t="s">
        <v>239</v>
      </c>
      <c r="B384" s="13" t="n">
        <f aca="false">SUM(B385:B387)</f>
        <v>53</v>
      </c>
      <c r="C384" s="8" t="n">
        <f aca="false">SUM(C385:C387)</f>
        <v>81</v>
      </c>
      <c r="D384" s="11" t="n">
        <f aca="false">C384/B384*100</f>
        <v>152.830188679245</v>
      </c>
    </row>
    <row r="385" s="7" customFormat="true" ht="20.1" hidden="false" customHeight="true" outlineLevel="0" collapsed="false">
      <c r="A385" s="12" t="s">
        <v>240</v>
      </c>
      <c r="B385" s="13" t="n">
        <v>53</v>
      </c>
      <c r="C385" s="8" t="n">
        <v>12</v>
      </c>
      <c r="D385" s="11" t="n">
        <f aca="false">C385/B385*100</f>
        <v>22.6415094339623</v>
      </c>
    </row>
    <row r="386" s="7" customFormat="true" ht="20.1" hidden="false" customHeight="true" outlineLevel="0" collapsed="false">
      <c r="A386" s="12" t="s">
        <v>241</v>
      </c>
      <c r="B386" s="13"/>
      <c r="C386" s="8"/>
      <c r="D386" s="11"/>
    </row>
    <row r="387" s="7" customFormat="true" ht="20.1" hidden="false" customHeight="true" outlineLevel="0" collapsed="false">
      <c r="A387" s="12" t="s">
        <v>242</v>
      </c>
      <c r="B387" s="13"/>
      <c r="C387" s="8" t="n">
        <v>69</v>
      </c>
      <c r="D387" s="11"/>
    </row>
    <row r="388" s="7" customFormat="true" ht="20.1" hidden="false" customHeight="true" outlineLevel="0" collapsed="false">
      <c r="A388" s="14" t="s">
        <v>243</v>
      </c>
      <c r="B388" s="13"/>
      <c r="C388" s="8"/>
      <c r="D388" s="11"/>
    </row>
    <row r="389" s="7" customFormat="true" ht="20.1" hidden="false" customHeight="true" outlineLevel="0" collapsed="false">
      <c r="A389" s="14" t="s">
        <v>244</v>
      </c>
      <c r="B389" s="13"/>
      <c r="C389" s="8"/>
      <c r="D389" s="11"/>
    </row>
    <row r="390" s="7" customFormat="true" ht="20.1" hidden="false" customHeight="true" outlineLevel="0" collapsed="false">
      <c r="A390" s="14" t="s">
        <v>245</v>
      </c>
      <c r="B390" s="13"/>
      <c r="C390" s="8"/>
      <c r="D390" s="11"/>
    </row>
    <row r="391" s="7" customFormat="true" ht="20.1" hidden="false" customHeight="true" outlineLevel="0" collapsed="false">
      <c r="A391" s="8" t="s">
        <v>246</v>
      </c>
      <c r="B391" s="13"/>
      <c r="C391" s="8"/>
      <c r="D391" s="11"/>
    </row>
    <row r="392" s="7" customFormat="true" ht="20.1" hidden="false" customHeight="true" outlineLevel="0" collapsed="false">
      <c r="A392" s="12" t="s">
        <v>247</v>
      </c>
      <c r="B392" s="13" t="n">
        <f aca="false">SUM(B393:B395)</f>
        <v>20</v>
      </c>
      <c r="C392" s="8" t="n">
        <f aca="false">SUM(C393:C395)</f>
        <v>0</v>
      </c>
      <c r="D392" s="11" t="n">
        <f aca="false">C392/B392*100</f>
        <v>0</v>
      </c>
    </row>
    <row r="393" s="7" customFormat="true" ht="20.1" hidden="false" customHeight="true" outlineLevel="0" collapsed="false">
      <c r="A393" s="12" t="s">
        <v>248</v>
      </c>
      <c r="B393" s="13" t="n">
        <v>20</v>
      </c>
      <c r="C393" s="8"/>
      <c r="D393" s="11" t="n">
        <f aca="false">C393/B393*100</f>
        <v>0</v>
      </c>
    </row>
    <row r="394" s="7" customFormat="true" ht="20.1" hidden="false" customHeight="true" outlineLevel="0" collapsed="false">
      <c r="A394" s="12" t="s">
        <v>249</v>
      </c>
      <c r="B394" s="13"/>
      <c r="C394" s="8"/>
      <c r="D394" s="11"/>
    </row>
    <row r="395" s="7" customFormat="true" ht="20.1" hidden="false" customHeight="true" outlineLevel="0" collapsed="false">
      <c r="A395" s="14" t="s">
        <v>250</v>
      </c>
      <c r="B395" s="13"/>
      <c r="C395" s="8"/>
      <c r="D395" s="11"/>
    </row>
    <row r="396" s="7" customFormat="true" ht="20.1" hidden="false" customHeight="true" outlineLevel="0" collapsed="false">
      <c r="A396" s="14" t="s">
        <v>251</v>
      </c>
      <c r="B396" s="13" t="n">
        <f aca="false">SUM(B397:B401)</f>
        <v>259</v>
      </c>
      <c r="C396" s="8" t="n">
        <f aca="false">SUM(C397:C401)</f>
        <v>220</v>
      </c>
      <c r="D396" s="11" t="n">
        <f aca="false">C396/B396*100</f>
        <v>84.9420849420849</v>
      </c>
    </row>
    <row r="397" s="7" customFormat="true" ht="20.1" hidden="false" customHeight="true" outlineLevel="0" collapsed="false">
      <c r="A397" s="14" t="s">
        <v>252</v>
      </c>
      <c r="B397" s="13" t="n">
        <v>80</v>
      </c>
      <c r="C397" s="8" t="n">
        <v>75</v>
      </c>
      <c r="D397" s="11" t="n">
        <f aca="false">C397/B397*100</f>
        <v>93.75</v>
      </c>
    </row>
    <row r="398" s="7" customFormat="true" ht="20.1" hidden="false" customHeight="true" outlineLevel="0" collapsed="false">
      <c r="A398" s="12" t="s">
        <v>253</v>
      </c>
      <c r="B398" s="13" t="n">
        <v>176</v>
      </c>
      <c r="C398" s="8" t="n">
        <v>145</v>
      </c>
      <c r="D398" s="11" t="n">
        <f aca="false">C398/B398*100</f>
        <v>82.3863636363636</v>
      </c>
    </row>
    <row r="399" s="7" customFormat="true" ht="20.1" hidden="false" customHeight="true" outlineLevel="0" collapsed="false">
      <c r="A399" s="12" t="s">
        <v>254</v>
      </c>
      <c r="B399" s="13" t="n">
        <v>3</v>
      </c>
      <c r="C399" s="8"/>
      <c r="D399" s="11" t="n">
        <f aca="false">C399/B399*100</f>
        <v>0</v>
      </c>
    </row>
    <row r="400" s="7" customFormat="true" ht="20.1" hidden="false" customHeight="true" outlineLevel="0" collapsed="false">
      <c r="A400" s="12" t="s">
        <v>255</v>
      </c>
      <c r="B400" s="13"/>
      <c r="C400" s="8"/>
      <c r="D400" s="11"/>
    </row>
    <row r="401" s="7" customFormat="true" ht="20.1" hidden="false" customHeight="true" outlineLevel="0" collapsed="false">
      <c r="A401" s="12" t="s">
        <v>256</v>
      </c>
      <c r="B401" s="13"/>
      <c r="C401" s="8"/>
      <c r="D401" s="11"/>
    </row>
    <row r="402" s="7" customFormat="true" ht="20.1" hidden="false" customHeight="true" outlineLevel="0" collapsed="false">
      <c r="A402" s="12" t="s">
        <v>257</v>
      </c>
      <c r="B402" s="13" t="n">
        <f aca="false">SUM(B403:B408)</f>
        <v>389</v>
      </c>
      <c r="C402" s="8" t="n">
        <f aca="false">SUM(C403:C408)</f>
        <v>0</v>
      </c>
      <c r="D402" s="11" t="n">
        <f aca="false">C402/B402*100</f>
        <v>0</v>
      </c>
    </row>
    <row r="403" s="7" customFormat="true" ht="20.1" hidden="false" customHeight="true" outlineLevel="0" collapsed="false">
      <c r="A403" s="14" t="s">
        <v>258</v>
      </c>
      <c r="B403" s="13"/>
      <c r="C403" s="8"/>
      <c r="D403" s="11"/>
    </row>
    <row r="404" s="7" customFormat="true" ht="20.1" hidden="false" customHeight="true" outlineLevel="0" collapsed="false">
      <c r="A404" s="14" t="s">
        <v>259</v>
      </c>
      <c r="B404" s="13" t="n">
        <v>300</v>
      </c>
      <c r="C404" s="8"/>
      <c r="D404" s="11" t="n">
        <f aca="false">C404/B404*100</f>
        <v>0</v>
      </c>
    </row>
    <row r="405" s="7" customFormat="true" ht="20.1" hidden="false" customHeight="true" outlineLevel="0" collapsed="false">
      <c r="A405" s="14" t="s">
        <v>260</v>
      </c>
      <c r="B405" s="13"/>
      <c r="C405" s="8"/>
      <c r="D405" s="11"/>
    </row>
    <row r="406" s="7" customFormat="true" ht="20.1" hidden="false" customHeight="true" outlineLevel="0" collapsed="false">
      <c r="A406" s="8" t="s">
        <v>261</v>
      </c>
      <c r="B406" s="13"/>
      <c r="C406" s="8"/>
      <c r="D406" s="11"/>
    </row>
    <row r="407" s="7" customFormat="true" ht="20.1" hidden="false" customHeight="true" outlineLevel="0" collapsed="false">
      <c r="A407" s="12" t="s">
        <v>262</v>
      </c>
      <c r="B407" s="13"/>
      <c r="C407" s="8"/>
      <c r="D407" s="11"/>
    </row>
    <row r="408" s="7" customFormat="true" ht="20.1" hidden="false" customHeight="true" outlineLevel="0" collapsed="false">
      <c r="A408" s="12" t="s">
        <v>263</v>
      </c>
      <c r="B408" s="13" t="n">
        <v>89</v>
      </c>
      <c r="C408" s="8"/>
      <c r="D408" s="11" t="n">
        <f aca="false">C408/B408*100</f>
        <v>0</v>
      </c>
    </row>
    <row r="409" s="7" customFormat="true" ht="20.1" hidden="false" customHeight="true" outlineLevel="0" collapsed="false">
      <c r="A409" s="12" t="s">
        <v>264</v>
      </c>
      <c r="B409" s="13" t="n">
        <v>2614</v>
      </c>
      <c r="C409" s="8" t="n">
        <v>2167</v>
      </c>
      <c r="D409" s="11" t="n">
        <f aca="false">C409/B409*100</f>
        <v>82.8997704667177</v>
      </c>
    </row>
    <row r="410" s="7" customFormat="true" ht="20.1" hidden="false" customHeight="true" outlineLevel="0" collapsed="false">
      <c r="A410" s="8" t="s">
        <v>265</v>
      </c>
      <c r="B410" s="13" t="n">
        <f aca="false">B411+B416+B425+B431+B437+B442+B447+B454+B458+B461</f>
        <v>418</v>
      </c>
      <c r="C410" s="8" t="n">
        <f aca="false">C411+C416+C425+C431+C437+C442+C447+C454+C458+C461</f>
        <v>198</v>
      </c>
      <c r="D410" s="11" t="n">
        <f aca="false">C410/B410*100</f>
        <v>47.3684210526316</v>
      </c>
    </row>
    <row r="411" s="7" customFormat="true" ht="20.1" hidden="false" customHeight="true" outlineLevel="0" collapsed="false">
      <c r="A411" s="14" t="s">
        <v>266</v>
      </c>
      <c r="B411" s="13" t="n">
        <f aca="false">SUM(B412:B415)</f>
        <v>187</v>
      </c>
      <c r="C411" s="8" t="n">
        <f aca="false">SUM(C412:C415)</f>
        <v>126</v>
      </c>
      <c r="D411" s="11" t="n">
        <f aca="false">C411/B411*100</f>
        <v>67.379679144385</v>
      </c>
    </row>
    <row r="412" s="7" customFormat="true" ht="20.1" hidden="false" customHeight="true" outlineLevel="0" collapsed="false">
      <c r="A412" s="12" t="s">
        <v>8</v>
      </c>
      <c r="B412" s="13" t="n">
        <v>187</v>
      </c>
      <c r="C412" s="8" t="n">
        <v>101</v>
      </c>
      <c r="D412" s="11" t="n">
        <f aca="false">C412/B412*100</f>
        <v>54.0106951871658</v>
      </c>
    </row>
    <row r="413" s="7" customFormat="true" ht="20.1" hidden="false" customHeight="true" outlineLevel="0" collapsed="false">
      <c r="A413" s="12" t="s">
        <v>9</v>
      </c>
      <c r="B413" s="13"/>
      <c r="C413" s="8"/>
      <c r="D413" s="11"/>
    </row>
    <row r="414" s="7" customFormat="true" ht="20.1" hidden="false" customHeight="true" outlineLevel="0" collapsed="false">
      <c r="A414" s="12" t="s">
        <v>10</v>
      </c>
      <c r="B414" s="13"/>
      <c r="C414" s="8"/>
      <c r="D414" s="11"/>
    </row>
    <row r="415" s="7" customFormat="true" ht="20.1" hidden="false" customHeight="true" outlineLevel="0" collapsed="false">
      <c r="A415" s="14" t="s">
        <v>267</v>
      </c>
      <c r="B415" s="13"/>
      <c r="C415" s="8" t="n">
        <v>25</v>
      </c>
      <c r="D415" s="11"/>
    </row>
    <row r="416" s="7" customFormat="true" ht="20.1" hidden="false" customHeight="true" outlineLevel="0" collapsed="false">
      <c r="A416" s="12" t="s">
        <v>268</v>
      </c>
      <c r="B416" s="13"/>
      <c r="C416" s="8"/>
      <c r="D416" s="11"/>
    </row>
    <row r="417" s="7" customFormat="true" ht="20.1" hidden="false" customHeight="true" outlineLevel="0" collapsed="false">
      <c r="A417" s="12" t="s">
        <v>269</v>
      </c>
      <c r="B417" s="13"/>
      <c r="C417" s="8"/>
      <c r="D417" s="11"/>
    </row>
    <row r="418" s="7" customFormat="true" ht="20.1" hidden="false" customHeight="true" outlineLevel="0" collapsed="false">
      <c r="A418" s="12" t="s">
        <v>270</v>
      </c>
      <c r="B418" s="13"/>
      <c r="C418" s="8"/>
      <c r="D418" s="11"/>
    </row>
    <row r="419" s="7" customFormat="true" ht="20.1" hidden="false" customHeight="true" outlineLevel="0" collapsed="false">
      <c r="A419" s="8" t="s">
        <v>271</v>
      </c>
      <c r="B419" s="13"/>
      <c r="C419" s="8"/>
      <c r="D419" s="11"/>
    </row>
    <row r="420" s="7" customFormat="true" ht="20.1" hidden="false" customHeight="true" outlineLevel="0" collapsed="false">
      <c r="A420" s="12" t="s">
        <v>272</v>
      </c>
      <c r="B420" s="13"/>
      <c r="C420" s="8"/>
      <c r="D420" s="11"/>
    </row>
    <row r="421" s="7" customFormat="true" ht="20.1" hidden="false" customHeight="true" outlineLevel="0" collapsed="false">
      <c r="A421" s="12" t="s">
        <v>273</v>
      </c>
      <c r="B421" s="13"/>
      <c r="C421" s="8"/>
      <c r="D421" s="11"/>
    </row>
    <row r="422" s="7" customFormat="true" ht="20.1" hidden="false" customHeight="true" outlineLevel="0" collapsed="false">
      <c r="A422" s="12" t="s">
        <v>274</v>
      </c>
      <c r="B422" s="13"/>
      <c r="C422" s="8"/>
      <c r="D422" s="11"/>
    </row>
    <row r="423" s="7" customFormat="true" ht="20.1" hidden="false" customHeight="true" outlineLevel="0" collapsed="false">
      <c r="A423" s="14" t="s">
        <v>275</v>
      </c>
      <c r="B423" s="13"/>
      <c r="C423" s="8"/>
      <c r="D423" s="11"/>
    </row>
    <row r="424" s="7" customFormat="true" ht="20.1" hidden="false" customHeight="true" outlineLevel="0" collapsed="false">
      <c r="A424" s="14" t="s">
        <v>276</v>
      </c>
      <c r="B424" s="13"/>
      <c r="C424" s="8"/>
      <c r="D424" s="11"/>
    </row>
    <row r="425" s="7" customFormat="true" ht="20.1" hidden="false" customHeight="true" outlineLevel="0" collapsed="false">
      <c r="A425" s="14" t="s">
        <v>277</v>
      </c>
      <c r="B425" s="13"/>
      <c r="C425" s="8"/>
      <c r="D425" s="11"/>
    </row>
    <row r="426" s="7" customFormat="true" ht="20.1" hidden="false" customHeight="true" outlineLevel="0" collapsed="false">
      <c r="A426" s="12" t="s">
        <v>269</v>
      </c>
      <c r="B426" s="13"/>
      <c r="C426" s="8"/>
      <c r="D426" s="11"/>
    </row>
    <row r="427" s="7" customFormat="true" ht="20.1" hidden="false" customHeight="true" outlineLevel="0" collapsed="false">
      <c r="A427" s="12" t="s">
        <v>278</v>
      </c>
      <c r="B427" s="13"/>
      <c r="C427" s="8"/>
      <c r="D427" s="11"/>
    </row>
    <row r="428" s="7" customFormat="true" ht="20.1" hidden="false" customHeight="true" outlineLevel="0" collapsed="false">
      <c r="A428" s="12" t="s">
        <v>279</v>
      </c>
      <c r="B428" s="13"/>
      <c r="C428" s="8"/>
      <c r="D428" s="11"/>
    </row>
    <row r="429" s="7" customFormat="true" ht="20.1" hidden="false" customHeight="true" outlineLevel="0" collapsed="false">
      <c r="A429" s="14" t="s">
        <v>280</v>
      </c>
      <c r="B429" s="13"/>
      <c r="C429" s="8"/>
      <c r="D429" s="11"/>
    </row>
    <row r="430" s="7" customFormat="true" ht="20.1" hidden="false" customHeight="true" outlineLevel="0" collapsed="false">
      <c r="A430" s="14" t="s">
        <v>281</v>
      </c>
      <c r="B430" s="13"/>
      <c r="C430" s="8"/>
      <c r="D430" s="11"/>
    </row>
    <row r="431" s="7" customFormat="true" ht="20.1" hidden="false" customHeight="true" outlineLevel="0" collapsed="false">
      <c r="A431" s="14" t="s">
        <v>282</v>
      </c>
      <c r="B431" s="13" t="n">
        <f aca="false">SUM(B432:B436)</f>
        <v>9</v>
      </c>
      <c r="C431" s="8" t="n">
        <f aca="false">SUM(C432:C436)</f>
        <v>0</v>
      </c>
      <c r="D431" s="11"/>
    </row>
    <row r="432" s="7" customFormat="true" ht="20.1" hidden="false" customHeight="true" outlineLevel="0" collapsed="false">
      <c r="A432" s="8" t="s">
        <v>269</v>
      </c>
      <c r="B432" s="13"/>
      <c r="C432" s="8"/>
      <c r="D432" s="11"/>
    </row>
    <row r="433" s="7" customFormat="true" ht="20.1" hidden="false" customHeight="true" outlineLevel="0" collapsed="false">
      <c r="A433" s="12" t="s">
        <v>283</v>
      </c>
      <c r="B433" s="13" t="n">
        <v>9</v>
      </c>
      <c r="C433" s="8"/>
      <c r="D433" s="11"/>
    </row>
    <row r="434" s="7" customFormat="true" ht="20.1" hidden="false" customHeight="true" outlineLevel="0" collapsed="false">
      <c r="A434" s="12" t="s">
        <v>284</v>
      </c>
      <c r="B434" s="13"/>
      <c r="C434" s="8"/>
      <c r="D434" s="11"/>
    </row>
    <row r="435" s="7" customFormat="true" ht="20.1" hidden="false" customHeight="true" outlineLevel="0" collapsed="false">
      <c r="A435" s="12" t="s">
        <v>285</v>
      </c>
      <c r="B435" s="13"/>
      <c r="C435" s="8"/>
      <c r="D435" s="11"/>
    </row>
    <row r="436" s="7" customFormat="true" ht="20.1" hidden="false" customHeight="true" outlineLevel="0" collapsed="false">
      <c r="A436" s="14" t="s">
        <v>286</v>
      </c>
      <c r="B436" s="13"/>
      <c r="C436" s="8"/>
      <c r="D436" s="11"/>
    </row>
    <row r="437" s="7" customFormat="true" ht="20.1" hidden="false" customHeight="true" outlineLevel="0" collapsed="false">
      <c r="A437" s="14" t="s">
        <v>287</v>
      </c>
      <c r="B437" s="13"/>
      <c r="C437" s="8"/>
      <c r="D437" s="11"/>
    </row>
    <row r="438" s="7" customFormat="true" ht="20.1" hidden="false" customHeight="true" outlineLevel="0" collapsed="false">
      <c r="A438" s="14" t="s">
        <v>269</v>
      </c>
      <c r="B438" s="13"/>
      <c r="C438" s="8"/>
      <c r="D438" s="11"/>
    </row>
    <row r="439" s="7" customFormat="true" ht="20.1" hidden="false" customHeight="true" outlineLevel="0" collapsed="false">
      <c r="A439" s="12" t="s">
        <v>288</v>
      </c>
      <c r="B439" s="13"/>
      <c r="C439" s="8"/>
      <c r="D439" s="11"/>
    </row>
    <row r="440" s="7" customFormat="true" ht="20.1" hidden="false" customHeight="true" outlineLevel="0" collapsed="false">
      <c r="A440" s="12" t="s">
        <v>289</v>
      </c>
      <c r="B440" s="13"/>
      <c r="C440" s="8"/>
      <c r="D440" s="11"/>
    </row>
    <row r="441" s="7" customFormat="true" ht="20.1" hidden="false" customHeight="true" outlineLevel="0" collapsed="false">
      <c r="A441" s="12" t="s">
        <v>290</v>
      </c>
      <c r="B441" s="13"/>
      <c r="C441" s="8"/>
      <c r="D441" s="11"/>
    </row>
    <row r="442" s="7" customFormat="true" ht="20.1" hidden="false" customHeight="true" outlineLevel="0" collapsed="false">
      <c r="A442" s="14" t="s">
        <v>291</v>
      </c>
      <c r="B442" s="13"/>
      <c r="C442" s="8"/>
      <c r="D442" s="11"/>
    </row>
    <row r="443" s="7" customFormat="true" ht="20.1" hidden="false" customHeight="true" outlineLevel="0" collapsed="false">
      <c r="A443" s="14" t="s">
        <v>292</v>
      </c>
      <c r="B443" s="13"/>
      <c r="C443" s="8"/>
      <c r="D443" s="11"/>
    </row>
    <row r="444" s="7" customFormat="true" ht="20.1" hidden="false" customHeight="true" outlineLevel="0" collapsed="false">
      <c r="A444" s="14" t="s">
        <v>293</v>
      </c>
      <c r="B444" s="13"/>
      <c r="C444" s="8"/>
      <c r="D444" s="11"/>
    </row>
    <row r="445" s="7" customFormat="true" ht="20.1" hidden="false" customHeight="true" outlineLevel="0" collapsed="false">
      <c r="A445" s="14" t="s">
        <v>294</v>
      </c>
      <c r="B445" s="13"/>
      <c r="C445" s="8"/>
      <c r="D445" s="11"/>
    </row>
    <row r="446" s="7" customFormat="true" ht="20.1" hidden="false" customHeight="true" outlineLevel="0" collapsed="false">
      <c r="A446" s="14" t="s">
        <v>295</v>
      </c>
      <c r="B446" s="13"/>
      <c r="C446" s="8"/>
      <c r="D446" s="11"/>
    </row>
    <row r="447" s="7" customFormat="true" ht="20.1" hidden="false" customHeight="true" outlineLevel="0" collapsed="false">
      <c r="A447" s="12" t="s">
        <v>296</v>
      </c>
      <c r="B447" s="13" t="n">
        <f aca="false">SUM(B448:B453)</f>
        <v>80</v>
      </c>
      <c r="C447" s="8" t="n">
        <f aca="false">SUM(C448:C453)</f>
        <v>63</v>
      </c>
      <c r="D447" s="11" t="n">
        <f aca="false">C447/B447*100</f>
        <v>78.75</v>
      </c>
    </row>
    <row r="448" s="7" customFormat="true" ht="20.1" hidden="false" customHeight="true" outlineLevel="0" collapsed="false">
      <c r="A448" s="12" t="s">
        <v>269</v>
      </c>
      <c r="B448" s="13" t="n">
        <v>48</v>
      </c>
      <c r="C448" s="8" t="n">
        <v>47</v>
      </c>
      <c r="D448" s="11" t="n">
        <f aca="false">C448/B448*100</f>
        <v>97.9166666666667</v>
      </c>
    </row>
    <row r="449" s="7" customFormat="true" ht="20.1" hidden="false" customHeight="true" outlineLevel="0" collapsed="false">
      <c r="A449" s="14" t="s">
        <v>297</v>
      </c>
      <c r="B449" s="13" t="n">
        <v>4</v>
      </c>
      <c r="C449" s="8"/>
      <c r="D449" s="11" t="n">
        <f aca="false">C449/B449*100</f>
        <v>0</v>
      </c>
    </row>
    <row r="450" s="7" customFormat="true" ht="20.1" hidden="false" customHeight="true" outlineLevel="0" collapsed="false">
      <c r="A450" s="14" t="s">
        <v>298</v>
      </c>
      <c r="B450" s="13"/>
      <c r="C450" s="8"/>
      <c r="D450" s="11"/>
    </row>
    <row r="451" s="7" customFormat="true" ht="20.1" hidden="false" customHeight="true" outlineLevel="0" collapsed="false">
      <c r="A451" s="14" t="s">
        <v>299</v>
      </c>
      <c r="B451" s="13"/>
      <c r="C451" s="8"/>
      <c r="D451" s="11"/>
    </row>
    <row r="452" s="7" customFormat="true" ht="20.1" hidden="false" customHeight="true" outlineLevel="0" collapsed="false">
      <c r="A452" s="12" t="s">
        <v>300</v>
      </c>
      <c r="B452" s="13"/>
      <c r="C452" s="8"/>
      <c r="D452" s="11"/>
    </row>
    <row r="453" s="7" customFormat="true" ht="20.1" hidden="false" customHeight="true" outlineLevel="0" collapsed="false">
      <c r="A453" s="12" t="s">
        <v>301</v>
      </c>
      <c r="B453" s="13" t="n">
        <v>28</v>
      </c>
      <c r="C453" s="8" t="n">
        <v>16</v>
      </c>
      <c r="D453" s="11" t="n">
        <f aca="false">C453/B453*100</f>
        <v>57.1428571428571</v>
      </c>
    </row>
    <row r="454" s="7" customFormat="true" ht="20.1" hidden="false" customHeight="true" outlineLevel="0" collapsed="false">
      <c r="A454" s="12" t="s">
        <v>302</v>
      </c>
      <c r="B454" s="13"/>
      <c r="C454" s="8"/>
      <c r="D454" s="11"/>
    </row>
    <row r="455" s="7" customFormat="true" ht="20.1" hidden="false" customHeight="true" outlineLevel="0" collapsed="false">
      <c r="A455" s="14" t="s">
        <v>303</v>
      </c>
      <c r="B455" s="13"/>
      <c r="C455" s="8"/>
      <c r="D455" s="11"/>
    </row>
    <row r="456" s="7" customFormat="true" ht="20.1" hidden="false" customHeight="true" outlineLevel="0" collapsed="false">
      <c r="A456" s="14" t="s">
        <v>304</v>
      </c>
      <c r="B456" s="13"/>
      <c r="C456" s="8"/>
      <c r="D456" s="11"/>
    </row>
    <row r="457" s="7" customFormat="true" ht="20.1" hidden="false" customHeight="true" outlineLevel="0" collapsed="false">
      <c r="A457" s="14" t="s">
        <v>305</v>
      </c>
      <c r="B457" s="13"/>
      <c r="C457" s="8"/>
      <c r="D457" s="11"/>
    </row>
    <row r="458" s="7" customFormat="true" ht="20.1" hidden="false" customHeight="true" outlineLevel="0" collapsed="false">
      <c r="A458" s="8" t="s">
        <v>306</v>
      </c>
      <c r="B458" s="13"/>
      <c r="C458" s="8" t="n">
        <f aca="false">SUM(C459:C460)</f>
        <v>0</v>
      </c>
      <c r="D458" s="11"/>
    </row>
    <row r="459" s="7" customFormat="true" ht="20.1" hidden="false" customHeight="true" outlineLevel="0" collapsed="false">
      <c r="A459" s="14" t="s">
        <v>307</v>
      </c>
      <c r="B459" s="13"/>
      <c r="C459" s="8"/>
      <c r="D459" s="11"/>
    </row>
    <row r="460" s="7" customFormat="true" ht="20.1" hidden="false" customHeight="true" outlineLevel="0" collapsed="false">
      <c r="A460" s="14" t="s">
        <v>308</v>
      </c>
      <c r="B460" s="13"/>
      <c r="C460" s="8"/>
      <c r="D460" s="11"/>
    </row>
    <row r="461" s="7" customFormat="true" ht="20.1" hidden="false" customHeight="true" outlineLevel="0" collapsed="false">
      <c r="A461" s="12" t="s">
        <v>309</v>
      </c>
      <c r="B461" s="13" t="n">
        <f aca="false">SUM(B462:B465)</f>
        <v>142</v>
      </c>
      <c r="C461" s="8" t="n">
        <f aca="false">SUM(C462:C465)</f>
        <v>9</v>
      </c>
      <c r="D461" s="11" t="n">
        <f aca="false">C461/B461*100</f>
        <v>6.33802816901408</v>
      </c>
    </row>
    <row r="462" s="7" customFormat="true" ht="20.1" hidden="false" customHeight="true" outlineLevel="0" collapsed="false">
      <c r="A462" s="12" t="s">
        <v>310</v>
      </c>
      <c r="B462" s="13"/>
      <c r="C462" s="8"/>
      <c r="D462" s="11"/>
    </row>
    <row r="463" s="7" customFormat="true" ht="20.1" hidden="false" customHeight="true" outlineLevel="0" collapsed="false">
      <c r="A463" s="14" t="s">
        <v>311</v>
      </c>
      <c r="B463" s="13"/>
      <c r="C463" s="8"/>
      <c r="D463" s="11"/>
    </row>
    <row r="464" s="7" customFormat="true" ht="20.1" hidden="false" customHeight="true" outlineLevel="0" collapsed="false">
      <c r="A464" s="14" t="s">
        <v>312</v>
      </c>
      <c r="B464" s="13"/>
      <c r="C464" s="8"/>
      <c r="D464" s="11"/>
    </row>
    <row r="465" s="7" customFormat="true" ht="20.1" hidden="false" customHeight="true" outlineLevel="0" collapsed="false">
      <c r="A465" s="14" t="s">
        <v>313</v>
      </c>
      <c r="B465" s="13" t="n">
        <v>142</v>
      </c>
      <c r="C465" s="8" t="n">
        <v>9</v>
      </c>
      <c r="D465" s="11" t="n">
        <f aca="false">C465/B465*100</f>
        <v>6.33802816901408</v>
      </c>
    </row>
    <row r="466" s="7" customFormat="true" ht="20.1" hidden="false" customHeight="true" outlineLevel="0" collapsed="false">
      <c r="A466" s="8" t="s">
        <v>314</v>
      </c>
      <c r="B466" s="13" t="n">
        <f aca="false">B467+B483+B491+B502+B511+B518</f>
        <v>1716</v>
      </c>
      <c r="C466" s="8" t="n">
        <f aca="false">C467+C483+C491+C502+C511+C518</f>
        <v>1260</v>
      </c>
      <c r="D466" s="11" t="n">
        <f aca="false">C466/B466*100</f>
        <v>73.4265734265734</v>
      </c>
    </row>
    <row r="467" s="7" customFormat="true" ht="20.1" hidden="false" customHeight="true" outlineLevel="0" collapsed="false">
      <c r="A467" s="8" t="s">
        <v>315</v>
      </c>
      <c r="B467" s="13" t="n">
        <f aca="false">SUM(B468:B482)</f>
        <v>1150</v>
      </c>
      <c r="C467" s="8" t="n">
        <f aca="false">SUM(C468:C482)</f>
        <v>734</v>
      </c>
      <c r="D467" s="11" t="n">
        <f aca="false">C467/B467*100</f>
        <v>63.8260869565217</v>
      </c>
    </row>
    <row r="468" s="7" customFormat="true" ht="20.1" hidden="false" customHeight="true" outlineLevel="0" collapsed="false">
      <c r="A468" s="8" t="s">
        <v>8</v>
      </c>
      <c r="B468" s="13" t="n">
        <v>159</v>
      </c>
      <c r="C468" s="8" t="n">
        <v>113</v>
      </c>
      <c r="D468" s="11" t="n">
        <f aca="false">C468/B468*100</f>
        <v>71.0691823899371</v>
      </c>
    </row>
    <row r="469" s="7" customFormat="true" ht="20.1" hidden="false" customHeight="true" outlineLevel="0" collapsed="false">
      <c r="A469" s="8" t="s">
        <v>9</v>
      </c>
      <c r="B469" s="13" t="n">
        <v>23</v>
      </c>
      <c r="C469" s="8"/>
      <c r="D469" s="11" t="n">
        <f aca="false">C469/B469*100</f>
        <v>0</v>
      </c>
    </row>
    <row r="470" s="7" customFormat="true" ht="20.1" hidden="false" customHeight="true" outlineLevel="0" collapsed="false">
      <c r="A470" s="8" t="s">
        <v>10</v>
      </c>
      <c r="B470" s="13"/>
      <c r="C470" s="8"/>
      <c r="D470" s="11"/>
    </row>
    <row r="471" s="7" customFormat="true" ht="20.1" hidden="false" customHeight="true" outlineLevel="0" collapsed="false">
      <c r="A471" s="8" t="s">
        <v>316</v>
      </c>
      <c r="B471" s="13" t="n">
        <v>50</v>
      </c>
      <c r="C471" s="8" t="n">
        <v>40</v>
      </c>
      <c r="D471" s="11" t="n">
        <f aca="false">C471/B471*100</f>
        <v>80</v>
      </c>
    </row>
    <row r="472" s="7" customFormat="true" ht="20.1" hidden="false" customHeight="true" outlineLevel="0" collapsed="false">
      <c r="A472" s="8" t="s">
        <v>317</v>
      </c>
      <c r="B472" s="13" t="n">
        <v>39</v>
      </c>
      <c r="C472" s="8" t="n">
        <v>38</v>
      </c>
      <c r="D472" s="11" t="n">
        <f aca="false">C472/B472*100</f>
        <v>97.4358974358974</v>
      </c>
    </row>
    <row r="473" s="7" customFormat="true" ht="20.1" hidden="false" customHeight="true" outlineLevel="0" collapsed="false">
      <c r="A473" s="8" t="s">
        <v>318</v>
      </c>
      <c r="B473" s="13"/>
      <c r="C473" s="8"/>
      <c r="D473" s="11"/>
    </row>
    <row r="474" s="7" customFormat="true" ht="20.1" hidden="false" customHeight="true" outlineLevel="0" collapsed="false">
      <c r="A474" s="8" t="s">
        <v>319</v>
      </c>
      <c r="B474" s="13" t="n">
        <v>277</v>
      </c>
      <c r="C474" s="8" t="n">
        <v>274</v>
      </c>
      <c r="D474" s="11" t="n">
        <f aca="false">C474/B474*100</f>
        <v>98.9169675090253</v>
      </c>
    </row>
    <row r="475" s="7" customFormat="true" ht="20.1" hidden="false" customHeight="true" outlineLevel="0" collapsed="false">
      <c r="A475" s="8" t="s">
        <v>320</v>
      </c>
      <c r="B475" s="13" t="n">
        <v>48</v>
      </c>
      <c r="C475" s="8"/>
      <c r="D475" s="11" t="n">
        <f aca="false">C475/B475*100</f>
        <v>0</v>
      </c>
    </row>
    <row r="476" s="7" customFormat="true" ht="20.1" hidden="false" customHeight="true" outlineLevel="0" collapsed="false">
      <c r="A476" s="8" t="s">
        <v>321</v>
      </c>
      <c r="B476" s="13" t="n">
        <v>236</v>
      </c>
      <c r="C476" s="8" t="n">
        <v>208</v>
      </c>
      <c r="D476" s="11" t="n">
        <f aca="false">C476/B476*100</f>
        <v>88.135593220339</v>
      </c>
    </row>
    <row r="477" s="7" customFormat="true" ht="20.1" hidden="false" customHeight="true" outlineLevel="0" collapsed="false">
      <c r="A477" s="8" t="s">
        <v>322</v>
      </c>
      <c r="B477" s="13"/>
      <c r="C477" s="8"/>
      <c r="D477" s="11"/>
    </row>
    <row r="478" s="7" customFormat="true" ht="20.1" hidden="false" customHeight="true" outlineLevel="0" collapsed="false">
      <c r="A478" s="8" t="s">
        <v>323</v>
      </c>
      <c r="B478" s="13" t="n">
        <v>10</v>
      </c>
      <c r="C478" s="8"/>
      <c r="D478" s="11" t="n">
        <f aca="false">C478/B478*100</f>
        <v>0</v>
      </c>
    </row>
    <row r="479" s="7" customFormat="true" ht="20.1" hidden="false" customHeight="true" outlineLevel="0" collapsed="false">
      <c r="A479" s="8" t="s">
        <v>324</v>
      </c>
      <c r="B479" s="13" t="n">
        <v>2</v>
      </c>
      <c r="C479" s="8"/>
      <c r="D479" s="11" t="n">
        <f aca="false">C479/B479*100</f>
        <v>0</v>
      </c>
    </row>
    <row r="480" s="7" customFormat="true" ht="20.1" hidden="false" customHeight="true" outlineLevel="0" collapsed="false">
      <c r="A480" s="8" t="s">
        <v>325</v>
      </c>
      <c r="B480" s="13" t="n">
        <v>5</v>
      </c>
      <c r="C480" s="8"/>
      <c r="D480" s="11" t="n">
        <f aca="false">C480/B480*100</f>
        <v>0</v>
      </c>
    </row>
    <row r="481" s="7" customFormat="true" ht="20.1" hidden="false" customHeight="true" outlineLevel="0" collapsed="false">
      <c r="A481" s="8" t="s">
        <v>326</v>
      </c>
      <c r="B481" s="13"/>
      <c r="C481" s="8"/>
      <c r="D481" s="11"/>
    </row>
    <row r="482" s="7" customFormat="true" ht="20.1" hidden="false" customHeight="true" outlineLevel="0" collapsed="false">
      <c r="A482" s="8" t="s">
        <v>327</v>
      </c>
      <c r="B482" s="13" t="n">
        <v>301</v>
      </c>
      <c r="C482" s="8" t="n">
        <v>61</v>
      </c>
      <c r="D482" s="11" t="n">
        <f aca="false">C482/B482*100</f>
        <v>20.265780730897</v>
      </c>
    </row>
    <row r="483" s="7" customFormat="true" ht="20.1" hidden="false" customHeight="true" outlineLevel="0" collapsed="false">
      <c r="A483" s="8" t="s">
        <v>328</v>
      </c>
      <c r="B483" s="13" t="n">
        <f aca="false">SUM(B484:B490)</f>
        <v>7</v>
      </c>
      <c r="C483" s="8" t="n">
        <f aca="false">SUM(C484:C490)</f>
        <v>0</v>
      </c>
      <c r="D483" s="11" t="n">
        <f aca="false">C483/B483*100</f>
        <v>0</v>
      </c>
    </row>
    <row r="484" s="7" customFormat="true" ht="20.1" hidden="false" customHeight="true" outlineLevel="0" collapsed="false">
      <c r="A484" s="8" t="s">
        <v>8</v>
      </c>
      <c r="B484" s="13"/>
      <c r="C484" s="8"/>
      <c r="D484" s="11"/>
    </row>
    <row r="485" s="7" customFormat="true" ht="20.1" hidden="false" customHeight="true" outlineLevel="0" collapsed="false">
      <c r="A485" s="8" t="s">
        <v>9</v>
      </c>
      <c r="B485" s="13"/>
      <c r="C485" s="8"/>
      <c r="D485" s="11"/>
    </row>
    <row r="486" s="7" customFormat="true" ht="20.1" hidden="false" customHeight="true" outlineLevel="0" collapsed="false">
      <c r="A486" s="8" t="s">
        <v>10</v>
      </c>
      <c r="B486" s="13"/>
      <c r="C486" s="8"/>
      <c r="D486" s="11"/>
    </row>
    <row r="487" s="7" customFormat="true" ht="20.1" hidden="false" customHeight="true" outlineLevel="0" collapsed="false">
      <c r="A487" s="8" t="s">
        <v>329</v>
      </c>
      <c r="B487" s="13" t="n">
        <v>7</v>
      </c>
      <c r="C487" s="8"/>
      <c r="D487" s="11" t="n">
        <f aca="false">C487/B487*100</f>
        <v>0</v>
      </c>
    </row>
    <row r="488" s="7" customFormat="true" ht="20.1" hidden="false" customHeight="true" outlineLevel="0" collapsed="false">
      <c r="A488" s="8" t="s">
        <v>330</v>
      </c>
      <c r="B488" s="13"/>
      <c r="C488" s="8"/>
      <c r="D488" s="11"/>
    </row>
    <row r="489" s="7" customFormat="true" ht="20.1" hidden="false" customHeight="true" outlineLevel="0" collapsed="false">
      <c r="A489" s="8" t="s">
        <v>331</v>
      </c>
      <c r="B489" s="13"/>
      <c r="C489" s="8"/>
      <c r="D489" s="11"/>
    </row>
    <row r="490" s="7" customFormat="true" ht="20.1" hidden="false" customHeight="true" outlineLevel="0" collapsed="false">
      <c r="A490" s="8" t="s">
        <v>332</v>
      </c>
      <c r="B490" s="13"/>
      <c r="C490" s="8"/>
      <c r="D490" s="11"/>
    </row>
    <row r="491" s="7" customFormat="true" ht="20.1" hidden="false" customHeight="true" outlineLevel="0" collapsed="false">
      <c r="A491" s="8" t="s">
        <v>333</v>
      </c>
      <c r="B491" s="13" t="n">
        <f aca="false">SUM(B492:B501)</f>
        <v>35</v>
      </c>
      <c r="C491" s="8" t="n">
        <f aca="false">SUM(C492:C501)</f>
        <v>36</v>
      </c>
      <c r="D491" s="11" t="n">
        <f aca="false">C491/B491*100</f>
        <v>102.857142857143</v>
      </c>
    </row>
    <row r="492" s="7" customFormat="true" ht="20.1" hidden="false" customHeight="true" outlineLevel="0" collapsed="false">
      <c r="A492" s="8" t="s">
        <v>8</v>
      </c>
      <c r="B492" s="13"/>
      <c r="C492" s="8"/>
      <c r="D492" s="11"/>
    </row>
    <row r="493" s="7" customFormat="true" ht="20.1" hidden="false" customHeight="true" outlineLevel="0" collapsed="false">
      <c r="A493" s="8" t="s">
        <v>9</v>
      </c>
      <c r="B493" s="13"/>
      <c r="C493" s="8"/>
      <c r="D493" s="11"/>
    </row>
    <row r="494" s="7" customFormat="true" ht="20.1" hidden="false" customHeight="true" outlineLevel="0" collapsed="false">
      <c r="A494" s="8" t="s">
        <v>10</v>
      </c>
      <c r="B494" s="13"/>
      <c r="C494" s="8"/>
      <c r="D494" s="11"/>
    </row>
    <row r="495" s="7" customFormat="true" ht="20.1" hidden="false" customHeight="true" outlineLevel="0" collapsed="false">
      <c r="A495" s="8" t="s">
        <v>334</v>
      </c>
      <c r="B495" s="13"/>
      <c r="C495" s="8"/>
      <c r="D495" s="11"/>
    </row>
    <row r="496" s="7" customFormat="true" ht="20.1" hidden="false" customHeight="true" outlineLevel="0" collapsed="false">
      <c r="A496" s="8" t="s">
        <v>335</v>
      </c>
      <c r="B496" s="13" t="n">
        <v>10</v>
      </c>
      <c r="C496" s="8" t="n">
        <v>10</v>
      </c>
      <c r="D496" s="11" t="n">
        <f aca="false">C496/B496*100</f>
        <v>100</v>
      </c>
    </row>
    <row r="497" s="7" customFormat="true" ht="20.1" hidden="false" customHeight="true" outlineLevel="0" collapsed="false">
      <c r="A497" s="8" t="s">
        <v>336</v>
      </c>
      <c r="B497" s="13"/>
      <c r="C497" s="8"/>
      <c r="D497" s="11"/>
    </row>
    <row r="498" s="7" customFormat="true" ht="20.1" hidden="false" customHeight="true" outlineLevel="0" collapsed="false">
      <c r="A498" s="8" t="s">
        <v>337</v>
      </c>
      <c r="B498" s="13"/>
      <c r="C498" s="8"/>
      <c r="D498" s="11"/>
    </row>
    <row r="499" s="7" customFormat="true" ht="20.1" hidden="false" customHeight="true" outlineLevel="0" collapsed="false">
      <c r="A499" s="8" t="s">
        <v>338</v>
      </c>
      <c r="B499" s="13" t="n">
        <v>15</v>
      </c>
      <c r="C499" s="8" t="n">
        <v>13</v>
      </c>
      <c r="D499" s="11" t="n">
        <f aca="false">C499/B499*100</f>
        <v>86.6666666666667</v>
      </c>
    </row>
    <row r="500" s="7" customFormat="true" ht="20.1" hidden="false" customHeight="true" outlineLevel="0" collapsed="false">
      <c r="A500" s="8" t="s">
        <v>339</v>
      </c>
      <c r="B500" s="13"/>
      <c r="C500" s="8"/>
      <c r="D500" s="11"/>
    </row>
    <row r="501" s="7" customFormat="true" ht="20.1" hidden="false" customHeight="true" outlineLevel="0" collapsed="false">
      <c r="A501" s="8" t="s">
        <v>340</v>
      </c>
      <c r="B501" s="13" t="n">
        <v>10</v>
      </c>
      <c r="C501" s="8" t="n">
        <v>13</v>
      </c>
      <c r="D501" s="11" t="n">
        <f aca="false">C501/B501*100</f>
        <v>130</v>
      </c>
    </row>
    <row r="502" s="7" customFormat="true" ht="20.1" hidden="false" customHeight="true" outlineLevel="0" collapsed="false">
      <c r="A502" s="8" t="s">
        <v>341</v>
      </c>
      <c r="B502" s="13" t="n">
        <f aca="false">SUM(B503:B510)</f>
        <v>6</v>
      </c>
      <c r="C502" s="8" t="n">
        <f aca="false">SUM(C503:C510)</f>
        <v>0</v>
      </c>
      <c r="D502" s="11" t="n">
        <f aca="false">C502/B502*100</f>
        <v>0</v>
      </c>
    </row>
    <row r="503" s="7" customFormat="true" ht="20.1" hidden="false" customHeight="true" outlineLevel="0" collapsed="false">
      <c r="A503" s="8" t="s">
        <v>8</v>
      </c>
      <c r="B503" s="13"/>
      <c r="C503" s="8"/>
      <c r="D503" s="11"/>
    </row>
    <row r="504" s="7" customFormat="true" ht="20.1" hidden="false" customHeight="true" outlineLevel="0" collapsed="false">
      <c r="A504" s="8" t="s">
        <v>342</v>
      </c>
      <c r="B504" s="13"/>
      <c r="C504" s="8"/>
      <c r="D504" s="11"/>
    </row>
    <row r="505" s="7" customFormat="true" ht="20.1" hidden="false" customHeight="true" outlineLevel="0" collapsed="false">
      <c r="A505" s="8" t="s">
        <v>10</v>
      </c>
      <c r="B505" s="13"/>
      <c r="C505" s="8"/>
      <c r="D505" s="11"/>
    </row>
    <row r="506" s="7" customFormat="true" ht="20.1" hidden="false" customHeight="true" outlineLevel="0" collapsed="false">
      <c r="A506" s="8" t="s">
        <v>343</v>
      </c>
      <c r="B506" s="13"/>
      <c r="C506" s="8"/>
      <c r="D506" s="11"/>
    </row>
    <row r="507" s="7" customFormat="true" ht="20.1" hidden="false" customHeight="true" outlineLevel="0" collapsed="false">
      <c r="A507" s="8" t="s">
        <v>344</v>
      </c>
      <c r="B507" s="13"/>
      <c r="C507" s="8"/>
      <c r="D507" s="11"/>
    </row>
    <row r="508" s="7" customFormat="true" ht="20.1" hidden="false" customHeight="true" outlineLevel="0" collapsed="false">
      <c r="A508" s="8" t="s">
        <v>345</v>
      </c>
      <c r="B508" s="13"/>
      <c r="C508" s="8"/>
      <c r="D508" s="11"/>
    </row>
    <row r="509" s="7" customFormat="true" ht="20.1" hidden="false" customHeight="true" outlineLevel="0" collapsed="false">
      <c r="A509" s="8" t="s">
        <v>346</v>
      </c>
      <c r="B509" s="13" t="n">
        <v>6</v>
      </c>
      <c r="C509" s="8"/>
      <c r="D509" s="11"/>
    </row>
    <row r="510" s="7" customFormat="true" ht="20.1" hidden="false" customHeight="true" outlineLevel="0" collapsed="false">
      <c r="A510" s="8" t="s">
        <v>347</v>
      </c>
      <c r="B510" s="13"/>
      <c r="C510" s="8"/>
      <c r="D510" s="11"/>
    </row>
    <row r="511" s="7" customFormat="true" ht="20.1" hidden="false" customHeight="true" outlineLevel="0" collapsed="false">
      <c r="A511" s="8" t="s">
        <v>348</v>
      </c>
      <c r="B511" s="13" t="n">
        <f aca="false">SUM(B512:B517)</f>
        <v>307</v>
      </c>
      <c r="C511" s="8" t="n">
        <f aca="false">SUM(C512:C517)</f>
        <v>227</v>
      </c>
      <c r="D511" s="11" t="n">
        <f aca="false">C511/B511*100</f>
        <v>73.9413680781759</v>
      </c>
    </row>
    <row r="512" s="7" customFormat="true" ht="20.1" hidden="false" customHeight="true" outlineLevel="0" collapsed="false">
      <c r="A512" s="8" t="s">
        <v>8</v>
      </c>
      <c r="B512" s="13"/>
      <c r="C512" s="8"/>
      <c r="D512" s="11"/>
    </row>
    <row r="513" s="7" customFormat="true" ht="20.1" hidden="false" customHeight="true" outlineLevel="0" collapsed="false">
      <c r="A513" s="8" t="s">
        <v>9</v>
      </c>
      <c r="B513" s="13"/>
      <c r="C513" s="8"/>
      <c r="D513" s="11"/>
    </row>
    <row r="514" s="7" customFormat="true" ht="20.1" hidden="false" customHeight="true" outlineLevel="0" collapsed="false">
      <c r="A514" s="8" t="s">
        <v>10</v>
      </c>
      <c r="B514" s="13"/>
      <c r="C514" s="8"/>
      <c r="D514" s="11"/>
    </row>
    <row r="515" s="7" customFormat="true" ht="20.1" hidden="false" customHeight="true" outlineLevel="0" collapsed="false">
      <c r="A515" s="8" t="s">
        <v>349</v>
      </c>
      <c r="B515" s="13" t="n">
        <v>50</v>
      </c>
      <c r="C515" s="8" t="n">
        <v>59</v>
      </c>
      <c r="D515" s="11" t="n">
        <f aca="false">C515/B515*100</f>
        <v>118</v>
      </c>
    </row>
    <row r="516" s="7" customFormat="true" ht="20.1" hidden="false" customHeight="true" outlineLevel="0" collapsed="false">
      <c r="A516" s="8" t="s">
        <v>350</v>
      </c>
      <c r="B516" s="13" t="n">
        <v>218</v>
      </c>
      <c r="C516" s="8" t="n">
        <v>168</v>
      </c>
      <c r="D516" s="11" t="n">
        <f aca="false">C516/B516*100</f>
        <v>77.0642201834862</v>
      </c>
    </row>
    <row r="517" s="7" customFormat="true" ht="20.1" hidden="false" customHeight="true" outlineLevel="0" collapsed="false">
      <c r="A517" s="8" t="s">
        <v>351</v>
      </c>
      <c r="B517" s="13" t="n">
        <v>39</v>
      </c>
      <c r="C517" s="8"/>
      <c r="D517" s="11" t="n">
        <f aca="false">C517/B517*100</f>
        <v>0</v>
      </c>
    </row>
    <row r="518" s="7" customFormat="true" ht="20.1" hidden="false" customHeight="true" outlineLevel="0" collapsed="false">
      <c r="A518" s="8" t="s">
        <v>352</v>
      </c>
      <c r="B518" s="13" t="n">
        <f aca="false">SUM(B519:B521)</f>
        <v>211</v>
      </c>
      <c r="C518" s="8" t="n">
        <f aca="false">SUM(C519:C521)</f>
        <v>263</v>
      </c>
      <c r="D518" s="11" t="n">
        <f aca="false">C518/B518*100</f>
        <v>124.644549763033</v>
      </c>
    </row>
    <row r="519" s="7" customFormat="true" ht="20.1" hidden="false" customHeight="true" outlineLevel="0" collapsed="false">
      <c r="A519" s="8" t="s">
        <v>353</v>
      </c>
      <c r="B519" s="13"/>
      <c r="C519" s="8"/>
      <c r="D519" s="11"/>
    </row>
    <row r="520" s="7" customFormat="true" ht="20.1" hidden="false" customHeight="true" outlineLevel="0" collapsed="false">
      <c r="A520" s="8" t="s">
        <v>354</v>
      </c>
      <c r="B520" s="13"/>
      <c r="C520" s="8"/>
      <c r="D520" s="11"/>
    </row>
    <row r="521" s="7" customFormat="true" ht="20.1" hidden="false" customHeight="true" outlineLevel="0" collapsed="false">
      <c r="A521" s="8" t="s">
        <v>355</v>
      </c>
      <c r="B521" s="13" t="n">
        <v>211</v>
      </c>
      <c r="C521" s="8" t="n">
        <v>263</v>
      </c>
      <c r="D521" s="11" t="n">
        <f aca="false">C521/B521*100</f>
        <v>124.644549763033</v>
      </c>
    </row>
    <row r="522" s="7" customFormat="true" ht="20.1" hidden="false" customHeight="true" outlineLevel="0" collapsed="false">
      <c r="A522" s="8" t="s">
        <v>356</v>
      </c>
      <c r="B522" s="13" t="n">
        <f aca="false">B523+B537+B545+B547+B556+B560+B570+B578+B585+B592+B601+B606+B609+B612+B615+B618+B621+B625+B630+B638</f>
        <v>16368</v>
      </c>
      <c r="C522" s="8" t="n">
        <f aca="false">C523+C537+C545+C547+C556+C560+C570+C578+C585+C592+C601+C606+C609+C612+C615+C618+C621+C625+C630+C638</f>
        <v>15008</v>
      </c>
      <c r="D522" s="11" t="n">
        <f aca="false">C522/B522*100</f>
        <v>91.6911045943304</v>
      </c>
    </row>
    <row r="523" s="7" customFormat="true" ht="20.1" hidden="false" customHeight="true" outlineLevel="0" collapsed="false">
      <c r="A523" s="8" t="s">
        <v>357</v>
      </c>
      <c r="B523" s="13" t="n">
        <f aca="false">SUM(B524:B536)</f>
        <v>2523</v>
      </c>
      <c r="C523" s="8" t="n">
        <f aca="false">SUM(C524:C536)</f>
        <v>2195</v>
      </c>
      <c r="D523" s="11" t="n">
        <f aca="false">C523/B523*100</f>
        <v>86.9996036464526</v>
      </c>
    </row>
    <row r="524" s="7" customFormat="true" ht="20.1" hidden="false" customHeight="true" outlineLevel="0" collapsed="false">
      <c r="A524" s="8" t="s">
        <v>8</v>
      </c>
      <c r="B524" s="13" t="n">
        <v>405</v>
      </c>
      <c r="C524" s="8" t="n">
        <v>302</v>
      </c>
      <c r="D524" s="11" t="n">
        <f aca="false">C524/B524*100</f>
        <v>74.5679012345679</v>
      </c>
    </row>
    <row r="525" s="7" customFormat="true" ht="20.1" hidden="false" customHeight="true" outlineLevel="0" collapsed="false">
      <c r="A525" s="8" t="s">
        <v>9</v>
      </c>
      <c r="B525" s="13" t="n">
        <v>10</v>
      </c>
      <c r="C525" s="8"/>
      <c r="D525" s="11" t="n">
        <f aca="false">C525/B525*100</f>
        <v>0</v>
      </c>
    </row>
    <row r="526" s="7" customFormat="true" ht="20.1" hidden="false" customHeight="true" outlineLevel="0" collapsed="false">
      <c r="A526" s="8" t="s">
        <v>10</v>
      </c>
      <c r="B526" s="13"/>
      <c r="C526" s="8"/>
      <c r="D526" s="11"/>
    </row>
    <row r="527" s="7" customFormat="true" ht="20.1" hidden="false" customHeight="true" outlineLevel="0" collapsed="false">
      <c r="A527" s="8" t="s">
        <v>358</v>
      </c>
      <c r="B527" s="13"/>
      <c r="C527" s="8"/>
      <c r="D527" s="11"/>
    </row>
    <row r="528" s="7" customFormat="true" ht="20.1" hidden="false" customHeight="true" outlineLevel="0" collapsed="false">
      <c r="A528" s="8" t="s">
        <v>359</v>
      </c>
      <c r="B528" s="13"/>
      <c r="C528" s="8"/>
      <c r="D528" s="11"/>
    </row>
    <row r="529" s="7" customFormat="true" ht="20.1" hidden="false" customHeight="true" outlineLevel="0" collapsed="false">
      <c r="A529" s="8" t="s">
        <v>360</v>
      </c>
      <c r="B529" s="13" t="n">
        <v>119</v>
      </c>
      <c r="C529" s="8" t="n">
        <v>120</v>
      </c>
      <c r="D529" s="11" t="n">
        <f aca="false">C529/B529*100</f>
        <v>100.840336134454</v>
      </c>
    </row>
    <row r="530" s="7" customFormat="true" ht="20.1" hidden="false" customHeight="true" outlineLevel="0" collapsed="false">
      <c r="A530" s="8" t="s">
        <v>361</v>
      </c>
      <c r="B530" s="13"/>
      <c r="C530" s="8"/>
      <c r="D530" s="11"/>
    </row>
    <row r="531" s="7" customFormat="true" ht="20.1" hidden="false" customHeight="true" outlineLevel="0" collapsed="false">
      <c r="A531" s="8" t="s">
        <v>50</v>
      </c>
      <c r="B531" s="13"/>
      <c r="C531" s="8"/>
      <c r="D531" s="11"/>
    </row>
    <row r="532" s="7" customFormat="true" ht="20.1" hidden="false" customHeight="true" outlineLevel="0" collapsed="false">
      <c r="A532" s="8" t="s">
        <v>362</v>
      </c>
      <c r="B532" s="13" t="n">
        <v>1976</v>
      </c>
      <c r="C532" s="8" t="n">
        <v>245</v>
      </c>
      <c r="D532" s="11" t="n">
        <f aca="false">C532/B532*100</f>
        <v>12.3987854251012</v>
      </c>
    </row>
    <row r="533" s="7" customFormat="true" ht="20.1" hidden="false" customHeight="true" outlineLevel="0" collapsed="false">
      <c r="A533" s="8" t="s">
        <v>363</v>
      </c>
      <c r="B533" s="13"/>
      <c r="C533" s="8"/>
      <c r="D533" s="11"/>
    </row>
    <row r="534" s="7" customFormat="true" ht="20.1" hidden="false" customHeight="true" outlineLevel="0" collapsed="false">
      <c r="A534" s="8" t="s">
        <v>364</v>
      </c>
      <c r="B534" s="13"/>
      <c r="C534" s="8"/>
      <c r="D534" s="11"/>
    </row>
    <row r="535" s="7" customFormat="true" ht="20.1" hidden="false" customHeight="true" outlineLevel="0" collapsed="false">
      <c r="A535" s="8" t="s">
        <v>365</v>
      </c>
      <c r="B535" s="13"/>
      <c r="C535" s="8"/>
      <c r="D535" s="11"/>
    </row>
    <row r="536" s="7" customFormat="true" ht="20.1" hidden="false" customHeight="true" outlineLevel="0" collapsed="false">
      <c r="A536" s="8" t="s">
        <v>366</v>
      </c>
      <c r="B536" s="13" t="n">
        <v>13</v>
      </c>
      <c r="C536" s="8" t="n">
        <v>1528</v>
      </c>
      <c r="D536" s="11" t="n">
        <f aca="false">C536/B536*100</f>
        <v>11753.8461538462</v>
      </c>
    </row>
    <row r="537" s="7" customFormat="true" ht="20.1" hidden="false" customHeight="true" outlineLevel="0" collapsed="false">
      <c r="A537" s="8" t="s">
        <v>367</v>
      </c>
      <c r="B537" s="13" t="n">
        <f aca="false">SUM(B538:B544)</f>
        <v>541</v>
      </c>
      <c r="C537" s="8" t="n">
        <f aca="false">SUM(C538:C544)</f>
        <v>322</v>
      </c>
      <c r="D537" s="11" t="n">
        <f aca="false">C537/B537*100</f>
        <v>59.5194085027726</v>
      </c>
    </row>
    <row r="538" s="7" customFormat="true" ht="20.1" hidden="false" customHeight="true" outlineLevel="0" collapsed="false">
      <c r="A538" s="8" t="s">
        <v>8</v>
      </c>
      <c r="B538" s="13" t="n">
        <v>282</v>
      </c>
      <c r="C538" s="8" t="n">
        <v>322</v>
      </c>
      <c r="D538" s="11" t="n">
        <f aca="false">C538/B538*100</f>
        <v>114.184397163121</v>
      </c>
    </row>
    <row r="539" s="7" customFormat="true" ht="20.1" hidden="false" customHeight="true" outlineLevel="0" collapsed="false">
      <c r="A539" s="8" t="s">
        <v>9</v>
      </c>
      <c r="B539" s="13" t="n">
        <v>1</v>
      </c>
      <c r="C539" s="8"/>
      <c r="D539" s="11" t="n">
        <f aca="false">C539/B539*100</f>
        <v>0</v>
      </c>
    </row>
    <row r="540" s="7" customFormat="true" ht="20.1" hidden="false" customHeight="true" outlineLevel="0" collapsed="false">
      <c r="A540" s="8" t="s">
        <v>10</v>
      </c>
      <c r="B540" s="13"/>
      <c r="C540" s="8"/>
      <c r="D540" s="11"/>
    </row>
    <row r="541" s="7" customFormat="true" ht="20.1" hidden="false" customHeight="true" outlineLevel="0" collapsed="false">
      <c r="A541" s="8" t="s">
        <v>368</v>
      </c>
      <c r="B541" s="13"/>
      <c r="C541" s="8"/>
      <c r="D541" s="11"/>
    </row>
    <row r="542" s="7" customFormat="true" ht="20.1" hidden="false" customHeight="true" outlineLevel="0" collapsed="false">
      <c r="A542" s="8" t="s">
        <v>369</v>
      </c>
      <c r="B542" s="13" t="n">
        <v>1</v>
      </c>
      <c r="C542" s="8"/>
      <c r="D542" s="11" t="n">
        <f aca="false">C542/B542*100</f>
        <v>0</v>
      </c>
    </row>
    <row r="543" s="7" customFormat="true" ht="20.1" hidden="false" customHeight="true" outlineLevel="0" collapsed="false">
      <c r="A543" s="8" t="s">
        <v>370</v>
      </c>
      <c r="B543" s="13" t="n">
        <v>146</v>
      </c>
      <c r="C543" s="8"/>
      <c r="D543" s="11" t="n">
        <f aca="false">C543/B543*100</f>
        <v>0</v>
      </c>
    </row>
    <row r="544" s="7" customFormat="true" ht="20.1" hidden="false" customHeight="true" outlineLevel="0" collapsed="false">
      <c r="A544" s="8" t="s">
        <v>371</v>
      </c>
      <c r="B544" s="13" t="n">
        <v>111</v>
      </c>
      <c r="C544" s="8"/>
      <c r="D544" s="11" t="n">
        <f aca="false">C544/B544*100</f>
        <v>0</v>
      </c>
    </row>
    <row r="545" s="7" customFormat="true" ht="20.1" hidden="false" customHeight="true" outlineLevel="0" collapsed="false">
      <c r="A545" s="8" t="s">
        <v>372</v>
      </c>
      <c r="B545" s="13"/>
      <c r="C545" s="8"/>
      <c r="D545" s="11"/>
    </row>
    <row r="546" s="7" customFormat="true" ht="20.1" hidden="false" customHeight="true" outlineLevel="0" collapsed="false">
      <c r="A546" s="8" t="s">
        <v>373</v>
      </c>
      <c r="B546" s="13"/>
      <c r="C546" s="8"/>
      <c r="D546" s="11"/>
    </row>
    <row r="547" s="7" customFormat="true" ht="20.1" hidden="false" customHeight="true" outlineLevel="0" collapsed="false">
      <c r="A547" s="8" t="s">
        <v>374</v>
      </c>
      <c r="B547" s="13" t="n">
        <f aca="false">SUM(B548:B555)</f>
        <v>6730</v>
      </c>
      <c r="C547" s="8" t="n">
        <f aca="false">SUM(C548:C555)</f>
        <v>6473</v>
      </c>
      <c r="D547" s="11" t="n">
        <f aca="false">C547/B547*100</f>
        <v>96.1812778603269</v>
      </c>
    </row>
    <row r="548" s="7" customFormat="true" ht="20.1" hidden="false" customHeight="true" outlineLevel="0" collapsed="false">
      <c r="A548" s="8" t="s">
        <v>375</v>
      </c>
      <c r="B548" s="13" t="n">
        <v>1584</v>
      </c>
      <c r="C548" s="8" t="n">
        <v>2115</v>
      </c>
      <c r="D548" s="11" t="n">
        <f aca="false">C548/B548*100</f>
        <v>133.522727272727</v>
      </c>
    </row>
    <row r="549" s="7" customFormat="true" ht="20.1" hidden="false" customHeight="true" outlineLevel="0" collapsed="false">
      <c r="A549" s="8" t="s">
        <v>376</v>
      </c>
      <c r="B549" s="13" t="n">
        <v>5075</v>
      </c>
      <c r="C549" s="8" t="n">
        <v>3901</v>
      </c>
      <c r="D549" s="11" t="n">
        <f aca="false">C549/B549*100</f>
        <v>76.8669950738916</v>
      </c>
    </row>
    <row r="550" s="7" customFormat="true" ht="20.1" hidden="false" customHeight="true" outlineLevel="0" collapsed="false">
      <c r="A550" s="8" t="s">
        <v>377</v>
      </c>
      <c r="B550" s="13"/>
      <c r="C550" s="8"/>
      <c r="D550" s="11"/>
    </row>
    <row r="551" s="7" customFormat="true" ht="20.1" hidden="false" customHeight="true" outlineLevel="0" collapsed="false">
      <c r="A551" s="8" t="s">
        <v>378</v>
      </c>
      <c r="B551" s="13" t="n">
        <v>71</v>
      </c>
      <c r="C551" s="8" t="n">
        <v>61</v>
      </c>
      <c r="D551" s="11" t="n">
        <f aca="false">C551/B551*100</f>
        <v>85.9154929577465</v>
      </c>
    </row>
    <row r="552" s="7" customFormat="true" ht="20.1" hidden="false" customHeight="true" outlineLevel="0" collapsed="false">
      <c r="A552" s="8" t="s">
        <v>379</v>
      </c>
      <c r="B552" s="13"/>
      <c r="C552" s="8"/>
      <c r="D552" s="11"/>
    </row>
    <row r="553" s="7" customFormat="true" ht="20.1" hidden="false" customHeight="true" outlineLevel="0" collapsed="false">
      <c r="A553" s="8" t="s">
        <v>380</v>
      </c>
      <c r="B553" s="13"/>
      <c r="C553" s="8"/>
      <c r="D553" s="11"/>
    </row>
    <row r="554" s="7" customFormat="true" ht="20.1" hidden="false" customHeight="true" outlineLevel="0" collapsed="false">
      <c r="A554" s="8" t="s">
        <v>381</v>
      </c>
      <c r="B554" s="13"/>
      <c r="C554" s="8"/>
      <c r="D554" s="11"/>
    </row>
    <row r="555" s="7" customFormat="true" ht="20.1" hidden="false" customHeight="true" outlineLevel="0" collapsed="false">
      <c r="A555" s="8" t="s">
        <v>382</v>
      </c>
      <c r="B555" s="13"/>
      <c r="C555" s="8" t="n">
        <v>396</v>
      </c>
      <c r="D555" s="11"/>
    </row>
    <row r="556" s="7" customFormat="true" ht="20.1" hidden="false" customHeight="true" outlineLevel="0" collapsed="false">
      <c r="A556" s="8" t="s">
        <v>383</v>
      </c>
      <c r="B556" s="13"/>
      <c r="C556" s="8" t="n">
        <f aca="false">SUM(C557:C559)</f>
        <v>0</v>
      </c>
      <c r="D556" s="11"/>
    </row>
    <row r="557" s="7" customFormat="true" ht="20.1" hidden="false" customHeight="true" outlineLevel="0" collapsed="false">
      <c r="A557" s="8" t="s">
        <v>384</v>
      </c>
      <c r="B557" s="13"/>
      <c r="C557" s="8"/>
      <c r="D557" s="11"/>
    </row>
    <row r="558" s="7" customFormat="true" ht="20.1" hidden="false" customHeight="true" outlineLevel="0" collapsed="false">
      <c r="A558" s="8" t="s">
        <v>385</v>
      </c>
      <c r="B558" s="13"/>
      <c r="C558" s="25" t="s">
        <v>386</v>
      </c>
      <c r="D558" s="11"/>
    </row>
    <row r="559" s="7" customFormat="true" ht="20.1" hidden="false" customHeight="true" outlineLevel="0" collapsed="false">
      <c r="A559" s="8" t="s">
        <v>387</v>
      </c>
      <c r="B559" s="13"/>
      <c r="C559" s="25"/>
      <c r="D559" s="11"/>
    </row>
    <row r="560" s="7" customFormat="true" ht="20.1" hidden="false" customHeight="true" outlineLevel="0" collapsed="false">
      <c r="A560" s="8" t="s">
        <v>388</v>
      </c>
      <c r="B560" s="13" t="n">
        <f aca="false">SUM(B561:B569)</f>
        <v>800</v>
      </c>
      <c r="C560" s="25" t="n">
        <f aca="false">SUM(C561:C569)</f>
        <v>500</v>
      </c>
      <c r="D560" s="11" t="n">
        <f aca="false">C560/B560*100</f>
        <v>62.5</v>
      </c>
    </row>
    <row r="561" s="7" customFormat="true" ht="20.1" hidden="false" customHeight="true" outlineLevel="0" collapsed="false">
      <c r="A561" s="8" t="s">
        <v>389</v>
      </c>
      <c r="B561" s="13"/>
      <c r="C561" s="25"/>
      <c r="D561" s="11"/>
    </row>
    <row r="562" s="7" customFormat="true" ht="20.1" hidden="false" customHeight="true" outlineLevel="0" collapsed="false">
      <c r="A562" s="8" t="s">
        <v>390</v>
      </c>
      <c r="B562" s="13"/>
      <c r="C562" s="25"/>
      <c r="D562" s="11"/>
    </row>
    <row r="563" s="7" customFormat="true" ht="20.1" hidden="false" customHeight="true" outlineLevel="0" collapsed="false">
      <c r="A563" s="8" t="s">
        <v>391</v>
      </c>
      <c r="B563" s="13"/>
      <c r="C563" s="25"/>
      <c r="D563" s="11"/>
    </row>
    <row r="564" s="7" customFormat="true" ht="20.1" hidden="false" customHeight="true" outlineLevel="0" collapsed="false">
      <c r="A564" s="8" t="s">
        <v>392</v>
      </c>
      <c r="B564" s="13"/>
      <c r="C564" s="25"/>
      <c r="D564" s="11"/>
    </row>
    <row r="565" s="7" customFormat="true" ht="20.1" hidden="false" customHeight="true" outlineLevel="0" collapsed="false">
      <c r="A565" s="8" t="s">
        <v>393</v>
      </c>
      <c r="B565" s="13"/>
      <c r="C565" s="25"/>
      <c r="D565" s="11"/>
    </row>
    <row r="566" s="7" customFormat="true" ht="20.1" hidden="false" customHeight="true" outlineLevel="0" collapsed="false">
      <c r="A566" s="8" t="s">
        <v>394</v>
      </c>
      <c r="B566" s="13"/>
      <c r="C566" s="25"/>
      <c r="D566" s="11"/>
    </row>
    <row r="567" s="7" customFormat="true" ht="20.1" hidden="false" customHeight="true" outlineLevel="0" collapsed="false">
      <c r="A567" s="8" t="s">
        <v>395</v>
      </c>
      <c r="B567" s="13"/>
      <c r="C567" s="25"/>
      <c r="D567" s="11"/>
    </row>
    <row r="568" s="7" customFormat="true" ht="20.1" hidden="false" customHeight="true" outlineLevel="0" collapsed="false">
      <c r="A568" s="8" t="s">
        <v>396</v>
      </c>
      <c r="B568" s="13"/>
      <c r="C568" s="25"/>
      <c r="D568" s="11"/>
    </row>
    <row r="569" s="7" customFormat="true" ht="20.1" hidden="false" customHeight="true" outlineLevel="0" collapsed="false">
      <c r="A569" s="8" t="s">
        <v>397</v>
      </c>
      <c r="B569" s="13" t="n">
        <v>800</v>
      </c>
      <c r="C569" s="25" t="n">
        <v>500</v>
      </c>
      <c r="D569" s="11" t="n">
        <f aca="false">C569/B569*100</f>
        <v>62.5</v>
      </c>
    </row>
    <row r="570" s="7" customFormat="true" ht="20.1" hidden="false" customHeight="true" outlineLevel="0" collapsed="false">
      <c r="A570" s="8" t="s">
        <v>398</v>
      </c>
      <c r="B570" s="13" t="n">
        <f aca="false">SUM(B571:B577)</f>
        <v>560</v>
      </c>
      <c r="C570" s="25" t="n">
        <f aca="false">SUM(C571:C577)</f>
        <v>531</v>
      </c>
      <c r="D570" s="11" t="n">
        <f aca="false">C570/B570*100</f>
        <v>94.8214285714286</v>
      </c>
    </row>
    <row r="571" s="7" customFormat="true" ht="20.1" hidden="false" customHeight="true" outlineLevel="0" collapsed="false">
      <c r="A571" s="8" t="s">
        <v>399</v>
      </c>
      <c r="B571" s="13" t="n">
        <v>56</v>
      </c>
      <c r="C571" s="25"/>
      <c r="D571" s="11" t="n">
        <f aca="false">C571/B571*100</f>
        <v>0</v>
      </c>
    </row>
    <row r="572" s="7" customFormat="true" ht="20.1" hidden="false" customHeight="true" outlineLevel="0" collapsed="false">
      <c r="A572" s="8" t="s">
        <v>400</v>
      </c>
      <c r="B572" s="13"/>
      <c r="C572" s="25"/>
      <c r="D572" s="11"/>
    </row>
    <row r="573" s="7" customFormat="true" ht="20.1" hidden="false" customHeight="true" outlineLevel="0" collapsed="false">
      <c r="A573" s="8" t="s">
        <v>401</v>
      </c>
      <c r="B573" s="13"/>
      <c r="C573" s="25"/>
      <c r="D573" s="11"/>
    </row>
    <row r="574" s="7" customFormat="true" ht="20.1" hidden="false" customHeight="true" outlineLevel="0" collapsed="false">
      <c r="A574" s="8" t="s">
        <v>402</v>
      </c>
      <c r="B574" s="13" t="n">
        <v>30</v>
      </c>
      <c r="C574" s="25" t="n">
        <v>31</v>
      </c>
      <c r="D574" s="11" t="n">
        <f aca="false">C574/B574*100</f>
        <v>103.333333333333</v>
      </c>
    </row>
    <row r="575" s="7" customFormat="true" ht="20.1" hidden="false" customHeight="true" outlineLevel="0" collapsed="false">
      <c r="A575" s="8" t="s">
        <v>403</v>
      </c>
      <c r="B575" s="13"/>
      <c r="C575" s="25"/>
      <c r="D575" s="11"/>
    </row>
    <row r="576" s="7" customFormat="true" ht="20.1" hidden="false" customHeight="true" outlineLevel="0" collapsed="false">
      <c r="A576" s="8" t="s">
        <v>404</v>
      </c>
      <c r="B576" s="26"/>
      <c r="C576" s="25"/>
      <c r="D576" s="11"/>
    </row>
    <row r="577" s="7" customFormat="true" ht="20.1" hidden="false" customHeight="true" outlineLevel="0" collapsed="false">
      <c r="A577" s="8" t="s">
        <v>405</v>
      </c>
      <c r="B577" s="26" t="n">
        <v>474</v>
      </c>
      <c r="C577" s="25" t="n">
        <v>500</v>
      </c>
      <c r="D577" s="11" t="n">
        <f aca="false">C577/B577*100</f>
        <v>105.485232067511</v>
      </c>
    </row>
    <row r="578" s="7" customFormat="true" ht="20.1" hidden="false" customHeight="true" outlineLevel="0" collapsed="false">
      <c r="A578" s="8" t="s">
        <v>406</v>
      </c>
      <c r="B578" s="13" t="n">
        <f aca="false">SUM(B579:B584)</f>
        <v>223</v>
      </c>
      <c r="C578" s="25" t="n">
        <f aca="false">SUM(C579:C584)</f>
        <v>219</v>
      </c>
      <c r="D578" s="11" t="n">
        <f aca="false">C578/B578*100</f>
        <v>98.2062780269058</v>
      </c>
    </row>
    <row r="579" s="7" customFormat="true" ht="20.1" hidden="false" customHeight="true" outlineLevel="0" collapsed="false">
      <c r="A579" s="8" t="s">
        <v>407</v>
      </c>
      <c r="B579" s="13" t="n">
        <v>106</v>
      </c>
      <c r="C579" s="25" t="n">
        <v>46</v>
      </c>
      <c r="D579" s="11" t="n">
        <f aca="false">C579/B579*100</f>
        <v>43.3962264150943</v>
      </c>
    </row>
    <row r="580" s="7" customFormat="true" ht="20.1" hidden="false" customHeight="true" outlineLevel="0" collapsed="false">
      <c r="A580" s="8" t="s">
        <v>408</v>
      </c>
      <c r="B580" s="13" t="n">
        <v>97</v>
      </c>
      <c r="C580" s="25" t="n">
        <v>169</v>
      </c>
      <c r="D580" s="11" t="n">
        <f aca="false">C580/B580*100</f>
        <v>174.226804123711</v>
      </c>
    </row>
    <row r="581" s="7" customFormat="true" ht="20.1" hidden="false" customHeight="true" outlineLevel="0" collapsed="false">
      <c r="A581" s="8" t="s">
        <v>409</v>
      </c>
      <c r="B581" s="13"/>
      <c r="C581" s="25" t="n">
        <v>4</v>
      </c>
      <c r="D581" s="11"/>
    </row>
    <row r="582" s="7" customFormat="true" ht="20.1" hidden="false" customHeight="true" outlineLevel="0" collapsed="false">
      <c r="A582" s="8" t="s">
        <v>410</v>
      </c>
      <c r="B582" s="13" t="n">
        <v>20</v>
      </c>
      <c r="C582" s="25"/>
      <c r="D582" s="11" t="n">
        <f aca="false">C582/B582*100</f>
        <v>0</v>
      </c>
    </row>
    <row r="583" s="7" customFormat="true" ht="20.1" hidden="false" customHeight="true" outlineLevel="0" collapsed="false">
      <c r="A583" s="8" t="s">
        <v>411</v>
      </c>
      <c r="B583" s="26"/>
      <c r="C583" s="25"/>
      <c r="D583" s="11"/>
    </row>
    <row r="584" s="7" customFormat="true" ht="20.1" hidden="false" customHeight="true" outlineLevel="0" collapsed="false">
      <c r="A584" s="8" t="s">
        <v>412</v>
      </c>
      <c r="B584" s="26"/>
      <c r="C584" s="25"/>
      <c r="D584" s="11"/>
    </row>
    <row r="585" s="7" customFormat="true" ht="20.1" hidden="false" customHeight="true" outlineLevel="0" collapsed="false">
      <c r="A585" s="8" t="s">
        <v>413</v>
      </c>
      <c r="B585" s="26" t="n">
        <f aca="false">SUM(B586:B591)</f>
        <v>260</v>
      </c>
      <c r="C585" s="25" t="n">
        <f aca="false">SUM(C586:C591)</f>
        <v>225</v>
      </c>
      <c r="D585" s="11" t="n">
        <f aca="false">C585/B585*100</f>
        <v>86.5384615384616</v>
      </c>
    </row>
    <row r="586" s="7" customFormat="true" ht="20.1" hidden="false" customHeight="true" outlineLevel="0" collapsed="false">
      <c r="A586" s="8" t="s">
        <v>414</v>
      </c>
      <c r="B586" s="13" t="n">
        <v>18</v>
      </c>
      <c r="C586" s="25" t="n">
        <v>6</v>
      </c>
      <c r="D586" s="11" t="n">
        <f aca="false">C586/B586*100</f>
        <v>33.3333333333333</v>
      </c>
    </row>
    <row r="587" s="7" customFormat="true" ht="20.1" hidden="false" customHeight="true" outlineLevel="0" collapsed="false">
      <c r="A587" s="8" t="s">
        <v>415</v>
      </c>
      <c r="B587" s="13" t="n">
        <v>81</v>
      </c>
      <c r="C587" s="25" t="n">
        <v>72</v>
      </c>
      <c r="D587" s="11" t="n">
        <f aca="false">C587/B587*100</f>
        <v>88.8888888888889</v>
      </c>
    </row>
    <row r="588" s="7" customFormat="true" ht="20.1" hidden="false" customHeight="true" outlineLevel="0" collapsed="false">
      <c r="A588" s="8" t="s">
        <v>416</v>
      </c>
      <c r="B588" s="13"/>
      <c r="C588" s="25"/>
      <c r="D588" s="11"/>
    </row>
    <row r="589" s="7" customFormat="true" ht="20.1" hidden="false" customHeight="true" outlineLevel="0" collapsed="false">
      <c r="A589" s="8" t="s">
        <v>417</v>
      </c>
      <c r="B589" s="13" t="n">
        <v>56</v>
      </c>
      <c r="C589" s="25" t="n">
        <v>60</v>
      </c>
      <c r="D589" s="11" t="n">
        <f aca="false">C589/B589*100</f>
        <v>107.142857142857</v>
      </c>
    </row>
    <row r="590" s="7" customFormat="true" ht="20.1" hidden="false" customHeight="true" outlineLevel="0" collapsed="false">
      <c r="A590" s="8" t="s">
        <v>418</v>
      </c>
      <c r="B590" s="13" t="n">
        <v>93</v>
      </c>
      <c r="C590" s="25" t="n">
        <v>87</v>
      </c>
      <c r="D590" s="11" t="n">
        <f aca="false">C590/B590*100</f>
        <v>93.5483870967742</v>
      </c>
    </row>
    <row r="591" s="7" customFormat="true" ht="20.1" hidden="false" customHeight="true" outlineLevel="0" collapsed="false">
      <c r="A591" s="8" t="s">
        <v>419</v>
      </c>
      <c r="B591" s="13" t="n">
        <v>12</v>
      </c>
      <c r="C591" s="25"/>
      <c r="D591" s="11" t="n">
        <f aca="false">C591/B591*100</f>
        <v>0</v>
      </c>
    </row>
    <row r="592" s="7" customFormat="true" ht="20.1" hidden="false" customHeight="true" outlineLevel="0" collapsed="false">
      <c r="A592" s="8" t="s">
        <v>420</v>
      </c>
      <c r="B592" s="13" t="n">
        <f aca="false">SUM(B593:B600)</f>
        <v>643</v>
      </c>
      <c r="C592" s="25" t="n">
        <f aca="false">SUM(C593:C600)</f>
        <v>424</v>
      </c>
      <c r="D592" s="11" t="n">
        <f aca="false">C592/B592*100</f>
        <v>65.9409020217729</v>
      </c>
    </row>
    <row r="593" s="7" customFormat="true" ht="20.1" hidden="false" customHeight="true" outlineLevel="0" collapsed="false">
      <c r="A593" s="8" t="s">
        <v>8</v>
      </c>
      <c r="B593" s="13" t="n">
        <v>57</v>
      </c>
      <c r="C593" s="25" t="n">
        <v>48</v>
      </c>
      <c r="D593" s="11" t="n">
        <f aca="false">C593/B593*100</f>
        <v>84.2105263157895</v>
      </c>
    </row>
    <row r="594" s="7" customFormat="true" ht="20.1" hidden="false" customHeight="true" outlineLevel="0" collapsed="false">
      <c r="A594" s="8" t="s">
        <v>9</v>
      </c>
      <c r="B594" s="13"/>
      <c r="C594" s="25"/>
      <c r="D594" s="11"/>
    </row>
    <row r="595" s="7" customFormat="true" ht="20.1" hidden="false" customHeight="true" outlineLevel="0" collapsed="false">
      <c r="A595" s="8" t="s">
        <v>10</v>
      </c>
      <c r="B595" s="13"/>
      <c r="C595" s="25"/>
      <c r="D595" s="11"/>
    </row>
    <row r="596" s="7" customFormat="true" ht="20.1" hidden="false" customHeight="true" outlineLevel="0" collapsed="false">
      <c r="A596" s="8" t="s">
        <v>421</v>
      </c>
      <c r="B596" s="13" t="n">
        <v>82</v>
      </c>
      <c r="C596" s="25"/>
      <c r="D596" s="11" t="n">
        <f aca="false">C596/B596*100</f>
        <v>0</v>
      </c>
    </row>
    <row r="597" s="7" customFormat="true" ht="20.1" hidden="false" customHeight="true" outlineLevel="0" collapsed="false">
      <c r="A597" s="8" t="s">
        <v>422</v>
      </c>
      <c r="B597" s="13" t="n">
        <v>32</v>
      </c>
      <c r="C597" s="25"/>
      <c r="D597" s="11" t="n">
        <f aca="false">C597/B597*100</f>
        <v>0</v>
      </c>
    </row>
    <row r="598" s="7" customFormat="true" ht="20.1" hidden="false" customHeight="true" outlineLevel="0" collapsed="false">
      <c r="A598" s="8" t="s">
        <v>423</v>
      </c>
      <c r="B598" s="13"/>
      <c r="C598" s="25"/>
      <c r="D598" s="11"/>
    </row>
    <row r="599" s="7" customFormat="true" ht="20.1" hidden="false" customHeight="true" outlineLevel="0" collapsed="false">
      <c r="A599" s="8" t="s">
        <v>424</v>
      </c>
      <c r="B599" s="13" t="n">
        <v>379</v>
      </c>
      <c r="C599" s="25" t="n">
        <v>355</v>
      </c>
      <c r="D599" s="11" t="n">
        <f aca="false">C599/B599*100</f>
        <v>93.6675461741425</v>
      </c>
    </row>
    <row r="600" s="7" customFormat="true" ht="20.1" hidden="false" customHeight="true" outlineLevel="0" collapsed="false">
      <c r="A600" s="8" t="s">
        <v>425</v>
      </c>
      <c r="B600" s="13" t="n">
        <v>93</v>
      </c>
      <c r="C600" s="25" t="n">
        <v>21</v>
      </c>
      <c r="D600" s="11" t="n">
        <f aca="false">C600/B600*100</f>
        <v>22.5806451612903</v>
      </c>
    </row>
    <row r="601" s="7" customFormat="true" ht="20.1" hidden="false" customHeight="true" outlineLevel="0" collapsed="false">
      <c r="A601" s="8" t="s">
        <v>426</v>
      </c>
      <c r="B601" s="13" t="n">
        <f aca="false">SUM(B602:B605)</f>
        <v>60</v>
      </c>
      <c r="C601" s="25" t="n">
        <f aca="false">SUM(C602:C605)</f>
        <v>46</v>
      </c>
      <c r="D601" s="11" t="n">
        <f aca="false">C601/B601*100</f>
        <v>76.6666666666667</v>
      </c>
    </row>
    <row r="602" s="7" customFormat="true" ht="20.1" hidden="false" customHeight="true" outlineLevel="0" collapsed="false">
      <c r="A602" s="8" t="s">
        <v>8</v>
      </c>
      <c r="B602" s="13"/>
      <c r="C602" s="25"/>
      <c r="D602" s="11"/>
    </row>
    <row r="603" s="7" customFormat="true" ht="20.1" hidden="false" customHeight="true" outlineLevel="0" collapsed="false">
      <c r="A603" s="8" t="s">
        <v>9</v>
      </c>
      <c r="B603" s="13"/>
      <c r="C603" s="25"/>
      <c r="D603" s="11"/>
    </row>
    <row r="604" s="7" customFormat="true" ht="20.1" hidden="false" customHeight="true" outlineLevel="0" collapsed="false">
      <c r="A604" s="8" t="s">
        <v>10</v>
      </c>
      <c r="B604" s="13"/>
      <c r="C604" s="25"/>
      <c r="D604" s="11"/>
    </row>
    <row r="605" s="7" customFormat="true" ht="20.1" hidden="false" customHeight="true" outlineLevel="0" collapsed="false">
      <c r="A605" s="8" t="s">
        <v>427</v>
      </c>
      <c r="B605" s="13" t="n">
        <v>60</v>
      </c>
      <c r="C605" s="25" t="n">
        <v>46</v>
      </c>
      <c r="D605" s="11" t="n">
        <f aca="false">C605/B605*100</f>
        <v>76.6666666666667</v>
      </c>
    </row>
    <row r="606" s="7" customFormat="true" ht="20.1" hidden="false" customHeight="true" outlineLevel="0" collapsed="false">
      <c r="A606" s="8" t="s">
        <v>428</v>
      </c>
      <c r="B606" s="13" t="n">
        <f aca="false">SUM(B607:B608)</f>
        <v>141</v>
      </c>
      <c r="C606" s="25" t="n">
        <f aca="false">SUM(C607:C608)</f>
        <v>140</v>
      </c>
      <c r="D606" s="11" t="n">
        <f aca="false">C606/B606*100</f>
        <v>99.290780141844</v>
      </c>
    </row>
    <row r="607" s="7" customFormat="true" ht="20.1" hidden="false" customHeight="true" outlineLevel="0" collapsed="false">
      <c r="A607" s="8" t="s">
        <v>429</v>
      </c>
      <c r="B607" s="13" t="n">
        <v>73</v>
      </c>
      <c r="C607" s="25" t="n">
        <v>72</v>
      </c>
      <c r="D607" s="11" t="n">
        <f aca="false">C607/B607*100</f>
        <v>98.6301369863014</v>
      </c>
    </row>
    <row r="608" s="7" customFormat="true" ht="20.1" hidden="false" customHeight="true" outlineLevel="0" collapsed="false">
      <c r="A608" s="8" t="s">
        <v>430</v>
      </c>
      <c r="B608" s="13" t="n">
        <v>68</v>
      </c>
      <c r="C608" s="25" t="n">
        <v>68</v>
      </c>
      <c r="D608" s="11" t="n">
        <f aca="false">C608/B608*100</f>
        <v>100</v>
      </c>
    </row>
    <row r="609" s="7" customFormat="true" ht="20.1" hidden="false" customHeight="true" outlineLevel="0" collapsed="false">
      <c r="A609" s="8" t="s">
        <v>431</v>
      </c>
      <c r="B609" s="13" t="n">
        <f aca="false">SUM(B610:B611)</f>
        <v>0</v>
      </c>
      <c r="C609" s="25" t="n">
        <f aca="false">SUM(C610:C611)</f>
        <v>0</v>
      </c>
      <c r="D609" s="11"/>
    </row>
    <row r="610" s="7" customFormat="true" ht="20.1" hidden="false" customHeight="true" outlineLevel="0" collapsed="false">
      <c r="A610" s="8" t="s">
        <v>432</v>
      </c>
      <c r="B610" s="13"/>
      <c r="C610" s="25"/>
      <c r="D610" s="11"/>
    </row>
    <row r="611" s="7" customFormat="true" ht="20.1" hidden="false" customHeight="true" outlineLevel="0" collapsed="false">
      <c r="A611" s="8" t="s">
        <v>433</v>
      </c>
      <c r="B611" s="13"/>
      <c r="C611" s="25"/>
      <c r="D611" s="11"/>
    </row>
    <row r="612" s="7" customFormat="true" ht="20.1" hidden="false" customHeight="true" outlineLevel="0" collapsed="false">
      <c r="A612" s="8" t="s">
        <v>434</v>
      </c>
      <c r="B612" s="13" t="n">
        <f aca="false">SUM(B613:B614)</f>
        <v>78</v>
      </c>
      <c r="C612" s="25" t="n">
        <f aca="false">SUM(C613:C614)</f>
        <v>81</v>
      </c>
      <c r="D612" s="11" t="n">
        <f aca="false">C612/B612*100</f>
        <v>103.846153846154</v>
      </c>
    </row>
    <row r="613" s="7" customFormat="true" ht="20.1" hidden="false" customHeight="true" outlineLevel="0" collapsed="false">
      <c r="A613" s="8" t="s">
        <v>435</v>
      </c>
      <c r="B613" s="13"/>
      <c r="C613" s="25"/>
      <c r="D613" s="11"/>
    </row>
    <row r="614" s="7" customFormat="true" ht="20.1" hidden="false" customHeight="true" outlineLevel="0" collapsed="false">
      <c r="A614" s="8" t="s">
        <v>436</v>
      </c>
      <c r="B614" s="13" t="n">
        <v>78</v>
      </c>
      <c r="C614" s="25" t="n">
        <v>81</v>
      </c>
      <c r="D614" s="11" t="n">
        <f aca="false">C614/B614*100</f>
        <v>103.846153846154</v>
      </c>
    </row>
    <row r="615" s="7" customFormat="true" ht="20.1" hidden="false" customHeight="true" outlineLevel="0" collapsed="false">
      <c r="A615" s="8" t="s">
        <v>437</v>
      </c>
      <c r="B615" s="13"/>
      <c r="C615" s="25" t="n">
        <f aca="false">SUM(C616:C617)</f>
        <v>0</v>
      </c>
      <c r="D615" s="11"/>
    </row>
    <row r="616" s="7" customFormat="true" ht="20.1" hidden="false" customHeight="true" outlineLevel="0" collapsed="false">
      <c r="A616" s="8" t="s">
        <v>438</v>
      </c>
      <c r="B616" s="13"/>
      <c r="C616" s="25"/>
      <c r="D616" s="11"/>
    </row>
    <row r="617" s="7" customFormat="true" ht="20.1" hidden="false" customHeight="true" outlineLevel="0" collapsed="false">
      <c r="A617" s="8" t="s">
        <v>439</v>
      </c>
      <c r="B617" s="13"/>
      <c r="C617" s="25"/>
      <c r="D617" s="11"/>
    </row>
    <row r="618" s="7" customFormat="true" ht="20.1" hidden="false" customHeight="true" outlineLevel="0" collapsed="false">
      <c r="A618" s="8" t="s">
        <v>440</v>
      </c>
      <c r="B618" s="13"/>
      <c r="C618" s="25" t="n">
        <f aca="false">SUM(C619:C620)</f>
        <v>0</v>
      </c>
      <c r="D618" s="11"/>
    </row>
    <row r="619" s="7" customFormat="true" ht="20.1" hidden="false" customHeight="true" outlineLevel="0" collapsed="false">
      <c r="A619" s="8" t="s">
        <v>441</v>
      </c>
      <c r="B619" s="13"/>
      <c r="C619" s="25"/>
      <c r="D619" s="11"/>
    </row>
    <row r="620" s="7" customFormat="true" ht="20.1" hidden="false" customHeight="true" outlineLevel="0" collapsed="false">
      <c r="A620" s="8" t="s">
        <v>442</v>
      </c>
      <c r="B620" s="13"/>
      <c r="C620" s="25"/>
      <c r="D620" s="11"/>
    </row>
    <row r="621" s="7" customFormat="true" ht="20.1" hidden="false" customHeight="true" outlineLevel="0" collapsed="false">
      <c r="A621" s="8" t="s">
        <v>443</v>
      </c>
      <c r="B621" s="13" t="n">
        <f aca="false">SUM(B622:B624)</f>
        <v>7</v>
      </c>
      <c r="C621" s="25" t="n">
        <f aca="false">SUM(C622:C624)</f>
        <v>7</v>
      </c>
      <c r="D621" s="11" t="n">
        <f aca="false">C621/B621*100</f>
        <v>100</v>
      </c>
    </row>
    <row r="622" s="7" customFormat="true" ht="20.1" hidden="false" customHeight="true" outlineLevel="0" collapsed="false">
      <c r="A622" s="8" t="s">
        <v>444</v>
      </c>
      <c r="B622" s="13"/>
      <c r="C622" s="25"/>
      <c r="D622" s="11"/>
    </row>
    <row r="623" s="7" customFormat="true" ht="20.1" hidden="false" customHeight="true" outlineLevel="0" collapsed="false">
      <c r="A623" s="8" t="s">
        <v>445</v>
      </c>
      <c r="B623" s="13" t="n">
        <v>7</v>
      </c>
      <c r="C623" s="25" t="n">
        <v>7</v>
      </c>
      <c r="D623" s="11" t="n">
        <f aca="false">C623/B623*100</f>
        <v>100</v>
      </c>
    </row>
    <row r="624" s="7" customFormat="true" ht="20.1" hidden="false" customHeight="true" outlineLevel="0" collapsed="false">
      <c r="A624" s="8" t="s">
        <v>446</v>
      </c>
      <c r="B624" s="13"/>
      <c r="C624" s="25"/>
      <c r="D624" s="11"/>
    </row>
    <row r="625" s="7" customFormat="true" ht="20.1" hidden="false" customHeight="true" outlineLevel="0" collapsed="false">
      <c r="A625" s="8" t="s">
        <v>447</v>
      </c>
      <c r="B625" s="13"/>
      <c r="C625" s="25" t="n">
        <f aca="false">SUM(C626:C629)</f>
        <v>0</v>
      </c>
      <c r="D625" s="11"/>
    </row>
    <row r="626" s="7" customFormat="true" ht="20.1" hidden="false" customHeight="true" outlineLevel="0" collapsed="false">
      <c r="A626" s="8" t="s">
        <v>448</v>
      </c>
      <c r="B626" s="13"/>
      <c r="C626" s="25"/>
      <c r="D626" s="11"/>
    </row>
    <row r="627" s="7" customFormat="true" ht="20.1" hidden="false" customHeight="true" outlineLevel="0" collapsed="false">
      <c r="A627" s="8" t="s">
        <v>449</v>
      </c>
      <c r="B627" s="13"/>
      <c r="C627" s="25"/>
      <c r="D627" s="11"/>
    </row>
    <row r="628" s="7" customFormat="true" ht="20.1" hidden="false" customHeight="true" outlineLevel="0" collapsed="false">
      <c r="A628" s="8" t="s">
        <v>450</v>
      </c>
      <c r="B628" s="13"/>
      <c r="C628" s="25"/>
      <c r="D628" s="11"/>
    </row>
    <row r="629" s="7" customFormat="true" ht="20.1" hidden="false" customHeight="true" outlineLevel="0" collapsed="false">
      <c r="A629" s="8" t="s">
        <v>451</v>
      </c>
      <c r="B629" s="26"/>
      <c r="C629" s="25"/>
      <c r="D629" s="11"/>
    </row>
    <row r="630" s="7" customFormat="true" ht="20.1" hidden="false" customHeight="true" outlineLevel="0" collapsed="false">
      <c r="A630" s="27" t="s">
        <v>452</v>
      </c>
      <c r="B630" s="13" t="n">
        <f aca="false">SUM(B631:B637)</f>
        <v>290</v>
      </c>
      <c r="C630" s="25" t="n">
        <f aca="false">SUM(C631:C637)</f>
        <v>300</v>
      </c>
      <c r="D630" s="11" t="n">
        <f aca="false">C630/B630*100</f>
        <v>103.448275862069</v>
      </c>
    </row>
    <row r="631" s="7" customFormat="true" ht="20.1" hidden="false" customHeight="true" outlineLevel="0" collapsed="false">
      <c r="A631" s="8" t="s">
        <v>8</v>
      </c>
      <c r="B631" s="13"/>
      <c r="C631" s="25"/>
      <c r="D631" s="11"/>
    </row>
    <row r="632" s="7" customFormat="true" ht="20.1" hidden="false" customHeight="true" outlineLevel="0" collapsed="false">
      <c r="A632" s="8" t="s">
        <v>9</v>
      </c>
      <c r="B632" s="13"/>
      <c r="C632" s="25"/>
      <c r="D632" s="11"/>
    </row>
    <row r="633" s="7" customFormat="true" ht="20.1" hidden="false" customHeight="true" outlineLevel="0" collapsed="false">
      <c r="A633" s="8" t="s">
        <v>10</v>
      </c>
      <c r="B633" s="13"/>
      <c r="C633" s="25"/>
      <c r="D633" s="11"/>
    </row>
    <row r="634" s="7" customFormat="true" ht="20.1" hidden="false" customHeight="true" outlineLevel="0" collapsed="false">
      <c r="A634" s="8" t="s">
        <v>453</v>
      </c>
      <c r="B634" s="13" t="n">
        <v>290</v>
      </c>
      <c r="C634" s="25" t="n">
        <v>300</v>
      </c>
      <c r="D634" s="11" t="n">
        <f aca="false">C634/B634*100</f>
        <v>103.448275862069</v>
      </c>
    </row>
    <row r="635" s="7" customFormat="true" ht="20.1" hidden="false" customHeight="true" outlineLevel="0" collapsed="false">
      <c r="A635" s="8" t="s">
        <v>454</v>
      </c>
      <c r="B635" s="13"/>
      <c r="C635" s="25"/>
      <c r="D635" s="11"/>
    </row>
    <row r="636" s="7" customFormat="true" ht="20.1" hidden="false" customHeight="true" outlineLevel="0" collapsed="false">
      <c r="A636" s="8" t="s">
        <v>17</v>
      </c>
      <c r="B636" s="13"/>
      <c r="C636" s="25"/>
      <c r="D636" s="11"/>
    </row>
    <row r="637" s="7" customFormat="true" ht="20.1" hidden="false" customHeight="true" outlineLevel="0" collapsed="false">
      <c r="A637" s="8" t="s">
        <v>455</v>
      </c>
      <c r="B637" s="13"/>
      <c r="C637" s="25"/>
      <c r="D637" s="11"/>
    </row>
    <row r="638" s="7" customFormat="true" ht="20.1" hidden="false" customHeight="true" outlineLevel="0" collapsed="false">
      <c r="A638" s="8" t="s">
        <v>456</v>
      </c>
      <c r="B638" s="13" t="n">
        <v>3512</v>
      </c>
      <c r="C638" s="25" t="n">
        <v>3545</v>
      </c>
      <c r="D638" s="11" t="n">
        <f aca="false">C638/B638*100</f>
        <v>100.939635535308</v>
      </c>
    </row>
    <row r="639" s="7" customFormat="true" ht="20.1" hidden="false" customHeight="true" outlineLevel="0" collapsed="false">
      <c r="A639" s="8" t="s">
        <v>457</v>
      </c>
      <c r="B639" s="13" t="n">
        <f aca="false">B640+B645+B658+B662+B674+B677+B681+B686+B690+B694+B697+B706+B708</f>
        <v>10736</v>
      </c>
      <c r="C639" s="25" t="n">
        <f aca="false">C640+C645+C658+C662+C674+C677+C681+C686+C690+C694+C697+C706+C708</f>
        <v>8616</v>
      </c>
      <c r="D639" s="11" t="n">
        <f aca="false">C639/B639*100</f>
        <v>80.2533532041729</v>
      </c>
    </row>
    <row r="640" s="7" customFormat="true" ht="20.1" hidden="false" customHeight="true" outlineLevel="0" collapsed="false">
      <c r="A640" s="8" t="s">
        <v>458</v>
      </c>
      <c r="B640" s="13" t="n">
        <f aca="false">SUM(B641:B644)</f>
        <v>325</v>
      </c>
      <c r="C640" s="25" t="n">
        <f aca="false">SUM(C641:C644)</f>
        <v>249</v>
      </c>
      <c r="D640" s="11" t="n">
        <f aca="false">C640/B640*100</f>
        <v>76.6153846153846</v>
      </c>
    </row>
    <row r="641" s="7" customFormat="true" ht="20.1" hidden="false" customHeight="true" outlineLevel="0" collapsed="false">
      <c r="A641" s="8" t="s">
        <v>8</v>
      </c>
      <c r="B641" s="13" t="n">
        <v>298</v>
      </c>
      <c r="C641" s="25" t="n">
        <v>249</v>
      </c>
      <c r="D641" s="11" t="n">
        <f aca="false">C641/B641*100</f>
        <v>83.5570469798658</v>
      </c>
    </row>
    <row r="642" s="7" customFormat="true" ht="20.1" hidden="false" customHeight="true" outlineLevel="0" collapsed="false">
      <c r="A642" s="8" t="s">
        <v>9</v>
      </c>
      <c r="B642" s="13" t="n">
        <v>20</v>
      </c>
      <c r="C642" s="25"/>
      <c r="D642" s="11" t="n">
        <f aca="false">C642/B642*100</f>
        <v>0</v>
      </c>
    </row>
    <row r="643" s="7" customFormat="true" ht="20.1" hidden="false" customHeight="true" outlineLevel="0" collapsed="false">
      <c r="A643" s="8" t="s">
        <v>10</v>
      </c>
      <c r="B643" s="13"/>
      <c r="C643" s="25"/>
      <c r="D643" s="11"/>
    </row>
    <row r="644" s="7" customFormat="true" ht="20.1" hidden="false" customHeight="true" outlineLevel="0" collapsed="false">
      <c r="A644" s="8" t="s">
        <v>459</v>
      </c>
      <c r="B644" s="13" t="n">
        <v>7</v>
      </c>
      <c r="C644" s="25"/>
      <c r="D644" s="11" t="n">
        <f aca="false">C644/B644*100</f>
        <v>0</v>
      </c>
    </row>
    <row r="645" s="7" customFormat="true" ht="20.1" hidden="false" customHeight="true" outlineLevel="0" collapsed="false">
      <c r="A645" s="8" t="s">
        <v>460</v>
      </c>
      <c r="B645" s="13" t="n">
        <f aca="false">SUM(B646:B657)</f>
        <v>1756</v>
      </c>
      <c r="C645" s="25" t="n">
        <f aca="false">SUM(C646:C657)</f>
        <v>1359</v>
      </c>
      <c r="D645" s="11" t="n">
        <f aca="false">C645/B645*100</f>
        <v>77.3917995444191</v>
      </c>
    </row>
    <row r="646" s="7" customFormat="true" ht="20.1" hidden="false" customHeight="true" outlineLevel="0" collapsed="false">
      <c r="A646" s="8" t="s">
        <v>461</v>
      </c>
      <c r="B646" s="13" t="n">
        <v>863</v>
      </c>
      <c r="C646" s="25" t="n">
        <v>664</v>
      </c>
      <c r="D646" s="11" t="n">
        <f aca="false">C646/B646*100</f>
        <v>76.9409038238702</v>
      </c>
    </row>
    <row r="647" s="7" customFormat="true" ht="20.1" hidden="false" customHeight="true" outlineLevel="0" collapsed="false">
      <c r="A647" s="8" t="s">
        <v>462</v>
      </c>
      <c r="B647" s="26" t="n">
        <v>399</v>
      </c>
      <c r="C647" s="25" t="n">
        <v>463</v>
      </c>
      <c r="D647" s="11" t="n">
        <f aca="false">C647/B647*100</f>
        <v>116.040100250627</v>
      </c>
    </row>
    <row r="648" s="7" customFormat="true" ht="20.1" hidden="false" customHeight="true" outlineLevel="0" collapsed="false">
      <c r="A648" s="8" t="s">
        <v>463</v>
      </c>
      <c r="B648" s="26"/>
      <c r="C648" s="25"/>
      <c r="D648" s="11"/>
    </row>
    <row r="649" s="7" customFormat="true" ht="20.1" hidden="false" customHeight="true" outlineLevel="0" collapsed="false">
      <c r="A649" s="8" t="s">
        <v>464</v>
      </c>
      <c r="B649" s="26"/>
      <c r="C649" s="25"/>
      <c r="D649" s="11"/>
    </row>
    <row r="650" s="7" customFormat="true" ht="20.1" hidden="false" customHeight="true" outlineLevel="0" collapsed="false">
      <c r="A650" s="8" t="s">
        <v>465</v>
      </c>
      <c r="B650" s="13"/>
      <c r="C650" s="25"/>
      <c r="D650" s="11"/>
    </row>
    <row r="651" s="7" customFormat="true" ht="20.1" hidden="false" customHeight="true" outlineLevel="0" collapsed="false">
      <c r="A651" s="8" t="s">
        <v>466</v>
      </c>
      <c r="B651" s="13" t="n">
        <v>100</v>
      </c>
      <c r="C651" s="25"/>
      <c r="D651" s="11" t="n">
        <f aca="false">C651/B651*100</f>
        <v>0</v>
      </c>
    </row>
    <row r="652" s="7" customFormat="true" ht="20.1" hidden="false" customHeight="true" outlineLevel="0" collapsed="false">
      <c r="A652" s="8" t="s">
        <v>467</v>
      </c>
      <c r="B652" s="13"/>
      <c r="C652" s="25"/>
      <c r="D652" s="11"/>
    </row>
    <row r="653" s="7" customFormat="true" ht="20.1" hidden="false" customHeight="true" outlineLevel="0" collapsed="false">
      <c r="A653" s="8" t="s">
        <v>468</v>
      </c>
      <c r="B653" s="13"/>
      <c r="C653" s="25"/>
      <c r="D653" s="11"/>
    </row>
    <row r="654" s="7" customFormat="true" ht="20.1" hidden="false" customHeight="true" outlineLevel="0" collapsed="false">
      <c r="A654" s="8" t="s">
        <v>469</v>
      </c>
      <c r="B654" s="13"/>
      <c r="C654" s="25"/>
      <c r="D654" s="11"/>
    </row>
    <row r="655" s="7" customFormat="true" ht="20.1" hidden="false" customHeight="true" outlineLevel="0" collapsed="false">
      <c r="A655" s="8" t="s">
        <v>470</v>
      </c>
      <c r="B655" s="13"/>
      <c r="C655" s="25"/>
      <c r="D655" s="11"/>
    </row>
    <row r="656" s="7" customFormat="true" ht="20.1" hidden="false" customHeight="true" outlineLevel="0" collapsed="false">
      <c r="A656" s="8" t="s">
        <v>471</v>
      </c>
      <c r="B656" s="26"/>
      <c r="C656" s="25"/>
      <c r="D656" s="11"/>
    </row>
    <row r="657" s="7" customFormat="true" ht="20.1" hidden="false" customHeight="true" outlineLevel="0" collapsed="false">
      <c r="A657" s="8" t="s">
        <v>472</v>
      </c>
      <c r="B657" s="26" t="n">
        <v>394</v>
      </c>
      <c r="C657" s="25" t="n">
        <v>232</v>
      </c>
      <c r="D657" s="11" t="n">
        <f aca="false">C657/B657*100</f>
        <v>58.8832487309645</v>
      </c>
    </row>
    <row r="658" s="7" customFormat="true" ht="20.1" hidden="false" customHeight="true" outlineLevel="0" collapsed="false">
      <c r="A658" s="8" t="s">
        <v>473</v>
      </c>
      <c r="B658" s="26" t="n">
        <f aca="false">SUM(B659:B661)</f>
        <v>1312</v>
      </c>
      <c r="C658" s="25" t="n">
        <f aca="false">SUM(C659:C661)</f>
        <v>1366</v>
      </c>
      <c r="D658" s="11" t="n">
        <f aca="false">C658/B658*100</f>
        <v>104.115853658537</v>
      </c>
    </row>
    <row r="659" s="7" customFormat="true" ht="20.1" hidden="false" customHeight="true" outlineLevel="0" collapsed="false">
      <c r="A659" s="8" t="s">
        <v>474</v>
      </c>
      <c r="B659" s="26"/>
      <c r="C659" s="25"/>
      <c r="D659" s="11"/>
    </row>
    <row r="660" s="7" customFormat="true" ht="20.1" hidden="false" customHeight="true" outlineLevel="0" collapsed="false">
      <c r="A660" s="8" t="s">
        <v>475</v>
      </c>
      <c r="B660" s="26" t="n">
        <v>981</v>
      </c>
      <c r="C660" s="25" t="n">
        <v>1192</v>
      </c>
      <c r="D660" s="11" t="n">
        <f aca="false">C660/B660*100</f>
        <v>121.508664627931</v>
      </c>
    </row>
    <row r="661" s="7" customFormat="true" ht="20.1" hidden="false" customHeight="true" outlineLevel="0" collapsed="false">
      <c r="A661" s="8" t="s">
        <v>476</v>
      </c>
      <c r="B661" s="26" t="n">
        <v>331</v>
      </c>
      <c r="C661" s="25" t="n">
        <v>174</v>
      </c>
      <c r="D661" s="11" t="n">
        <f aca="false">C661/B661*100</f>
        <v>52.5679758308157</v>
      </c>
    </row>
    <row r="662" s="7" customFormat="true" ht="20.1" hidden="false" customHeight="true" outlineLevel="0" collapsed="false">
      <c r="A662" s="8" t="s">
        <v>477</v>
      </c>
      <c r="B662" s="26" t="n">
        <f aca="false">SUM(B663:B673)</f>
        <v>1595</v>
      </c>
      <c r="C662" s="25" t="n">
        <f aca="false">SUM(C663:C673)</f>
        <v>1172</v>
      </c>
      <c r="D662" s="11" t="n">
        <f aca="false">C662/B662*100</f>
        <v>73.4796238244514</v>
      </c>
    </row>
    <row r="663" s="7" customFormat="true" ht="20.1" hidden="false" customHeight="true" outlineLevel="0" collapsed="false">
      <c r="A663" s="8" t="s">
        <v>478</v>
      </c>
      <c r="B663" s="26" t="n">
        <v>189</v>
      </c>
      <c r="C663" s="25" t="n">
        <v>184</v>
      </c>
      <c r="D663" s="11" t="n">
        <f aca="false">C663/B663*100</f>
        <v>97.3544973544974</v>
      </c>
    </row>
    <row r="664" s="7" customFormat="true" ht="20.1" hidden="false" customHeight="true" outlineLevel="0" collapsed="false">
      <c r="A664" s="8" t="s">
        <v>479</v>
      </c>
      <c r="B664" s="26" t="n">
        <v>110</v>
      </c>
      <c r="C664" s="25" t="n">
        <v>124</v>
      </c>
      <c r="D664" s="11" t="n">
        <f aca="false">C664/B664*100</f>
        <v>112.727272727273</v>
      </c>
    </row>
    <row r="665" s="7" customFormat="true" ht="20.1" hidden="false" customHeight="true" outlineLevel="0" collapsed="false">
      <c r="A665" s="8" t="s">
        <v>480</v>
      </c>
      <c r="B665" s="13" t="n">
        <v>322</v>
      </c>
      <c r="C665" s="25" t="n">
        <v>255</v>
      </c>
      <c r="D665" s="11" t="n">
        <f aca="false">C665/B665*100</f>
        <v>79.1925465838509</v>
      </c>
    </row>
    <row r="666" s="7" customFormat="true" ht="20.1" hidden="false" customHeight="true" outlineLevel="0" collapsed="false">
      <c r="A666" s="8" t="s">
        <v>481</v>
      </c>
      <c r="B666" s="13"/>
      <c r="C666" s="25"/>
      <c r="D666" s="11"/>
    </row>
    <row r="667" s="7" customFormat="true" ht="20.1" hidden="false" customHeight="true" outlineLevel="0" collapsed="false">
      <c r="A667" s="8" t="s">
        <v>482</v>
      </c>
      <c r="B667" s="13"/>
      <c r="C667" s="25"/>
      <c r="D667" s="11"/>
    </row>
    <row r="668" s="7" customFormat="true" ht="20.1" hidden="false" customHeight="true" outlineLevel="0" collapsed="false">
      <c r="A668" s="8" t="s">
        <v>483</v>
      </c>
      <c r="B668" s="13"/>
      <c r="C668" s="25"/>
      <c r="D668" s="11"/>
    </row>
    <row r="669" s="7" customFormat="true" ht="20.1" hidden="false" customHeight="true" outlineLevel="0" collapsed="false">
      <c r="A669" s="8" t="s">
        <v>484</v>
      </c>
      <c r="B669" s="13"/>
      <c r="C669" s="25"/>
      <c r="D669" s="11"/>
    </row>
    <row r="670" s="7" customFormat="true" ht="20.1" hidden="false" customHeight="true" outlineLevel="0" collapsed="false">
      <c r="A670" s="8" t="s">
        <v>485</v>
      </c>
      <c r="B670" s="13" t="n">
        <v>714</v>
      </c>
      <c r="C670" s="25" t="n">
        <v>588</v>
      </c>
      <c r="D670" s="11" t="n">
        <f aca="false">C670/B670*100</f>
        <v>82.3529411764706</v>
      </c>
    </row>
    <row r="671" s="7" customFormat="true" ht="20.1" hidden="false" customHeight="true" outlineLevel="0" collapsed="false">
      <c r="A671" s="8" t="s">
        <v>486</v>
      </c>
      <c r="B671" s="13" t="n">
        <v>220</v>
      </c>
      <c r="C671" s="25" t="n">
        <v>15</v>
      </c>
      <c r="D671" s="11" t="n">
        <f aca="false">C671/B671*100</f>
        <v>6.81818181818182</v>
      </c>
    </row>
    <row r="672" s="7" customFormat="true" ht="20.1" hidden="false" customHeight="true" outlineLevel="0" collapsed="false">
      <c r="A672" s="8" t="s">
        <v>487</v>
      </c>
      <c r="B672" s="13"/>
      <c r="C672" s="25"/>
      <c r="D672" s="11"/>
    </row>
    <row r="673" s="7" customFormat="true" ht="20.1" hidden="false" customHeight="true" outlineLevel="0" collapsed="false">
      <c r="A673" s="8" t="s">
        <v>488</v>
      </c>
      <c r="B673" s="13" t="n">
        <v>40</v>
      </c>
      <c r="C673" s="25" t="n">
        <v>6</v>
      </c>
      <c r="D673" s="11" t="n">
        <f aca="false">C673/B673*100</f>
        <v>15</v>
      </c>
    </row>
    <row r="674" s="7" customFormat="true" ht="20.1" hidden="false" customHeight="true" outlineLevel="0" collapsed="false">
      <c r="A674" s="8" t="s">
        <v>489</v>
      </c>
      <c r="B674" s="13"/>
      <c r="C674" s="25" t="n">
        <f aca="false">SUM(C675:C676)</f>
        <v>0</v>
      </c>
      <c r="D674" s="11"/>
    </row>
    <row r="675" s="7" customFormat="true" ht="20.1" hidden="false" customHeight="true" outlineLevel="0" collapsed="false">
      <c r="A675" s="8" t="s">
        <v>490</v>
      </c>
      <c r="B675" s="13"/>
      <c r="C675" s="25"/>
      <c r="D675" s="11"/>
    </row>
    <row r="676" s="7" customFormat="true" ht="20.1" hidden="false" customHeight="true" outlineLevel="0" collapsed="false">
      <c r="A676" s="8" t="s">
        <v>491</v>
      </c>
      <c r="B676" s="13"/>
      <c r="C676" s="25"/>
      <c r="D676" s="11"/>
    </row>
    <row r="677" s="7" customFormat="true" ht="20.1" hidden="false" customHeight="true" outlineLevel="0" collapsed="false">
      <c r="A677" s="8" t="s">
        <v>492</v>
      </c>
      <c r="B677" s="13" t="n">
        <f aca="false">SUM(B678:B680)</f>
        <v>576</v>
      </c>
      <c r="C677" s="25" t="n">
        <f aca="false">SUM(C678:C680)</f>
        <v>423</v>
      </c>
      <c r="D677" s="11" t="n">
        <f aca="false">C677/B677*100</f>
        <v>73.4375</v>
      </c>
    </row>
    <row r="678" s="7" customFormat="true" ht="20.1" hidden="false" customHeight="true" outlineLevel="0" collapsed="false">
      <c r="A678" s="8" t="s">
        <v>493</v>
      </c>
      <c r="B678" s="13" t="n">
        <v>148</v>
      </c>
      <c r="C678" s="25" t="n">
        <v>102</v>
      </c>
      <c r="D678" s="11" t="n">
        <f aca="false">C678/B678*100</f>
        <v>68.9189189189189</v>
      </c>
    </row>
    <row r="679" s="7" customFormat="true" ht="20.1" hidden="false" customHeight="true" outlineLevel="0" collapsed="false">
      <c r="A679" s="8" t="s">
        <v>494</v>
      </c>
      <c r="B679" s="13" t="n">
        <v>292</v>
      </c>
      <c r="C679" s="25" t="n">
        <v>321</v>
      </c>
      <c r="D679" s="11" t="n">
        <f aca="false">C679/B679*100</f>
        <v>109.931506849315</v>
      </c>
    </row>
    <row r="680" s="7" customFormat="true" ht="20.1" hidden="false" customHeight="true" outlineLevel="0" collapsed="false">
      <c r="A680" s="8" t="s">
        <v>495</v>
      </c>
      <c r="B680" s="13" t="n">
        <v>136</v>
      </c>
      <c r="C680" s="25"/>
      <c r="D680" s="11" t="n">
        <f aca="false">C680/B680*100</f>
        <v>0</v>
      </c>
    </row>
    <row r="681" s="7" customFormat="true" ht="20.1" hidden="false" customHeight="true" outlineLevel="0" collapsed="false">
      <c r="A681" s="8" t="s">
        <v>496</v>
      </c>
      <c r="B681" s="13"/>
      <c r="C681" s="25" t="n">
        <f aca="false">SUM(C682:C685)</f>
        <v>0</v>
      </c>
      <c r="D681" s="11"/>
    </row>
    <row r="682" s="7" customFormat="true" ht="20.1" hidden="false" customHeight="true" outlineLevel="0" collapsed="false">
      <c r="A682" s="8" t="s">
        <v>497</v>
      </c>
      <c r="B682" s="13"/>
      <c r="C682" s="25"/>
      <c r="D682" s="11"/>
    </row>
    <row r="683" s="7" customFormat="true" ht="20.1" hidden="false" customHeight="true" outlineLevel="0" collapsed="false">
      <c r="A683" s="8" t="s">
        <v>498</v>
      </c>
      <c r="B683" s="13"/>
      <c r="C683" s="25"/>
      <c r="D683" s="11"/>
    </row>
    <row r="684" s="7" customFormat="true" ht="20.1" hidden="false" customHeight="true" outlineLevel="0" collapsed="false">
      <c r="A684" s="8" t="s">
        <v>499</v>
      </c>
      <c r="B684" s="13"/>
      <c r="C684" s="25"/>
      <c r="D684" s="11"/>
    </row>
    <row r="685" s="7" customFormat="true" ht="20.1" hidden="false" customHeight="true" outlineLevel="0" collapsed="false">
      <c r="A685" s="8" t="s">
        <v>500</v>
      </c>
      <c r="B685" s="13"/>
      <c r="C685" s="25"/>
      <c r="D685" s="11"/>
    </row>
    <row r="686" s="7" customFormat="true" ht="20.1" hidden="false" customHeight="true" outlineLevel="0" collapsed="false">
      <c r="A686" s="8" t="s">
        <v>501</v>
      </c>
      <c r="B686" s="13"/>
      <c r="C686" s="25" t="n">
        <f aca="false">SUM(C687:C689)</f>
        <v>0</v>
      </c>
      <c r="D686" s="11"/>
    </row>
    <row r="687" s="7" customFormat="true" ht="20.1" hidden="false" customHeight="true" outlineLevel="0" collapsed="false">
      <c r="A687" s="8" t="s">
        <v>502</v>
      </c>
      <c r="B687" s="13"/>
      <c r="C687" s="25"/>
      <c r="D687" s="11"/>
    </row>
    <row r="688" s="7" customFormat="true" ht="20.1" hidden="false" customHeight="true" outlineLevel="0" collapsed="false">
      <c r="A688" s="8" t="s">
        <v>503</v>
      </c>
      <c r="B688" s="13"/>
      <c r="C688" s="25"/>
      <c r="D688" s="11"/>
    </row>
    <row r="689" s="7" customFormat="true" ht="20.1" hidden="false" customHeight="true" outlineLevel="0" collapsed="false">
      <c r="A689" s="8" t="s">
        <v>504</v>
      </c>
      <c r="B689" s="13"/>
      <c r="C689" s="25"/>
      <c r="D689" s="11"/>
    </row>
    <row r="690" s="7" customFormat="true" ht="20.1" hidden="false" customHeight="true" outlineLevel="0" collapsed="false">
      <c r="A690" s="8" t="s">
        <v>505</v>
      </c>
      <c r="B690" s="13" t="n">
        <f aca="false">SUM(B691:B693)</f>
        <v>588</v>
      </c>
      <c r="C690" s="25" t="n">
        <f aca="false">SUM(C691:C693)</f>
        <v>45</v>
      </c>
      <c r="D690" s="11" t="n">
        <f aca="false">C690/B690*100</f>
        <v>7.6530612244898</v>
      </c>
    </row>
    <row r="691" s="7" customFormat="true" ht="20.1" hidden="false" customHeight="true" outlineLevel="0" collapsed="false">
      <c r="A691" s="8" t="s">
        <v>506</v>
      </c>
      <c r="B691" s="13" t="n">
        <v>568</v>
      </c>
      <c r="C691" s="25" t="n">
        <v>45</v>
      </c>
      <c r="D691" s="11" t="n">
        <f aca="false">C691/B691*100</f>
        <v>7.92253521126761</v>
      </c>
    </row>
    <row r="692" s="7" customFormat="true" ht="20.1" hidden="false" customHeight="true" outlineLevel="0" collapsed="false">
      <c r="A692" s="8" t="s">
        <v>507</v>
      </c>
      <c r="B692" s="13"/>
      <c r="C692" s="25"/>
      <c r="D692" s="11"/>
    </row>
    <row r="693" s="7" customFormat="true" ht="20.1" hidden="false" customHeight="true" outlineLevel="0" collapsed="false">
      <c r="A693" s="8" t="s">
        <v>508</v>
      </c>
      <c r="B693" s="13" t="n">
        <v>20</v>
      </c>
      <c r="C693" s="25"/>
      <c r="D693" s="11" t="n">
        <f aca="false">C693/B693*100</f>
        <v>0</v>
      </c>
    </row>
    <row r="694" s="7" customFormat="true" ht="20.1" hidden="false" customHeight="true" outlineLevel="0" collapsed="false">
      <c r="A694" s="8" t="s">
        <v>509</v>
      </c>
      <c r="B694" s="13" t="n">
        <f aca="false">SUM(B695:B696)</f>
        <v>19</v>
      </c>
      <c r="C694" s="25" t="n">
        <f aca="false">SUM(C695:C696)</f>
        <v>13</v>
      </c>
      <c r="D694" s="11" t="n">
        <f aca="false">C694/B694*100</f>
        <v>68.421052631579</v>
      </c>
    </row>
    <row r="695" s="7" customFormat="true" ht="20.1" hidden="false" customHeight="true" outlineLevel="0" collapsed="false">
      <c r="A695" s="8" t="s">
        <v>510</v>
      </c>
      <c r="B695" s="13" t="n">
        <v>19</v>
      </c>
      <c r="C695" s="25" t="n">
        <v>13</v>
      </c>
      <c r="D695" s="11" t="n">
        <f aca="false">C695/B695*100</f>
        <v>68.421052631579</v>
      </c>
    </row>
    <row r="696" s="7" customFormat="true" ht="20.1" hidden="false" customHeight="true" outlineLevel="0" collapsed="false">
      <c r="A696" s="8" t="s">
        <v>511</v>
      </c>
      <c r="B696" s="13"/>
      <c r="C696" s="25"/>
      <c r="D696" s="11"/>
    </row>
    <row r="697" s="7" customFormat="true" ht="20.1" hidden="false" customHeight="true" outlineLevel="0" collapsed="false">
      <c r="A697" s="8" t="s">
        <v>512</v>
      </c>
      <c r="B697" s="13"/>
      <c r="C697" s="25" t="n">
        <f aca="false">SUM(C698:C705)</f>
        <v>81</v>
      </c>
      <c r="D697" s="11"/>
    </row>
    <row r="698" s="7" customFormat="true" ht="20.1" hidden="false" customHeight="true" outlineLevel="0" collapsed="false">
      <c r="A698" s="8" t="s">
        <v>8</v>
      </c>
      <c r="B698" s="13"/>
      <c r="C698" s="25" t="n">
        <v>81</v>
      </c>
      <c r="D698" s="11"/>
    </row>
    <row r="699" s="7" customFormat="true" ht="20.1" hidden="false" customHeight="true" outlineLevel="0" collapsed="false">
      <c r="A699" s="8" t="s">
        <v>9</v>
      </c>
      <c r="B699" s="13"/>
      <c r="C699" s="25"/>
      <c r="D699" s="11"/>
    </row>
    <row r="700" s="7" customFormat="true" ht="20.1" hidden="false" customHeight="true" outlineLevel="0" collapsed="false">
      <c r="A700" s="8" t="s">
        <v>10</v>
      </c>
      <c r="B700" s="13"/>
      <c r="C700" s="25"/>
      <c r="D700" s="11"/>
    </row>
    <row r="701" s="7" customFormat="true" ht="20.1" hidden="false" customHeight="true" outlineLevel="0" collapsed="false">
      <c r="A701" s="8" t="s">
        <v>50</v>
      </c>
      <c r="B701" s="13"/>
      <c r="C701" s="25"/>
      <c r="D701" s="11"/>
    </row>
    <row r="702" s="7" customFormat="true" ht="20.1" hidden="false" customHeight="true" outlineLevel="0" collapsed="false">
      <c r="A702" s="8" t="s">
        <v>513</v>
      </c>
      <c r="B702" s="13"/>
      <c r="C702" s="25"/>
      <c r="D702" s="11"/>
    </row>
    <row r="703" s="7" customFormat="true" ht="20.1" hidden="false" customHeight="true" outlineLevel="0" collapsed="false">
      <c r="A703" s="8" t="s">
        <v>514</v>
      </c>
      <c r="B703" s="13"/>
      <c r="C703" s="25"/>
      <c r="D703" s="11"/>
    </row>
    <row r="704" s="7" customFormat="true" ht="20.1" hidden="false" customHeight="true" outlineLevel="0" collapsed="false">
      <c r="A704" s="8" t="s">
        <v>17</v>
      </c>
      <c r="B704" s="13"/>
      <c r="C704" s="25"/>
      <c r="D704" s="11"/>
    </row>
    <row r="705" s="7" customFormat="true" ht="20.1" hidden="false" customHeight="true" outlineLevel="0" collapsed="false">
      <c r="A705" s="8" t="s">
        <v>515</v>
      </c>
      <c r="B705" s="13"/>
      <c r="C705" s="25"/>
      <c r="D705" s="11"/>
    </row>
    <row r="706" s="7" customFormat="true" ht="20.1" hidden="false" customHeight="true" outlineLevel="0" collapsed="false">
      <c r="A706" s="8" t="s">
        <v>516</v>
      </c>
      <c r="B706" s="13" t="n">
        <f aca="false">SUM(B707)</f>
        <v>562</v>
      </c>
      <c r="C706" s="25" t="n">
        <f aca="false">SUM(C707)</f>
        <v>456</v>
      </c>
      <c r="D706" s="11" t="n">
        <f aca="false">C706/B706*100</f>
        <v>81.1387900355872</v>
      </c>
    </row>
    <row r="707" s="7" customFormat="true" ht="20.1" hidden="false" customHeight="true" outlineLevel="0" collapsed="false">
      <c r="A707" s="8" t="s">
        <v>517</v>
      </c>
      <c r="B707" s="13" t="n">
        <v>562</v>
      </c>
      <c r="C707" s="25" t="n">
        <v>456</v>
      </c>
      <c r="D707" s="11" t="n">
        <f aca="false">C707/B707*100</f>
        <v>81.1387900355872</v>
      </c>
    </row>
    <row r="708" s="7" customFormat="true" ht="20.1" hidden="false" customHeight="true" outlineLevel="0" collapsed="false">
      <c r="A708" s="28" t="s">
        <v>518</v>
      </c>
      <c r="B708" s="13" t="n">
        <f aca="false">SUM(B709)</f>
        <v>4003</v>
      </c>
      <c r="C708" s="25" t="n">
        <f aca="false">SUM(C709)</f>
        <v>3452</v>
      </c>
      <c r="D708" s="11" t="n">
        <f aca="false">C708/B708*100</f>
        <v>86.2353235073695</v>
      </c>
    </row>
    <row r="709" s="7" customFormat="true" ht="20.1" hidden="false" customHeight="true" outlineLevel="0" collapsed="false">
      <c r="A709" s="28" t="s">
        <v>519</v>
      </c>
      <c r="B709" s="13" t="n">
        <v>4003</v>
      </c>
      <c r="C709" s="29" t="n">
        <v>3452</v>
      </c>
      <c r="D709" s="11" t="n">
        <f aca="false">C709/B709*100</f>
        <v>86.2353235073695</v>
      </c>
    </row>
    <row r="710" s="7" customFormat="true" ht="20.1" hidden="false" customHeight="true" outlineLevel="0" collapsed="false">
      <c r="A710" s="28" t="s">
        <v>520</v>
      </c>
      <c r="B710" s="13" t="n">
        <f aca="false">B711+B720+B724+B732+B738+B745++B751+B754+B757+B758+B759+B765+B766+B767+B782</f>
        <v>3432</v>
      </c>
      <c r="C710" s="25" t="n">
        <f aca="false">C711+C720+C724+C732+C738+C745++C751+C754+C757+C758+C759+C765+C766+C767+C782</f>
        <v>3010</v>
      </c>
      <c r="D710" s="11" t="n">
        <f aca="false">C710/B710*100</f>
        <v>87.7039627039627</v>
      </c>
    </row>
    <row r="711" s="7" customFormat="true" ht="20.1" hidden="false" customHeight="true" outlineLevel="0" collapsed="false">
      <c r="A711" s="28" t="s">
        <v>521</v>
      </c>
      <c r="B711" s="13" t="n">
        <f aca="false">SUM(B712:B719)</f>
        <v>0</v>
      </c>
      <c r="C711" s="25" t="n">
        <f aca="false">SUM(C712:C719)</f>
        <v>0</v>
      </c>
      <c r="D711" s="11"/>
    </row>
    <row r="712" s="7" customFormat="true" ht="20.1" hidden="false" customHeight="true" outlineLevel="0" collapsed="false">
      <c r="A712" s="28" t="s">
        <v>8</v>
      </c>
      <c r="B712" s="13"/>
      <c r="C712" s="25"/>
      <c r="D712" s="11"/>
    </row>
    <row r="713" s="7" customFormat="true" ht="20.1" hidden="false" customHeight="true" outlineLevel="0" collapsed="false">
      <c r="A713" s="28" t="s">
        <v>9</v>
      </c>
      <c r="B713" s="13"/>
      <c r="C713" s="25"/>
      <c r="D713" s="11"/>
    </row>
    <row r="714" s="7" customFormat="true" ht="20.1" hidden="false" customHeight="true" outlineLevel="0" collapsed="false">
      <c r="A714" s="28" t="s">
        <v>10</v>
      </c>
      <c r="B714" s="13"/>
      <c r="C714" s="25"/>
      <c r="D714" s="11"/>
    </row>
    <row r="715" s="7" customFormat="true" ht="20.1" hidden="false" customHeight="true" outlineLevel="0" collapsed="false">
      <c r="A715" s="28" t="s">
        <v>522</v>
      </c>
      <c r="B715" s="13"/>
      <c r="C715" s="25"/>
      <c r="D715" s="11"/>
    </row>
    <row r="716" s="7" customFormat="true" ht="20.1" hidden="false" customHeight="true" outlineLevel="0" collapsed="false">
      <c r="A716" s="28" t="s">
        <v>523</v>
      </c>
      <c r="B716" s="13"/>
      <c r="C716" s="25"/>
      <c r="D716" s="11"/>
    </row>
    <row r="717" s="7" customFormat="true" ht="20.1" hidden="false" customHeight="true" outlineLevel="0" collapsed="false">
      <c r="A717" s="28" t="s">
        <v>524</v>
      </c>
      <c r="B717" s="13"/>
      <c r="C717" s="25"/>
      <c r="D717" s="11"/>
    </row>
    <row r="718" s="7" customFormat="true" ht="20.1" hidden="false" customHeight="true" outlineLevel="0" collapsed="false">
      <c r="A718" s="28" t="s">
        <v>525</v>
      </c>
      <c r="B718" s="26"/>
      <c r="C718" s="25"/>
      <c r="D718" s="11"/>
    </row>
    <row r="719" s="7" customFormat="true" ht="20.1" hidden="false" customHeight="true" outlineLevel="0" collapsed="false">
      <c r="A719" s="28" t="s">
        <v>526</v>
      </c>
      <c r="B719" s="26"/>
      <c r="C719" s="25"/>
      <c r="D719" s="11"/>
    </row>
    <row r="720" s="7" customFormat="true" ht="20.1" hidden="false" customHeight="true" outlineLevel="0" collapsed="false">
      <c r="A720" s="28" t="s">
        <v>527</v>
      </c>
      <c r="B720" s="26"/>
      <c r="C720" s="25"/>
      <c r="D720" s="11"/>
    </row>
    <row r="721" s="7" customFormat="true" ht="20.1" hidden="false" customHeight="true" outlineLevel="0" collapsed="false">
      <c r="A721" s="28" t="s">
        <v>528</v>
      </c>
      <c r="B721" s="26"/>
      <c r="C721" s="25"/>
      <c r="D721" s="11"/>
    </row>
    <row r="722" s="7" customFormat="true" ht="20.1" hidden="false" customHeight="true" outlineLevel="0" collapsed="false">
      <c r="A722" s="28" t="s">
        <v>529</v>
      </c>
      <c r="B722" s="26"/>
      <c r="C722" s="25"/>
      <c r="D722" s="11"/>
    </row>
    <row r="723" s="7" customFormat="true" ht="20.1" hidden="false" customHeight="true" outlineLevel="0" collapsed="false">
      <c r="A723" s="28" t="s">
        <v>530</v>
      </c>
      <c r="B723" s="26"/>
      <c r="C723" s="25"/>
      <c r="D723" s="11"/>
    </row>
    <row r="724" s="7" customFormat="true" ht="20.1" hidden="false" customHeight="true" outlineLevel="0" collapsed="false">
      <c r="A724" s="28" t="s">
        <v>531</v>
      </c>
      <c r="B724" s="26" t="n">
        <f aca="false">SUM(B725:B731)</f>
        <v>1835</v>
      </c>
      <c r="C724" s="25" t="n">
        <f aca="false">SUM(C725:C731)</f>
        <v>1624</v>
      </c>
      <c r="D724" s="11" t="n">
        <f aca="false">C724/B724*100</f>
        <v>88.5013623978202</v>
      </c>
    </row>
    <row r="725" s="7" customFormat="true" ht="20.1" hidden="false" customHeight="true" outlineLevel="0" collapsed="false">
      <c r="A725" s="28" t="s">
        <v>532</v>
      </c>
      <c r="B725" s="26" t="n">
        <v>722</v>
      </c>
      <c r="C725" s="25" t="n">
        <v>700</v>
      </c>
      <c r="D725" s="11" t="n">
        <f aca="false">C725/B725*100</f>
        <v>96.9529085872576</v>
      </c>
    </row>
    <row r="726" s="7" customFormat="true" ht="20.1" hidden="false" customHeight="true" outlineLevel="0" collapsed="false">
      <c r="A726" s="28" t="s">
        <v>533</v>
      </c>
      <c r="B726" s="26" t="n">
        <v>1113</v>
      </c>
      <c r="C726" s="25" t="n">
        <v>924</v>
      </c>
      <c r="D726" s="11" t="n">
        <f aca="false">C726/B726*100</f>
        <v>83.0188679245283</v>
      </c>
    </row>
    <row r="727" s="7" customFormat="true" ht="20.1" hidden="false" customHeight="true" outlineLevel="0" collapsed="false">
      <c r="A727" s="28" t="s">
        <v>534</v>
      </c>
      <c r="B727" s="26"/>
      <c r="C727" s="25"/>
      <c r="D727" s="11"/>
    </row>
    <row r="728" s="7" customFormat="true" ht="20.1" hidden="false" customHeight="true" outlineLevel="0" collapsed="false">
      <c r="A728" s="28" t="s">
        <v>535</v>
      </c>
      <c r="B728" s="26"/>
      <c r="C728" s="25"/>
      <c r="D728" s="11"/>
    </row>
    <row r="729" s="7" customFormat="true" ht="20.1" hidden="false" customHeight="true" outlineLevel="0" collapsed="false">
      <c r="A729" s="28" t="s">
        <v>536</v>
      </c>
      <c r="B729" s="26"/>
      <c r="C729" s="25"/>
      <c r="D729" s="11"/>
    </row>
    <row r="730" s="7" customFormat="true" ht="20.1" hidden="false" customHeight="true" outlineLevel="0" collapsed="false">
      <c r="A730" s="28" t="s">
        <v>537</v>
      </c>
      <c r="B730" s="26"/>
      <c r="C730" s="25"/>
      <c r="D730" s="11"/>
    </row>
    <row r="731" s="7" customFormat="true" ht="20.1" hidden="false" customHeight="true" outlineLevel="0" collapsed="false">
      <c r="A731" s="28" t="s">
        <v>538</v>
      </c>
      <c r="B731" s="26"/>
      <c r="C731" s="25"/>
      <c r="D731" s="11"/>
    </row>
    <row r="732" s="7" customFormat="true" ht="20.1" hidden="false" customHeight="true" outlineLevel="0" collapsed="false">
      <c r="A732" s="28" t="s">
        <v>539</v>
      </c>
      <c r="B732" s="26" t="n">
        <f aca="false">SUM(B733:B737)</f>
        <v>90</v>
      </c>
      <c r="C732" s="25" t="n">
        <f aca="false">SUM(C733:C737)</f>
        <v>0</v>
      </c>
      <c r="D732" s="11" t="n">
        <f aca="false">C732/B732*100</f>
        <v>0</v>
      </c>
    </row>
    <row r="733" s="7" customFormat="true" ht="20.1" hidden="false" customHeight="true" outlineLevel="0" collapsed="false">
      <c r="A733" s="28" t="s">
        <v>540</v>
      </c>
      <c r="B733" s="26"/>
      <c r="C733" s="25"/>
      <c r="D733" s="11"/>
    </row>
    <row r="734" s="7" customFormat="true" ht="20.1" hidden="false" customHeight="true" outlineLevel="0" collapsed="false">
      <c r="A734" s="28" t="s">
        <v>541</v>
      </c>
      <c r="B734" s="26" t="n">
        <v>70</v>
      </c>
      <c r="C734" s="25"/>
      <c r="D734" s="11" t="n">
        <f aca="false">C734/B734*100</f>
        <v>0</v>
      </c>
    </row>
    <row r="735" s="7" customFormat="true" ht="20.1" hidden="false" customHeight="true" outlineLevel="0" collapsed="false">
      <c r="A735" s="28" t="s">
        <v>542</v>
      </c>
      <c r="B735" s="26" t="n">
        <v>20</v>
      </c>
      <c r="C735" s="25"/>
      <c r="D735" s="11" t="n">
        <f aca="false">C735/B735*100</f>
        <v>0</v>
      </c>
    </row>
    <row r="736" s="7" customFormat="true" ht="20.1" hidden="false" customHeight="true" outlineLevel="0" collapsed="false">
      <c r="A736" s="28" t="s">
        <v>543</v>
      </c>
      <c r="B736" s="13"/>
      <c r="C736" s="25"/>
      <c r="D736" s="11"/>
    </row>
    <row r="737" s="7" customFormat="true" ht="20.1" hidden="false" customHeight="true" outlineLevel="0" collapsed="false">
      <c r="A737" s="28" t="s">
        <v>544</v>
      </c>
      <c r="B737" s="13"/>
      <c r="C737" s="25"/>
      <c r="D737" s="11"/>
    </row>
    <row r="738" s="7" customFormat="true" ht="20.1" hidden="false" customHeight="true" outlineLevel="0" collapsed="false">
      <c r="A738" s="28" t="s">
        <v>545</v>
      </c>
      <c r="B738" s="13" t="n">
        <f aca="false">SUM(B739:B744)</f>
        <v>108</v>
      </c>
      <c r="C738" s="25" t="n">
        <f aca="false">SUM(C739:C744)</f>
        <v>285</v>
      </c>
      <c r="D738" s="11" t="n">
        <f aca="false">C738/B738*100</f>
        <v>263.888888888889</v>
      </c>
    </row>
    <row r="739" s="7" customFormat="true" ht="20.1" hidden="false" customHeight="true" outlineLevel="0" collapsed="false">
      <c r="A739" s="28" t="s">
        <v>546</v>
      </c>
      <c r="B739" s="13"/>
      <c r="C739" s="25" t="n">
        <v>226</v>
      </c>
      <c r="D739" s="11"/>
    </row>
    <row r="740" s="7" customFormat="true" ht="20.1" hidden="false" customHeight="true" outlineLevel="0" collapsed="false">
      <c r="A740" s="28" t="s">
        <v>547</v>
      </c>
      <c r="B740" s="13" t="n">
        <v>74</v>
      </c>
      <c r="C740" s="25" t="n">
        <v>59</v>
      </c>
      <c r="D740" s="11" t="n">
        <f aca="false">C740/B740*100</f>
        <v>79.7297297297297</v>
      </c>
    </row>
    <row r="741" s="7" customFormat="true" ht="20.1" hidden="false" customHeight="true" outlineLevel="0" collapsed="false">
      <c r="A741" s="28" t="s">
        <v>548</v>
      </c>
      <c r="B741" s="13" t="n">
        <v>34</v>
      </c>
      <c r="C741" s="25"/>
      <c r="D741" s="11" t="n">
        <f aca="false">C741/B741*100</f>
        <v>0</v>
      </c>
    </row>
    <row r="742" s="7" customFormat="true" ht="20.1" hidden="false" customHeight="true" outlineLevel="0" collapsed="false">
      <c r="A742" s="28" t="s">
        <v>549</v>
      </c>
      <c r="B742" s="13"/>
      <c r="C742" s="25"/>
      <c r="D742" s="11"/>
    </row>
    <row r="743" s="7" customFormat="true" ht="20.1" hidden="false" customHeight="true" outlineLevel="0" collapsed="false">
      <c r="A743" s="28" t="s">
        <v>550</v>
      </c>
      <c r="B743" s="13"/>
      <c r="C743" s="25"/>
      <c r="D743" s="11"/>
    </row>
    <row r="744" s="7" customFormat="true" ht="20.1" hidden="false" customHeight="true" outlineLevel="0" collapsed="false">
      <c r="A744" s="28" t="s">
        <v>551</v>
      </c>
      <c r="B744" s="13"/>
      <c r="C744" s="25"/>
      <c r="D744" s="11"/>
    </row>
    <row r="745" s="7" customFormat="true" ht="20.1" hidden="false" customHeight="true" outlineLevel="0" collapsed="false">
      <c r="A745" s="28" t="s">
        <v>552</v>
      </c>
      <c r="B745" s="13" t="n">
        <f aca="false">SUM(B746:B750)</f>
        <v>776</v>
      </c>
      <c r="C745" s="25" t="n">
        <f aca="false">SUM(C746:C750)</f>
        <v>775</v>
      </c>
      <c r="D745" s="11" t="n">
        <f aca="false">C745/B745*100</f>
        <v>99.8711340206186</v>
      </c>
    </row>
    <row r="746" s="7" customFormat="true" ht="20.1" hidden="false" customHeight="true" outlineLevel="0" collapsed="false">
      <c r="A746" s="28" t="s">
        <v>553</v>
      </c>
      <c r="B746" s="13" t="n">
        <v>297</v>
      </c>
      <c r="C746" s="25" t="n">
        <v>297</v>
      </c>
      <c r="D746" s="11" t="n">
        <f aca="false">C746/B746*100</f>
        <v>100</v>
      </c>
    </row>
    <row r="747" s="7" customFormat="true" ht="20.1" hidden="false" customHeight="true" outlineLevel="0" collapsed="false">
      <c r="A747" s="28" t="s">
        <v>554</v>
      </c>
      <c r="B747" s="13" t="n">
        <v>478</v>
      </c>
      <c r="C747" s="25" t="n">
        <v>478</v>
      </c>
      <c r="D747" s="11" t="n">
        <f aca="false">C747/B747*100</f>
        <v>100</v>
      </c>
    </row>
    <row r="748" s="7" customFormat="true" ht="20.1" hidden="false" customHeight="true" outlineLevel="0" collapsed="false">
      <c r="A748" s="28" t="s">
        <v>555</v>
      </c>
      <c r="B748" s="13"/>
      <c r="C748" s="25"/>
      <c r="D748" s="11"/>
    </row>
    <row r="749" s="7" customFormat="true" ht="20.1" hidden="false" customHeight="true" outlineLevel="0" collapsed="false">
      <c r="A749" s="28" t="s">
        <v>556</v>
      </c>
      <c r="B749" s="13"/>
      <c r="C749" s="25"/>
      <c r="D749" s="11"/>
    </row>
    <row r="750" s="7" customFormat="true" ht="20.1" hidden="false" customHeight="true" outlineLevel="0" collapsed="false">
      <c r="A750" s="28" t="s">
        <v>557</v>
      </c>
      <c r="B750" s="13" t="n">
        <v>1</v>
      </c>
      <c r="C750" s="25"/>
      <c r="D750" s="11" t="n">
        <f aca="false">C750/B750*100</f>
        <v>0</v>
      </c>
    </row>
    <row r="751" s="7" customFormat="true" ht="20.1" hidden="false" customHeight="true" outlineLevel="0" collapsed="false">
      <c r="A751" s="28" t="s">
        <v>558</v>
      </c>
      <c r="B751" s="13"/>
      <c r="C751" s="25" t="n">
        <f aca="false">SUM(C752:C753)</f>
        <v>0</v>
      </c>
      <c r="D751" s="11"/>
    </row>
    <row r="752" s="7" customFormat="true" ht="20.1" hidden="false" customHeight="true" outlineLevel="0" collapsed="false">
      <c r="A752" s="28" t="s">
        <v>559</v>
      </c>
      <c r="B752" s="13"/>
      <c r="C752" s="25"/>
      <c r="D752" s="11"/>
    </row>
    <row r="753" s="7" customFormat="true" ht="20.1" hidden="false" customHeight="true" outlineLevel="0" collapsed="false">
      <c r="A753" s="28" t="s">
        <v>560</v>
      </c>
      <c r="B753" s="13"/>
      <c r="C753" s="25"/>
      <c r="D753" s="11"/>
    </row>
    <row r="754" s="7" customFormat="true" ht="20.1" hidden="false" customHeight="true" outlineLevel="0" collapsed="false">
      <c r="A754" s="28" t="s">
        <v>561</v>
      </c>
      <c r="B754" s="13"/>
      <c r="C754" s="25" t="n">
        <f aca="false">SUM(C755:C756)</f>
        <v>0</v>
      </c>
      <c r="D754" s="11"/>
    </row>
    <row r="755" s="7" customFormat="true" ht="20.1" hidden="false" customHeight="true" outlineLevel="0" collapsed="false">
      <c r="A755" s="28" t="s">
        <v>562</v>
      </c>
      <c r="B755" s="13"/>
      <c r="C755" s="25"/>
      <c r="D755" s="11"/>
    </row>
    <row r="756" s="7" customFormat="true" ht="20.1" hidden="false" customHeight="true" outlineLevel="0" collapsed="false">
      <c r="A756" s="28" t="s">
        <v>563</v>
      </c>
      <c r="B756" s="13"/>
      <c r="C756" s="25"/>
      <c r="D756" s="11"/>
    </row>
    <row r="757" s="7" customFormat="true" ht="20.1" hidden="false" customHeight="true" outlineLevel="0" collapsed="false">
      <c r="A757" s="28" t="s">
        <v>564</v>
      </c>
      <c r="B757" s="13"/>
      <c r="C757" s="25"/>
      <c r="D757" s="11"/>
    </row>
    <row r="758" s="7" customFormat="true" ht="20.1" hidden="false" customHeight="true" outlineLevel="0" collapsed="false">
      <c r="A758" s="28" t="s">
        <v>565</v>
      </c>
      <c r="B758" s="13" t="n">
        <v>118</v>
      </c>
      <c r="C758" s="25"/>
      <c r="D758" s="11" t="n">
        <f aca="false">C758/B758*100</f>
        <v>0</v>
      </c>
    </row>
    <row r="759" s="7" customFormat="true" ht="20.1" hidden="false" customHeight="true" outlineLevel="0" collapsed="false">
      <c r="A759" s="28" t="s">
        <v>566</v>
      </c>
      <c r="B759" s="13" t="n">
        <f aca="false">SUM(B760:B764)</f>
        <v>230</v>
      </c>
      <c r="C759" s="25" t="n">
        <f aca="false">SUM(C760:C764)</f>
        <v>200</v>
      </c>
      <c r="D759" s="11" t="n">
        <f aca="false">C759/B759*100</f>
        <v>86.9565217391304</v>
      </c>
    </row>
    <row r="760" s="7" customFormat="true" ht="20.1" hidden="false" customHeight="true" outlineLevel="0" collapsed="false">
      <c r="A760" s="28" t="s">
        <v>567</v>
      </c>
      <c r="B760" s="13" t="n">
        <v>150</v>
      </c>
      <c r="C760" s="25" t="n">
        <v>150</v>
      </c>
      <c r="D760" s="11" t="n">
        <f aca="false">C760/B760*100</f>
        <v>100</v>
      </c>
    </row>
    <row r="761" s="7" customFormat="true" ht="20.1" hidden="false" customHeight="true" outlineLevel="0" collapsed="false">
      <c r="A761" s="28" t="s">
        <v>568</v>
      </c>
      <c r="B761" s="13"/>
      <c r="C761" s="25"/>
      <c r="D761" s="11"/>
    </row>
    <row r="762" s="7" customFormat="true" ht="20.1" hidden="false" customHeight="true" outlineLevel="0" collapsed="false">
      <c r="A762" s="28" t="s">
        <v>569</v>
      </c>
      <c r="B762" s="13" t="n">
        <v>80</v>
      </c>
      <c r="C762" s="25" t="n">
        <v>50</v>
      </c>
      <c r="D762" s="11" t="n">
        <f aca="false">C762/B762*100</f>
        <v>62.5</v>
      </c>
    </row>
    <row r="763" s="7" customFormat="true" ht="20.1" hidden="false" customHeight="true" outlineLevel="0" collapsed="false">
      <c r="A763" s="28" t="s">
        <v>570</v>
      </c>
      <c r="B763" s="13"/>
      <c r="C763" s="25"/>
      <c r="D763" s="11"/>
    </row>
    <row r="764" s="7" customFormat="true" ht="20.1" hidden="false" customHeight="true" outlineLevel="0" collapsed="false">
      <c r="A764" s="28" t="s">
        <v>571</v>
      </c>
      <c r="B764" s="13"/>
      <c r="C764" s="25"/>
      <c r="D764" s="11"/>
    </row>
    <row r="765" s="7" customFormat="true" ht="20.1" hidden="false" customHeight="true" outlineLevel="0" collapsed="false">
      <c r="A765" s="28" t="s">
        <v>572</v>
      </c>
      <c r="B765" s="13"/>
      <c r="C765" s="25"/>
      <c r="D765" s="11"/>
    </row>
    <row r="766" s="7" customFormat="true" ht="20.1" hidden="false" customHeight="true" outlineLevel="0" collapsed="false">
      <c r="A766" s="28" t="s">
        <v>573</v>
      </c>
      <c r="B766" s="13"/>
      <c r="C766" s="25"/>
      <c r="D766" s="11"/>
    </row>
    <row r="767" s="7" customFormat="true" ht="20.1" hidden="false" customHeight="true" outlineLevel="0" collapsed="false">
      <c r="A767" s="28" t="s">
        <v>574</v>
      </c>
      <c r="B767" s="13" t="n">
        <f aca="false">SUM(B768:B781)</f>
        <v>156</v>
      </c>
      <c r="C767" s="25"/>
      <c r="D767" s="11" t="n">
        <f aca="false">C767/B767*100</f>
        <v>0</v>
      </c>
    </row>
    <row r="768" s="7" customFormat="true" ht="20.1" hidden="false" customHeight="true" outlineLevel="0" collapsed="false">
      <c r="A768" s="28" t="s">
        <v>8</v>
      </c>
      <c r="B768" s="13"/>
      <c r="C768" s="25"/>
      <c r="D768" s="11"/>
    </row>
    <row r="769" s="7" customFormat="true" ht="20.1" hidden="false" customHeight="true" outlineLevel="0" collapsed="false">
      <c r="A769" s="28" t="s">
        <v>9</v>
      </c>
      <c r="B769" s="13"/>
      <c r="C769" s="25"/>
      <c r="D769" s="11"/>
    </row>
    <row r="770" s="7" customFormat="true" ht="20.1" hidden="false" customHeight="true" outlineLevel="0" collapsed="false">
      <c r="A770" s="28" t="s">
        <v>10</v>
      </c>
      <c r="B770" s="13"/>
      <c r="C770" s="25"/>
      <c r="D770" s="11"/>
    </row>
    <row r="771" s="7" customFormat="true" ht="20.1" hidden="false" customHeight="true" outlineLevel="0" collapsed="false">
      <c r="A771" s="28" t="s">
        <v>575</v>
      </c>
      <c r="B771" s="13"/>
      <c r="C771" s="25"/>
      <c r="D771" s="11"/>
    </row>
    <row r="772" s="7" customFormat="true" ht="20.1" hidden="false" customHeight="true" outlineLevel="0" collapsed="false">
      <c r="A772" s="28" t="s">
        <v>576</v>
      </c>
      <c r="B772" s="13"/>
      <c r="C772" s="25"/>
      <c r="D772" s="11"/>
    </row>
    <row r="773" s="7" customFormat="true" ht="20.1" hidden="false" customHeight="true" outlineLevel="0" collapsed="false">
      <c r="A773" s="28" t="s">
        <v>577</v>
      </c>
      <c r="B773" s="13"/>
      <c r="C773" s="25"/>
      <c r="D773" s="11"/>
    </row>
    <row r="774" s="7" customFormat="true" ht="20.1" hidden="false" customHeight="true" outlineLevel="0" collapsed="false">
      <c r="A774" s="28" t="s">
        <v>578</v>
      </c>
      <c r="B774" s="13"/>
      <c r="C774" s="25"/>
      <c r="D774" s="11"/>
    </row>
    <row r="775" s="7" customFormat="true" ht="20.1" hidden="false" customHeight="true" outlineLevel="0" collapsed="false">
      <c r="A775" s="28" t="s">
        <v>579</v>
      </c>
      <c r="B775" s="13"/>
      <c r="C775" s="25"/>
      <c r="D775" s="11"/>
    </row>
    <row r="776" s="7" customFormat="true" ht="20.1" hidden="false" customHeight="true" outlineLevel="0" collapsed="false">
      <c r="A776" s="28" t="s">
        <v>580</v>
      </c>
      <c r="B776" s="13"/>
      <c r="C776" s="25"/>
      <c r="D776" s="11"/>
    </row>
    <row r="777" s="7" customFormat="true" ht="20.1" hidden="false" customHeight="true" outlineLevel="0" collapsed="false">
      <c r="A777" s="28" t="s">
        <v>581</v>
      </c>
      <c r="B777" s="13"/>
      <c r="C777" s="25"/>
      <c r="D777" s="11"/>
    </row>
    <row r="778" s="7" customFormat="true" ht="20.1" hidden="false" customHeight="true" outlineLevel="0" collapsed="false">
      <c r="A778" s="28" t="s">
        <v>50</v>
      </c>
      <c r="B778" s="13"/>
      <c r="C778" s="25"/>
      <c r="D778" s="11"/>
    </row>
    <row r="779" s="7" customFormat="true" ht="20.1" hidden="false" customHeight="true" outlineLevel="0" collapsed="false">
      <c r="A779" s="28" t="s">
        <v>582</v>
      </c>
      <c r="B779" s="13" t="n">
        <v>156</v>
      </c>
      <c r="C779" s="25"/>
      <c r="D779" s="11" t="n">
        <f aca="false">C779/B779*100</f>
        <v>0</v>
      </c>
    </row>
    <row r="780" s="7" customFormat="true" ht="20.1" hidden="false" customHeight="true" outlineLevel="0" collapsed="false">
      <c r="A780" s="28" t="s">
        <v>17</v>
      </c>
      <c r="B780" s="13"/>
      <c r="C780" s="25"/>
      <c r="D780" s="11"/>
    </row>
    <row r="781" s="7" customFormat="true" ht="20.1" hidden="false" customHeight="true" outlineLevel="0" collapsed="false">
      <c r="A781" s="28" t="s">
        <v>583</v>
      </c>
      <c r="B781" s="13"/>
      <c r="C781" s="25"/>
      <c r="D781" s="11"/>
    </row>
    <row r="782" s="7" customFormat="true" ht="20.1" hidden="false" customHeight="true" outlineLevel="0" collapsed="false">
      <c r="A782" s="28" t="s">
        <v>584</v>
      </c>
      <c r="B782" s="13" t="n">
        <v>119</v>
      </c>
      <c r="C782" s="25" t="n">
        <v>126</v>
      </c>
      <c r="D782" s="11" t="n">
        <f aca="false">C782/B782*100</f>
        <v>105.882352941176</v>
      </c>
    </row>
    <row r="783" s="7" customFormat="true" ht="20.1" hidden="false" customHeight="true" outlineLevel="0" collapsed="false">
      <c r="A783" s="28" t="s">
        <v>585</v>
      </c>
      <c r="B783" s="13" t="n">
        <f aca="false">B784+B795+B796+B799+B800+B801</f>
        <v>2304</v>
      </c>
      <c r="C783" s="25" t="n">
        <f aca="false">C784+C795+C796+C799+C800+C801</f>
        <v>1076</v>
      </c>
      <c r="D783" s="11" t="n">
        <f aca="false">C783/B783*100</f>
        <v>46.7013888888889</v>
      </c>
    </row>
    <row r="784" s="7" customFormat="true" ht="20.1" hidden="false" customHeight="true" outlineLevel="0" collapsed="false">
      <c r="A784" s="28" t="s">
        <v>586</v>
      </c>
      <c r="B784" s="13" t="n">
        <f aca="false">SUM(B785:B794)</f>
        <v>469</v>
      </c>
      <c r="C784" s="25" t="n">
        <f aca="false">SUM(C785:C794)</f>
        <v>445</v>
      </c>
      <c r="D784" s="11" t="n">
        <f aca="false">C784/B784*100</f>
        <v>94.8827292110874</v>
      </c>
    </row>
    <row r="785" s="7" customFormat="true" ht="20.1" hidden="false" customHeight="true" outlineLevel="0" collapsed="false">
      <c r="A785" s="28" t="s">
        <v>587</v>
      </c>
      <c r="B785" s="13" t="n">
        <v>212</v>
      </c>
      <c r="C785" s="25" t="n">
        <v>169</v>
      </c>
      <c r="D785" s="11" t="n">
        <f aca="false">C785/B785*100</f>
        <v>79.7169811320755</v>
      </c>
    </row>
    <row r="786" s="7" customFormat="true" ht="20.1" hidden="false" customHeight="true" outlineLevel="0" collapsed="false">
      <c r="A786" s="28" t="s">
        <v>588</v>
      </c>
      <c r="B786" s="13"/>
      <c r="C786" s="25"/>
      <c r="D786" s="11"/>
    </row>
    <row r="787" s="7" customFormat="true" ht="20.1" hidden="false" customHeight="true" outlineLevel="0" collapsed="false">
      <c r="A787" s="28" t="s">
        <v>589</v>
      </c>
      <c r="B787" s="13"/>
      <c r="C787" s="25"/>
      <c r="D787" s="11"/>
    </row>
    <row r="788" s="7" customFormat="true" ht="20.1" hidden="false" customHeight="true" outlineLevel="0" collapsed="false">
      <c r="A788" s="28" t="s">
        <v>590</v>
      </c>
      <c r="B788" s="13" t="n">
        <v>144</v>
      </c>
      <c r="C788" s="25" t="n">
        <v>182</v>
      </c>
      <c r="D788" s="11" t="n">
        <f aca="false">C788/B788*100</f>
        <v>126.388888888889</v>
      </c>
    </row>
    <row r="789" s="7" customFormat="true" ht="20.1" hidden="false" customHeight="true" outlineLevel="0" collapsed="false">
      <c r="A789" s="28" t="s">
        <v>591</v>
      </c>
      <c r="B789" s="13"/>
      <c r="C789" s="25"/>
      <c r="D789" s="11"/>
    </row>
    <row r="790" s="7" customFormat="true" ht="20.1" hidden="false" customHeight="true" outlineLevel="0" collapsed="false">
      <c r="A790" s="28" t="s">
        <v>592</v>
      </c>
      <c r="B790" s="13"/>
      <c r="C790" s="25"/>
      <c r="D790" s="11"/>
    </row>
    <row r="791" s="7" customFormat="true" ht="20.1" hidden="false" customHeight="true" outlineLevel="0" collapsed="false">
      <c r="A791" s="28" t="s">
        <v>593</v>
      </c>
      <c r="B791" s="13"/>
      <c r="C791" s="25"/>
      <c r="D791" s="11"/>
    </row>
    <row r="792" s="7" customFormat="true" ht="20.1" hidden="false" customHeight="true" outlineLevel="0" collapsed="false">
      <c r="A792" s="28" t="s">
        <v>594</v>
      </c>
      <c r="B792" s="13" t="n">
        <v>77</v>
      </c>
      <c r="C792" s="25" t="n">
        <v>74</v>
      </c>
      <c r="D792" s="11" t="n">
        <f aca="false">C792/B792*100</f>
        <v>96.1038961038961</v>
      </c>
    </row>
    <row r="793" s="7" customFormat="true" ht="20.1" hidden="false" customHeight="true" outlineLevel="0" collapsed="false">
      <c r="A793" s="28" t="s">
        <v>595</v>
      </c>
      <c r="B793" s="13"/>
      <c r="C793" s="25"/>
      <c r="D793" s="11"/>
    </row>
    <row r="794" s="7" customFormat="true" ht="20.1" hidden="false" customHeight="true" outlineLevel="0" collapsed="false">
      <c r="A794" s="28" t="s">
        <v>596</v>
      </c>
      <c r="B794" s="13" t="n">
        <v>36</v>
      </c>
      <c r="C794" s="25" t="n">
        <v>20</v>
      </c>
      <c r="D794" s="11" t="n">
        <f aca="false">C794/B794*100</f>
        <v>55.5555555555556</v>
      </c>
    </row>
    <row r="795" s="7" customFormat="true" ht="20.1" hidden="false" customHeight="true" outlineLevel="0" collapsed="false">
      <c r="A795" s="28" t="s">
        <v>597</v>
      </c>
      <c r="B795" s="13" t="n">
        <v>77</v>
      </c>
      <c r="C795" s="25" t="n">
        <v>63</v>
      </c>
      <c r="D795" s="11" t="n">
        <f aca="false">C795/B795*100</f>
        <v>81.8181818181818</v>
      </c>
    </row>
    <row r="796" s="7" customFormat="true" ht="20.1" hidden="false" customHeight="true" outlineLevel="0" collapsed="false">
      <c r="A796" s="28" t="s">
        <v>598</v>
      </c>
      <c r="B796" s="13" t="n">
        <f aca="false">SUM(B797:B798)</f>
        <v>1180</v>
      </c>
      <c r="C796" s="25" t="n">
        <f aca="false">SUM(C797:C798)</f>
        <v>166</v>
      </c>
      <c r="D796" s="11" t="n">
        <f aca="false">C796/B796*100</f>
        <v>14.0677966101695</v>
      </c>
    </row>
    <row r="797" s="7" customFormat="true" ht="20.1" hidden="false" customHeight="true" outlineLevel="0" collapsed="false">
      <c r="A797" s="28" t="s">
        <v>599</v>
      </c>
      <c r="B797" s="13" t="n">
        <v>1175</v>
      </c>
      <c r="C797" s="25" t="n">
        <v>166</v>
      </c>
      <c r="D797" s="11" t="n">
        <f aca="false">C797/B797*100</f>
        <v>14.1276595744681</v>
      </c>
    </row>
    <row r="798" s="7" customFormat="true" ht="20.1" hidden="false" customHeight="true" outlineLevel="0" collapsed="false">
      <c r="A798" s="28" t="s">
        <v>600</v>
      </c>
      <c r="B798" s="13" t="n">
        <v>5</v>
      </c>
      <c r="C798" s="25"/>
      <c r="D798" s="11" t="n">
        <f aca="false">C798/B798*100</f>
        <v>0</v>
      </c>
    </row>
    <row r="799" s="7" customFormat="true" ht="20.1" hidden="false" customHeight="true" outlineLevel="0" collapsed="false">
      <c r="A799" s="28" t="s">
        <v>601</v>
      </c>
      <c r="B799" s="13" t="n">
        <v>492</v>
      </c>
      <c r="C799" s="25" t="n">
        <v>329</v>
      </c>
      <c r="D799" s="11" t="n">
        <f aca="false">C799/B799*100</f>
        <v>66.869918699187</v>
      </c>
    </row>
    <row r="800" s="7" customFormat="true" ht="20.1" hidden="false" customHeight="true" outlineLevel="0" collapsed="false">
      <c r="A800" s="28" t="s">
        <v>602</v>
      </c>
      <c r="B800" s="13" t="n">
        <v>66</v>
      </c>
      <c r="C800" s="25" t="n">
        <v>73</v>
      </c>
      <c r="D800" s="11" t="n">
        <f aca="false">C800/B800*100</f>
        <v>110.606060606061</v>
      </c>
    </row>
    <row r="801" s="7" customFormat="true" ht="20.1" hidden="false" customHeight="true" outlineLevel="0" collapsed="false">
      <c r="A801" s="28" t="s">
        <v>603</v>
      </c>
      <c r="B801" s="13" t="n">
        <v>20</v>
      </c>
      <c r="C801" s="25"/>
      <c r="D801" s="11" t="n">
        <f aca="false">C801/B801*100</f>
        <v>0</v>
      </c>
    </row>
    <row r="802" s="7" customFormat="true" ht="20.1" hidden="false" customHeight="true" outlineLevel="0" collapsed="false">
      <c r="A802" s="28" t="s">
        <v>604</v>
      </c>
      <c r="B802" s="13" t="n">
        <f aca="false">B803+B828+B853+B879+B890+B901+B907+B914+B921+B924</f>
        <v>34128</v>
      </c>
      <c r="C802" s="25" t="n">
        <f aca="false">C803+C828+C853+C879+C890+C901+C907+C914+C921+C924</f>
        <v>31662</v>
      </c>
      <c r="D802" s="11" t="n">
        <f aca="false">C802/B802*100</f>
        <v>92.7742616033755</v>
      </c>
    </row>
    <row r="803" s="7" customFormat="true" ht="20.1" hidden="false" customHeight="true" outlineLevel="0" collapsed="false">
      <c r="A803" s="28" t="s">
        <v>605</v>
      </c>
      <c r="B803" s="13" t="n">
        <f aca="false">SUM(B804:B827)</f>
        <v>5652</v>
      </c>
      <c r="C803" s="25" t="n">
        <f aca="false">SUM(C804:C827)</f>
        <v>6222</v>
      </c>
      <c r="D803" s="11" t="n">
        <f aca="false">C803/B803*100</f>
        <v>110.084925690021</v>
      </c>
    </row>
    <row r="804" s="7" customFormat="true" ht="20.1" hidden="false" customHeight="true" outlineLevel="0" collapsed="false">
      <c r="A804" s="28" t="s">
        <v>587</v>
      </c>
      <c r="B804" s="13" t="n">
        <v>278</v>
      </c>
      <c r="C804" s="25" t="n">
        <v>174</v>
      </c>
      <c r="D804" s="11" t="n">
        <f aca="false">C804/B804*100</f>
        <v>62.589928057554</v>
      </c>
    </row>
    <row r="805" s="7" customFormat="true" ht="20.1" hidden="false" customHeight="true" outlineLevel="0" collapsed="false">
      <c r="A805" s="28" t="s">
        <v>588</v>
      </c>
      <c r="B805" s="13" t="n">
        <v>5</v>
      </c>
      <c r="C805" s="25"/>
      <c r="D805" s="11" t="n">
        <f aca="false">C805/B805*100</f>
        <v>0</v>
      </c>
    </row>
    <row r="806" s="7" customFormat="true" ht="20.1" hidden="false" customHeight="true" outlineLevel="0" collapsed="false">
      <c r="A806" s="28" t="s">
        <v>589</v>
      </c>
      <c r="B806" s="13"/>
      <c r="C806" s="25"/>
      <c r="D806" s="11"/>
    </row>
    <row r="807" s="7" customFormat="true" ht="20.1" hidden="false" customHeight="true" outlineLevel="0" collapsed="false">
      <c r="A807" s="28" t="s">
        <v>606</v>
      </c>
      <c r="B807" s="13" t="n">
        <v>2192</v>
      </c>
      <c r="C807" s="25" t="n">
        <v>2489</v>
      </c>
      <c r="D807" s="11" t="n">
        <f aca="false">C807/B807*100</f>
        <v>113.549270072993</v>
      </c>
    </row>
    <row r="808" s="7" customFormat="true" ht="20.1" hidden="false" customHeight="true" outlineLevel="0" collapsed="false">
      <c r="A808" s="28" t="s">
        <v>607</v>
      </c>
      <c r="B808" s="13"/>
      <c r="C808" s="25"/>
      <c r="D808" s="11"/>
    </row>
    <row r="809" s="7" customFormat="true" ht="20.1" hidden="false" customHeight="true" outlineLevel="0" collapsed="false">
      <c r="A809" s="28" t="s">
        <v>608</v>
      </c>
      <c r="B809" s="13" t="n">
        <v>887</v>
      </c>
      <c r="C809" s="25" t="n">
        <v>600</v>
      </c>
      <c r="D809" s="11" t="n">
        <f aca="false">C809/B809*100</f>
        <v>67.6437429537768</v>
      </c>
    </row>
    <row r="810" s="7" customFormat="true" ht="20.1" hidden="false" customHeight="true" outlineLevel="0" collapsed="false">
      <c r="A810" s="28" t="s">
        <v>609</v>
      </c>
      <c r="B810" s="13" t="n">
        <v>110</v>
      </c>
      <c r="C810" s="25" t="n">
        <v>9</v>
      </c>
      <c r="D810" s="11" t="n">
        <f aca="false">C810/B810*100</f>
        <v>8.18181818181818</v>
      </c>
    </row>
    <row r="811" s="7" customFormat="true" ht="20.1" hidden="false" customHeight="true" outlineLevel="0" collapsed="false">
      <c r="A811" s="28" t="s">
        <v>610</v>
      </c>
      <c r="B811" s="13" t="n">
        <v>11</v>
      </c>
      <c r="C811" s="25"/>
      <c r="D811" s="11" t="n">
        <f aca="false">C811/B811*100</f>
        <v>0</v>
      </c>
    </row>
    <row r="812" s="7" customFormat="true" ht="20.1" hidden="false" customHeight="true" outlineLevel="0" collapsed="false">
      <c r="A812" s="28" t="s">
        <v>611</v>
      </c>
      <c r="B812" s="13"/>
      <c r="C812" s="25"/>
      <c r="D812" s="11"/>
    </row>
    <row r="813" s="7" customFormat="true" ht="20.1" hidden="false" customHeight="true" outlineLevel="0" collapsed="false">
      <c r="A813" s="28" t="s">
        <v>612</v>
      </c>
      <c r="B813" s="13"/>
      <c r="C813" s="25"/>
      <c r="D813" s="11"/>
    </row>
    <row r="814" s="7" customFormat="true" ht="20.1" hidden="false" customHeight="true" outlineLevel="0" collapsed="false">
      <c r="A814" s="28" t="s">
        <v>613</v>
      </c>
      <c r="B814" s="13" t="n">
        <v>10</v>
      </c>
      <c r="C814" s="25"/>
      <c r="D814" s="11" t="n">
        <f aca="false">C814/B814*100</f>
        <v>0</v>
      </c>
    </row>
    <row r="815" s="7" customFormat="true" ht="20.1" hidden="false" customHeight="true" outlineLevel="0" collapsed="false">
      <c r="A815" s="28" t="s">
        <v>614</v>
      </c>
      <c r="B815" s="13"/>
      <c r="C815" s="25"/>
      <c r="D815" s="11"/>
    </row>
    <row r="816" s="7" customFormat="true" ht="20.1" hidden="false" customHeight="true" outlineLevel="0" collapsed="false">
      <c r="A816" s="28" t="s">
        <v>615</v>
      </c>
      <c r="B816" s="13" t="n">
        <v>130</v>
      </c>
      <c r="C816" s="25"/>
      <c r="D816" s="11" t="n">
        <f aca="false">C816/B816*100</f>
        <v>0</v>
      </c>
    </row>
    <row r="817" s="7" customFormat="true" ht="20.1" hidden="false" customHeight="true" outlineLevel="0" collapsed="false">
      <c r="A817" s="28" t="s">
        <v>616</v>
      </c>
      <c r="B817" s="13" t="n">
        <v>15</v>
      </c>
      <c r="C817" s="25"/>
      <c r="D817" s="11" t="n">
        <f aca="false">C817/B817*100</f>
        <v>0</v>
      </c>
    </row>
    <row r="818" s="7" customFormat="true" ht="20.1" hidden="false" customHeight="true" outlineLevel="0" collapsed="false">
      <c r="A818" s="28" t="s">
        <v>617</v>
      </c>
      <c r="B818" s="13"/>
      <c r="C818" s="25"/>
      <c r="D818" s="11"/>
    </row>
    <row r="819" s="7" customFormat="true" ht="20.1" hidden="false" customHeight="true" outlineLevel="0" collapsed="false">
      <c r="A819" s="28" t="s">
        <v>618</v>
      </c>
      <c r="B819" s="13" t="n">
        <v>540</v>
      </c>
      <c r="C819" s="25" t="n">
        <v>450</v>
      </c>
      <c r="D819" s="11" t="n">
        <f aca="false">C819/B819*100</f>
        <v>83.3333333333333</v>
      </c>
    </row>
    <row r="820" s="7" customFormat="true" ht="20.1" hidden="false" customHeight="true" outlineLevel="0" collapsed="false">
      <c r="A820" s="28" t="s">
        <v>619</v>
      </c>
      <c r="B820" s="13" t="n">
        <v>188</v>
      </c>
      <c r="C820" s="25"/>
      <c r="D820" s="11" t="n">
        <f aca="false">C820/B820*100</f>
        <v>0</v>
      </c>
    </row>
    <row r="821" s="7" customFormat="true" ht="20.1" hidden="false" customHeight="true" outlineLevel="0" collapsed="false">
      <c r="A821" s="28" t="s">
        <v>620</v>
      </c>
      <c r="B821" s="13" t="n">
        <v>101</v>
      </c>
      <c r="C821" s="25"/>
      <c r="D821" s="11" t="n">
        <f aca="false">C821/B821*100</f>
        <v>0</v>
      </c>
    </row>
    <row r="822" s="7" customFormat="true" ht="20.1" hidden="false" customHeight="true" outlineLevel="0" collapsed="false">
      <c r="A822" s="28" t="s">
        <v>621</v>
      </c>
      <c r="B822" s="13"/>
      <c r="C822" s="25"/>
      <c r="D822" s="11"/>
    </row>
    <row r="823" s="7" customFormat="true" ht="20.1" hidden="false" customHeight="true" outlineLevel="0" collapsed="false">
      <c r="A823" s="28" t="s">
        <v>622</v>
      </c>
      <c r="B823" s="13" t="n">
        <v>300</v>
      </c>
      <c r="C823" s="25"/>
      <c r="D823" s="11" t="n">
        <f aca="false">C823/B823*100</f>
        <v>0</v>
      </c>
    </row>
    <row r="824" s="7" customFormat="true" ht="20.1" hidden="false" customHeight="true" outlineLevel="0" collapsed="false">
      <c r="A824" s="28" t="s">
        <v>623</v>
      </c>
      <c r="B824" s="13"/>
      <c r="C824" s="25"/>
      <c r="D824" s="11"/>
    </row>
    <row r="825" s="7" customFormat="true" ht="20.1" hidden="false" customHeight="true" outlineLevel="0" collapsed="false">
      <c r="A825" s="28" t="s">
        <v>624</v>
      </c>
      <c r="B825" s="13"/>
      <c r="C825" s="25"/>
      <c r="D825" s="11"/>
    </row>
    <row r="826" s="7" customFormat="true" ht="20.1" hidden="false" customHeight="true" outlineLevel="0" collapsed="false">
      <c r="A826" s="28" t="s">
        <v>625</v>
      </c>
      <c r="B826" s="13" t="n">
        <v>12</v>
      </c>
      <c r="C826" s="25"/>
      <c r="D826" s="11" t="n">
        <f aca="false">C826/B826*100</f>
        <v>0</v>
      </c>
    </row>
    <row r="827" s="7" customFormat="true" ht="20.1" hidden="false" customHeight="true" outlineLevel="0" collapsed="false">
      <c r="A827" s="28" t="s">
        <v>626</v>
      </c>
      <c r="B827" s="13" t="n">
        <v>873</v>
      </c>
      <c r="C827" s="25" t="n">
        <v>2500</v>
      </c>
      <c r="D827" s="11" t="n">
        <f aca="false">C827/B827*100</f>
        <v>286.368843069874</v>
      </c>
    </row>
    <row r="828" s="7" customFormat="true" ht="20.1" hidden="false" customHeight="true" outlineLevel="0" collapsed="false">
      <c r="A828" s="28" t="s">
        <v>627</v>
      </c>
      <c r="B828" s="13" t="n">
        <f aca="false">SUM(B829:B852)</f>
        <v>2849</v>
      </c>
      <c r="C828" s="25" t="n">
        <f aca="false">SUM(C829:C852)</f>
        <v>2248</v>
      </c>
      <c r="D828" s="11" t="n">
        <f aca="false">C828/B828*100</f>
        <v>78.9048789048789</v>
      </c>
    </row>
    <row r="829" s="7" customFormat="true" ht="20.1" hidden="false" customHeight="true" outlineLevel="0" collapsed="false">
      <c r="A829" s="28" t="s">
        <v>587</v>
      </c>
      <c r="B829" s="13" t="n">
        <v>159</v>
      </c>
      <c r="C829" s="25" t="n">
        <v>299</v>
      </c>
      <c r="D829" s="11" t="n">
        <f aca="false">C829/B829*100</f>
        <v>188.050314465409</v>
      </c>
    </row>
    <row r="830" s="7" customFormat="true" ht="20.1" hidden="false" customHeight="true" outlineLevel="0" collapsed="false">
      <c r="A830" s="28" t="s">
        <v>588</v>
      </c>
      <c r="B830" s="13"/>
      <c r="C830" s="25"/>
      <c r="D830" s="11"/>
    </row>
    <row r="831" s="7" customFormat="true" ht="20.1" hidden="false" customHeight="true" outlineLevel="0" collapsed="false">
      <c r="A831" s="28" t="s">
        <v>589</v>
      </c>
      <c r="B831" s="13"/>
      <c r="C831" s="25"/>
      <c r="D831" s="11"/>
    </row>
    <row r="832" s="7" customFormat="true" ht="20.1" hidden="false" customHeight="true" outlineLevel="0" collapsed="false">
      <c r="A832" s="28" t="s">
        <v>628</v>
      </c>
      <c r="B832" s="13" t="n">
        <v>974</v>
      </c>
      <c r="C832" s="25" t="n">
        <v>924</v>
      </c>
      <c r="D832" s="11" t="n">
        <f aca="false">C832/B832*100</f>
        <v>94.8665297741273</v>
      </c>
    </row>
    <row r="833" s="7" customFormat="true" ht="20.1" hidden="false" customHeight="true" outlineLevel="0" collapsed="false">
      <c r="A833" s="28" t="s">
        <v>629</v>
      </c>
      <c r="B833" s="13" t="n">
        <v>111</v>
      </c>
      <c r="C833" s="25" t="n">
        <v>120</v>
      </c>
      <c r="D833" s="11" t="n">
        <f aca="false">C833/B833*100</f>
        <v>108.108108108108</v>
      </c>
    </row>
    <row r="834" s="7" customFormat="true" ht="20.1" hidden="false" customHeight="true" outlineLevel="0" collapsed="false">
      <c r="A834" s="28" t="s">
        <v>630</v>
      </c>
      <c r="B834" s="13"/>
      <c r="C834" s="25"/>
      <c r="D834" s="11"/>
    </row>
    <row r="835" s="7" customFormat="true" ht="20.1" hidden="false" customHeight="true" outlineLevel="0" collapsed="false">
      <c r="A835" s="28" t="s">
        <v>631</v>
      </c>
      <c r="B835" s="13" t="n">
        <v>229</v>
      </c>
      <c r="C835" s="25"/>
      <c r="D835" s="11" t="n">
        <f aca="false">C835/B835*100</f>
        <v>0</v>
      </c>
    </row>
    <row r="836" s="7" customFormat="true" ht="20.1" hidden="false" customHeight="true" outlineLevel="0" collapsed="false">
      <c r="A836" s="28" t="s">
        <v>632</v>
      </c>
      <c r="B836" s="13" t="n">
        <v>730</v>
      </c>
      <c r="C836" s="25" t="n">
        <v>555</v>
      </c>
      <c r="D836" s="11" t="n">
        <f aca="false">C836/B836*100</f>
        <v>76.027397260274</v>
      </c>
    </row>
    <row r="837" s="7" customFormat="true" ht="20.1" hidden="false" customHeight="true" outlineLevel="0" collapsed="false">
      <c r="A837" s="28" t="s">
        <v>633</v>
      </c>
      <c r="B837" s="13"/>
      <c r="C837" s="25"/>
      <c r="D837" s="11"/>
    </row>
    <row r="838" s="7" customFormat="true" ht="20.1" hidden="false" customHeight="true" outlineLevel="0" collapsed="false">
      <c r="A838" s="28" t="s">
        <v>634</v>
      </c>
      <c r="B838" s="13" t="n">
        <v>15</v>
      </c>
      <c r="C838" s="25"/>
      <c r="D838" s="11" t="n">
        <f aca="false">C838/B838*100</f>
        <v>0</v>
      </c>
    </row>
    <row r="839" s="7" customFormat="true" ht="20.1" hidden="false" customHeight="true" outlineLevel="0" collapsed="false">
      <c r="A839" s="28" t="s">
        <v>635</v>
      </c>
      <c r="B839" s="13" t="n">
        <v>397</v>
      </c>
      <c r="C839" s="25" t="n">
        <v>105</v>
      </c>
      <c r="D839" s="11" t="n">
        <f aca="false">C839/B839*100</f>
        <v>26.448362720403</v>
      </c>
    </row>
    <row r="840" s="7" customFormat="true" ht="20.1" hidden="false" customHeight="true" outlineLevel="0" collapsed="false">
      <c r="A840" s="28" t="s">
        <v>636</v>
      </c>
      <c r="B840" s="13" t="n">
        <v>1</v>
      </c>
      <c r="C840" s="25" t="n">
        <v>5</v>
      </c>
      <c r="D840" s="11" t="n">
        <f aca="false">C840/B840*100</f>
        <v>500</v>
      </c>
    </row>
    <row r="841" s="7" customFormat="true" ht="20.1" hidden="false" customHeight="true" outlineLevel="0" collapsed="false">
      <c r="A841" s="28" t="s">
        <v>637</v>
      </c>
      <c r="B841" s="13"/>
      <c r="C841" s="25"/>
      <c r="D841" s="11"/>
    </row>
    <row r="842" s="7" customFormat="true" ht="20.1" hidden="false" customHeight="true" outlineLevel="0" collapsed="false">
      <c r="A842" s="28" t="s">
        <v>638</v>
      </c>
      <c r="B842" s="13"/>
      <c r="C842" s="25"/>
      <c r="D842" s="11"/>
    </row>
    <row r="843" s="7" customFormat="true" ht="20.1" hidden="false" customHeight="true" outlineLevel="0" collapsed="false">
      <c r="A843" s="28" t="s">
        <v>639</v>
      </c>
      <c r="B843" s="13" t="n">
        <v>10</v>
      </c>
      <c r="C843" s="25"/>
      <c r="D843" s="11"/>
    </row>
    <row r="844" s="7" customFormat="true" ht="20.1" hidden="false" customHeight="true" outlineLevel="0" collapsed="false">
      <c r="A844" s="28" t="s">
        <v>640</v>
      </c>
      <c r="B844" s="13"/>
      <c r="C844" s="25"/>
      <c r="D844" s="11"/>
    </row>
    <row r="845" s="7" customFormat="true" ht="20.1" hidden="false" customHeight="true" outlineLevel="0" collapsed="false">
      <c r="A845" s="28" t="s">
        <v>641</v>
      </c>
      <c r="B845" s="13"/>
      <c r="C845" s="25"/>
      <c r="D845" s="11"/>
    </row>
    <row r="846" s="7" customFormat="true" ht="20.1" hidden="false" customHeight="true" outlineLevel="0" collapsed="false">
      <c r="A846" s="28" t="s">
        <v>642</v>
      </c>
      <c r="B846" s="13"/>
      <c r="C846" s="25"/>
      <c r="D846" s="11"/>
    </row>
    <row r="847" s="7" customFormat="true" ht="20.1" hidden="false" customHeight="true" outlineLevel="0" collapsed="false">
      <c r="A847" s="28" t="s">
        <v>643</v>
      </c>
      <c r="B847" s="13"/>
      <c r="C847" s="25"/>
      <c r="D847" s="11"/>
    </row>
    <row r="848" s="7" customFormat="true" ht="20.1" hidden="false" customHeight="true" outlineLevel="0" collapsed="false">
      <c r="A848" s="28" t="s">
        <v>644</v>
      </c>
      <c r="B848" s="13" t="n">
        <v>33</v>
      </c>
      <c r="C848" s="25"/>
      <c r="D848" s="11" t="n">
        <f aca="false">C848/B848*100</f>
        <v>0</v>
      </c>
    </row>
    <row r="849" s="7" customFormat="true" ht="20.1" hidden="false" customHeight="true" outlineLevel="0" collapsed="false">
      <c r="A849" s="28" t="s">
        <v>645</v>
      </c>
      <c r="B849" s="13"/>
      <c r="C849" s="25"/>
      <c r="D849" s="11"/>
    </row>
    <row r="850" s="7" customFormat="true" ht="20.1" hidden="false" customHeight="true" outlineLevel="0" collapsed="false">
      <c r="A850" s="28" t="s">
        <v>646</v>
      </c>
      <c r="B850" s="13"/>
      <c r="C850" s="25"/>
      <c r="D850" s="11"/>
    </row>
    <row r="851" s="7" customFormat="true" ht="20.1" hidden="false" customHeight="true" outlineLevel="0" collapsed="false">
      <c r="A851" s="28" t="s">
        <v>647</v>
      </c>
      <c r="B851" s="13"/>
      <c r="C851" s="25"/>
      <c r="D851" s="11"/>
    </row>
    <row r="852" s="7" customFormat="true" ht="20.1" hidden="false" customHeight="true" outlineLevel="0" collapsed="false">
      <c r="A852" s="28" t="s">
        <v>648</v>
      </c>
      <c r="B852" s="13" t="n">
        <v>190</v>
      </c>
      <c r="C852" s="25" t="n">
        <v>240</v>
      </c>
      <c r="D852" s="11" t="n">
        <f aca="false">C852/B852*100</f>
        <v>126.315789473684</v>
      </c>
    </row>
    <row r="853" s="7" customFormat="true" ht="20.1" hidden="false" customHeight="true" outlineLevel="0" collapsed="false">
      <c r="A853" s="28" t="s">
        <v>649</v>
      </c>
      <c r="B853" s="13" t="n">
        <f aca="false">SUM(B854:B878)</f>
        <v>2763</v>
      </c>
      <c r="C853" s="25" t="n">
        <f aca="false">SUM(C854:C878)</f>
        <v>2805</v>
      </c>
      <c r="D853" s="11" t="n">
        <f aca="false">C853/B853*100</f>
        <v>101.520086862106</v>
      </c>
    </row>
    <row r="854" s="7" customFormat="true" ht="20.1" hidden="false" customHeight="true" outlineLevel="0" collapsed="false">
      <c r="A854" s="28" t="s">
        <v>587</v>
      </c>
      <c r="B854" s="13" t="n">
        <v>228</v>
      </c>
      <c r="C854" s="25" t="n">
        <v>158</v>
      </c>
      <c r="D854" s="11" t="n">
        <f aca="false">C854/B854*100</f>
        <v>69.2982456140351</v>
      </c>
    </row>
    <row r="855" s="7" customFormat="true" ht="20.1" hidden="false" customHeight="true" outlineLevel="0" collapsed="false">
      <c r="A855" s="28" t="s">
        <v>588</v>
      </c>
      <c r="B855" s="13"/>
      <c r="C855" s="25"/>
      <c r="D855" s="11"/>
    </row>
    <row r="856" s="7" customFormat="true" ht="20.1" hidden="false" customHeight="true" outlineLevel="0" collapsed="false">
      <c r="A856" s="28" t="s">
        <v>589</v>
      </c>
      <c r="B856" s="13"/>
      <c r="C856" s="25"/>
      <c r="D856" s="11"/>
    </row>
    <row r="857" s="7" customFormat="true" ht="20.1" hidden="false" customHeight="true" outlineLevel="0" collapsed="false">
      <c r="A857" s="28" t="s">
        <v>650</v>
      </c>
      <c r="B857" s="13"/>
      <c r="C857" s="25"/>
      <c r="D857" s="11"/>
    </row>
    <row r="858" s="7" customFormat="true" ht="20.1" hidden="false" customHeight="true" outlineLevel="0" collapsed="false">
      <c r="A858" s="28" t="s">
        <v>651</v>
      </c>
      <c r="B858" s="13" t="n">
        <v>1000</v>
      </c>
      <c r="C858" s="25"/>
      <c r="D858" s="11"/>
    </row>
    <row r="859" s="7" customFormat="true" ht="20.1" hidden="false" customHeight="true" outlineLevel="0" collapsed="false">
      <c r="A859" s="28" t="s">
        <v>652</v>
      </c>
      <c r="B859" s="13"/>
      <c r="C859" s="25"/>
      <c r="D859" s="11"/>
    </row>
    <row r="860" s="7" customFormat="true" ht="20.1" hidden="false" customHeight="true" outlineLevel="0" collapsed="false">
      <c r="A860" s="28" t="s">
        <v>653</v>
      </c>
      <c r="B860" s="13"/>
      <c r="C860" s="25"/>
      <c r="D860" s="11"/>
    </row>
    <row r="861" s="7" customFormat="true" ht="20.1" hidden="false" customHeight="true" outlineLevel="0" collapsed="false">
      <c r="A861" s="28" t="s">
        <v>654</v>
      </c>
      <c r="B861" s="13"/>
      <c r="C861" s="25"/>
      <c r="D861" s="11"/>
    </row>
    <row r="862" s="7" customFormat="true" ht="20.1" hidden="false" customHeight="true" outlineLevel="0" collapsed="false">
      <c r="A862" s="28" t="s">
        <v>655</v>
      </c>
      <c r="B862" s="13"/>
      <c r="C862" s="25"/>
      <c r="D862" s="11"/>
    </row>
    <row r="863" s="7" customFormat="true" ht="20.1" hidden="false" customHeight="true" outlineLevel="0" collapsed="false">
      <c r="A863" s="28" t="s">
        <v>656</v>
      </c>
      <c r="B863" s="13" t="n">
        <v>15</v>
      </c>
      <c r="C863" s="25"/>
      <c r="D863" s="11" t="n">
        <f aca="false">C863/B863*100</f>
        <v>0</v>
      </c>
    </row>
    <row r="864" s="7" customFormat="true" ht="20.1" hidden="false" customHeight="true" outlineLevel="0" collapsed="false">
      <c r="A864" s="28" t="s">
        <v>657</v>
      </c>
      <c r="B864" s="13" t="n">
        <v>3</v>
      </c>
      <c r="C864" s="25"/>
      <c r="D864" s="11" t="n">
        <f aca="false">C864/B864*100</f>
        <v>0</v>
      </c>
    </row>
    <row r="865" s="7" customFormat="true" ht="20.1" hidden="false" customHeight="true" outlineLevel="0" collapsed="false">
      <c r="A865" s="28" t="s">
        <v>658</v>
      </c>
      <c r="B865" s="13" t="n">
        <v>9</v>
      </c>
      <c r="C865" s="25"/>
      <c r="D865" s="11" t="n">
        <f aca="false">C865/B865*100</f>
        <v>0</v>
      </c>
    </row>
    <row r="866" s="7" customFormat="true" ht="20.1" hidden="false" customHeight="true" outlineLevel="0" collapsed="false">
      <c r="A866" s="28" t="s">
        <v>659</v>
      </c>
      <c r="B866" s="13"/>
      <c r="C866" s="25"/>
      <c r="D866" s="11"/>
    </row>
    <row r="867" s="7" customFormat="true" ht="20.1" hidden="false" customHeight="true" outlineLevel="0" collapsed="false">
      <c r="A867" s="28" t="s">
        <v>660</v>
      </c>
      <c r="B867" s="13" t="n">
        <v>63</v>
      </c>
      <c r="C867" s="25"/>
      <c r="D867" s="11" t="n">
        <f aca="false">C867/B867*100</f>
        <v>0</v>
      </c>
    </row>
    <row r="868" s="7" customFormat="true" ht="20.1" hidden="false" customHeight="true" outlineLevel="0" collapsed="false">
      <c r="A868" s="28" t="s">
        <v>661</v>
      </c>
      <c r="B868" s="13" t="n">
        <v>55</v>
      </c>
      <c r="C868" s="25"/>
      <c r="D868" s="11" t="n">
        <f aca="false">C868/B868*100</f>
        <v>0</v>
      </c>
    </row>
    <row r="869" s="7" customFormat="true" ht="20.1" hidden="false" customHeight="true" outlineLevel="0" collapsed="false">
      <c r="A869" s="28" t="s">
        <v>662</v>
      </c>
      <c r="B869" s="13"/>
      <c r="C869" s="25"/>
      <c r="D869" s="11"/>
    </row>
    <row r="870" s="7" customFormat="true" ht="20.1" hidden="false" customHeight="true" outlineLevel="0" collapsed="false">
      <c r="A870" s="28" t="s">
        <v>663</v>
      </c>
      <c r="B870" s="13" t="n">
        <v>1324</v>
      </c>
      <c r="C870" s="25" t="n">
        <v>1328</v>
      </c>
      <c r="D870" s="11" t="n">
        <f aca="false">C870/B870*100</f>
        <v>100.302114803625</v>
      </c>
    </row>
    <row r="871" s="7" customFormat="true" ht="20.1" hidden="false" customHeight="true" outlineLevel="0" collapsed="false">
      <c r="A871" s="28" t="s">
        <v>664</v>
      </c>
      <c r="B871" s="13"/>
      <c r="C871" s="25"/>
      <c r="D871" s="11"/>
    </row>
    <row r="872" s="7" customFormat="true" ht="20.1" hidden="false" customHeight="true" outlineLevel="0" collapsed="false">
      <c r="A872" s="28" t="s">
        <v>665</v>
      </c>
      <c r="B872" s="13"/>
      <c r="C872" s="25"/>
      <c r="D872" s="11"/>
    </row>
    <row r="873" s="7" customFormat="true" ht="20.1" hidden="false" customHeight="true" outlineLevel="0" collapsed="false">
      <c r="A873" s="28" t="s">
        <v>666</v>
      </c>
      <c r="B873" s="13"/>
      <c r="C873" s="25"/>
      <c r="D873" s="11"/>
    </row>
    <row r="874" s="7" customFormat="true" ht="20.1" hidden="false" customHeight="true" outlineLevel="0" collapsed="false">
      <c r="A874" s="28" t="s">
        <v>667</v>
      </c>
      <c r="B874" s="13"/>
      <c r="C874" s="25"/>
      <c r="D874" s="11"/>
    </row>
    <row r="875" s="7" customFormat="true" ht="20.1" hidden="false" customHeight="true" outlineLevel="0" collapsed="false">
      <c r="A875" s="28" t="s">
        <v>640</v>
      </c>
      <c r="B875" s="13"/>
      <c r="C875" s="25"/>
      <c r="D875" s="11"/>
    </row>
    <row r="876" s="7" customFormat="true" ht="20.1" hidden="false" customHeight="true" outlineLevel="0" collapsed="false">
      <c r="A876" s="28" t="s">
        <v>668</v>
      </c>
      <c r="B876" s="13"/>
      <c r="C876" s="25"/>
      <c r="D876" s="11"/>
    </row>
    <row r="877" s="7" customFormat="true" ht="20.1" hidden="false" customHeight="true" outlineLevel="0" collapsed="false">
      <c r="A877" s="28" t="s">
        <v>669</v>
      </c>
      <c r="B877" s="13" t="n">
        <v>11</v>
      </c>
      <c r="C877" s="25"/>
      <c r="D877" s="11" t="n">
        <f aca="false">C877/B877*100</f>
        <v>0</v>
      </c>
    </row>
    <row r="878" s="7" customFormat="true" ht="20.1" hidden="false" customHeight="true" outlineLevel="0" collapsed="false">
      <c r="A878" s="28" t="s">
        <v>670</v>
      </c>
      <c r="B878" s="13" t="n">
        <v>55</v>
      </c>
      <c r="C878" s="25" t="n">
        <v>1319</v>
      </c>
      <c r="D878" s="11" t="n">
        <f aca="false">C878/B878*100</f>
        <v>2398.18181818182</v>
      </c>
    </row>
    <row r="879" s="7" customFormat="true" ht="20.1" hidden="false" customHeight="true" outlineLevel="0" collapsed="false">
      <c r="A879" s="28" t="s">
        <v>671</v>
      </c>
      <c r="B879" s="13" t="n">
        <f aca="false">SUM(B880:B889)</f>
        <v>0</v>
      </c>
      <c r="C879" s="25" t="n">
        <f aca="false">SUM(C880:C889)</f>
        <v>0</v>
      </c>
      <c r="D879" s="11"/>
    </row>
    <row r="880" s="7" customFormat="true" ht="20.1" hidden="false" customHeight="true" outlineLevel="0" collapsed="false">
      <c r="A880" s="28" t="s">
        <v>587</v>
      </c>
      <c r="B880" s="13"/>
      <c r="C880" s="25"/>
      <c r="D880" s="11"/>
    </row>
    <row r="881" s="7" customFormat="true" ht="20.1" hidden="false" customHeight="true" outlineLevel="0" collapsed="false">
      <c r="A881" s="28" t="s">
        <v>588</v>
      </c>
      <c r="B881" s="13"/>
      <c r="C881" s="25"/>
      <c r="D881" s="11"/>
    </row>
    <row r="882" s="7" customFormat="true" ht="20.1" hidden="false" customHeight="true" outlineLevel="0" collapsed="false">
      <c r="A882" s="28" t="s">
        <v>589</v>
      </c>
      <c r="B882" s="13"/>
      <c r="C882" s="25"/>
      <c r="D882" s="11"/>
    </row>
    <row r="883" s="7" customFormat="true" ht="20.1" hidden="false" customHeight="true" outlineLevel="0" collapsed="false">
      <c r="A883" s="28" t="s">
        <v>672</v>
      </c>
      <c r="B883" s="13"/>
      <c r="C883" s="25"/>
      <c r="D883" s="11"/>
    </row>
    <row r="884" s="7" customFormat="true" ht="20.1" hidden="false" customHeight="true" outlineLevel="0" collapsed="false">
      <c r="A884" s="28" t="s">
        <v>673</v>
      </c>
      <c r="B884" s="13"/>
      <c r="C884" s="25"/>
      <c r="D884" s="11"/>
    </row>
    <row r="885" s="7" customFormat="true" ht="20.1" hidden="false" customHeight="true" outlineLevel="0" collapsed="false">
      <c r="A885" s="28" t="s">
        <v>674</v>
      </c>
      <c r="B885" s="13"/>
      <c r="C885" s="25"/>
      <c r="D885" s="11"/>
    </row>
    <row r="886" s="7" customFormat="true" ht="20.1" hidden="false" customHeight="true" outlineLevel="0" collapsed="false">
      <c r="A886" s="28" t="s">
        <v>675</v>
      </c>
      <c r="B886" s="13"/>
      <c r="C886" s="25"/>
      <c r="D886" s="11"/>
    </row>
    <row r="887" s="7" customFormat="true" ht="20.1" hidden="false" customHeight="true" outlineLevel="0" collapsed="false">
      <c r="A887" s="28" t="s">
        <v>676</v>
      </c>
      <c r="B887" s="13"/>
      <c r="C887" s="25"/>
      <c r="D887" s="11"/>
    </row>
    <row r="888" s="7" customFormat="true" ht="20.1" hidden="false" customHeight="true" outlineLevel="0" collapsed="false">
      <c r="A888" s="28" t="s">
        <v>677</v>
      </c>
      <c r="B888" s="13"/>
      <c r="C888" s="25"/>
      <c r="D888" s="11"/>
    </row>
    <row r="889" s="7" customFormat="true" ht="20.1" hidden="false" customHeight="true" outlineLevel="0" collapsed="false">
      <c r="A889" s="28" t="s">
        <v>678</v>
      </c>
      <c r="B889" s="13"/>
      <c r="C889" s="25"/>
      <c r="D889" s="11"/>
    </row>
    <row r="890" s="7" customFormat="true" ht="20.1" hidden="false" customHeight="true" outlineLevel="0" collapsed="false">
      <c r="A890" s="28" t="s">
        <v>679</v>
      </c>
      <c r="B890" s="13" t="n">
        <f aca="false">SUM(B891:B900)</f>
        <v>19807</v>
      </c>
      <c r="C890" s="25" t="n">
        <f aca="false">SUM(C891:C900)</f>
        <v>15952</v>
      </c>
      <c r="D890" s="11" t="n">
        <f aca="false">C890/B890*100</f>
        <v>80.5371838239006</v>
      </c>
    </row>
    <row r="891" s="7" customFormat="true" ht="20.1" hidden="false" customHeight="true" outlineLevel="0" collapsed="false">
      <c r="A891" s="28" t="s">
        <v>587</v>
      </c>
      <c r="B891" s="13" t="n">
        <v>161</v>
      </c>
      <c r="C891" s="25" t="n">
        <v>132</v>
      </c>
      <c r="D891" s="11" t="n">
        <f aca="false">C891/B891*100</f>
        <v>81.9875776397516</v>
      </c>
    </row>
    <row r="892" s="7" customFormat="true" ht="20.1" hidden="false" customHeight="true" outlineLevel="0" collapsed="false">
      <c r="A892" s="28" t="s">
        <v>588</v>
      </c>
      <c r="B892" s="13" t="n">
        <v>115</v>
      </c>
      <c r="C892" s="25"/>
      <c r="D892" s="11" t="n">
        <f aca="false">C892/B892*100</f>
        <v>0</v>
      </c>
    </row>
    <row r="893" s="7" customFormat="true" ht="20.1" hidden="false" customHeight="true" outlineLevel="0" collapsed="false">
      <c r="A893" s="28" t="s">
        <v>589</v>
      </c>
      <c r="B893" s="13"/>
      <c r="C893" s="25"/>
      <c r="D893" s="11"/>
    </row>
    <row r="894" s="7" customFormat="true" ht="20.1" hidden="false" customHeight="true" outlineLevel="0" collapsed="false">
      <c r="A894" s="28" t="s">
        <v>680</v>
      </c>
      <c r="B894" s="13" t="n">
        <v>6798</v>
      </c>
      <c r="C894" s="25" t="n">
        <v>6165</v>
      </c>
      <c r="D894" s="11" t="n">
        <f aca="false">C894/B894*100</f>
        <v>90.6884377758164</v>
      </c>
    </row>
    <row r="895" s="7" customFormat="true" ht="20.1" hidden="false" customHeight="true" outlineLevel="0" collapsed="false">
      <c r="A895" s="28" t="s">
        <v>681</v>
      </c>
      <c r="B895" s="13" t="n">
        <v>11170</v>
      </c>
      <c r="C895" s="25" t="n">
        <v>9053</v>
      </c>
      <c r="D895" s="11" t="n">
        <f aca="false">C895/B895*100</f>
        <v>81.047448522829</v>
      </c>
    </row>
    <row r="896" s="7" customFormat="true" ht="20.1" hidden="false" customHeight="true" outlineLevel="0" collapsed="false">
      <c r="A896" s="28" t="s">
        <v>682</v>
      </c>
      <c r="B896" s="13" t="n">
        <v>280</v>
      </c>
      <c r="C896" s="25"/>
      <c r="D896" s="11" t="n">
        <f aca="false">C896/B896*100</f>
        <v>0</v>
      </c>
    </row>
    <row r="897" s="7" customFormat="true" ht="20.1" hidden="false" customHeight="true" outlineLevel="0" collapsed="false">
      <c r="A897" s="28" t="s">
        <v>683</v>
      </c>
      <c r="B897" s="13" t="n">
        <v>356</v>
      </c>
      <c r="C897" s="25"/>
      <c r="D897" s="11" t="n">
        <f aca="false">C897/B897*100</f>
        <v>0</v>
      </c>
    </row>
    <row r="898" s="7" customFormat="true" ht="20.1" hidden="false" customHeight="true" outlineLevel="0" collapsed="false">
      <c r="A898" s="28" t="s">
        <v>684</v>
      </c>
      <c r="B898" s="13"/>
      <c r="C898" s="25"/>
      <c r="D898" s="11"/>
    </row>
    <row r="899" s="7" customFormat="true" ht="20.1" hidden="false" customHeight="true" outlineLevel="0" collapsed="false">
      <c r="A899" s="28" t="s">
        <v>685</v>
      </c>
      <c r="B899" s="13" t="n">
        <v>23</v>
      </c>
      <c r="C899" s="25"/>
      <c r="D899" s="11" t="n">
        <f aca="false">C899/B899*100</f>
        <v>0</v>
      </c>
    </row>
    <row r="900" s="7" customFormat="true" ht="20.1" hidden="false" customHeight="true" outlineLevel="0" collapsed="false">
      <c r="A900" s="28" t="s">
        <v>686</v>
      </c>
      <c r="B900" s="13" t="n">
        <v>904</v>
      </c>
      <c r="C900" s="25" t="n">
        <v>602</v>
      </c>
      <c r="D900" s="11" t="n">
        <f aca="false">C900/B900*100</f>
        <v>66.5929203539823</v>
      </c>
    </row>
    <row r="901" s="7" customFormat="true" ht="20.1" hidden="false" customHeight="true" outlineLevel="0" collapsed="false">
      <c r="A901" s="28" t="s">
        <v>687</v>
      </c>
      <c r="B901" s="13" t="n">
        <f aca="false">SUM(B902:B906)</f>
        <v>64</v>
      </c>
      <c r="C901" s="25" t="n">
        <f aca="false">SUM(C902:C906)</f>
        <v>1257</v>
      </c>
      <c r="D901" s="11" t="n">
        <f aca="false">C901/B901*100</f>
        <v>1964.0625</v>
      </c>
    </row>
    <row r="902" s="7" customFormat="true" ht="20.1" hidden="false" customHeight="true" outlineLevel="0" collapsed="false">
      <c r="A902" s="28" t="s">
        <v>688</v>
      </c>
      <c r="B902" s="13"/>
      <c r="C902" s="25"/>
      <c r="D902" s="11"/>
    </row>
    <row r="903" s="7" customFormat="true" ht="20.1" hidden="false" customHeight="true" outlineLevel="0" collapsed="false">
      <c r="A903" s="28" t="s">
        <v>689</v>
      </c>
      <c r="B903" s="13"/>
      <c r="C903" s="25"/>
      <c r="D903" s="11"/>
    </row>
    <row r="904" s="7" customFormat="true" ht="20.1" hidden="false" customHeight="true" outlineLevel="0" collapsed="false">
      <c r="A904" s="28" t="s">
        <v>690</v>
      </c>
      <c r="B904" s="13" t="n">
        <v>47</v>
      </c>
      <c r="C904" s="25"/>
      <c r="D904" s="11" t="n">
        <f aca="false">C904/B904*100</f>
        <v>0</v>
      </c>
    </row>
    <row r="905" s="7" customFormat="true" ht="20.1" hidden="false" customHeight="true" outlineLevel="0" collapsed="false">
      <c r="A905" s="28" t="s">
        <v>691</v>
      </c>
      <c r="B905" s="13"/>
      <c r="C905" s="25"/>
      <c r="D905" s="11"/>
    </row>
    <row r="906" s="7" customFormat="true" ht="20.1" hidden="false" customHeight="true" outlineLevel="0" collapsed="false">
      <c r="A906" s="28" t="s">
        <v>692</v>
      </c>
      <c r="B906" s="13" t="n">
        <v>17</v>
      </c>
      <c r="C906" s="25" t="n">
        <v>1257</v>
      </c>
      <c r="D906" s="11" t="n">
        <f aca="false">C906/B906*100</f>
        <v>7394.11764705882</v>
      </c>
    </row>
    <row r="907" s="7" customFormat="true" ht="20.1" hidden="false" customHeight="true" outlineLevel="0" collapsed="false">
      <c r="A907" s="28" t="s">
        <v>693</v>
      </c>
      <c r="B907" s="13" t="n">
        <f aca="false">SUM(B908:B913)</f>
        <v>2540</v>
      </c>
      <c r="C907" s="25" t="n">
        <f aca="false">SUM(C908:C913)</f>
        <v>2728</v>
      </c>
      <c r="D907" s="11" t="n">
        <f aca="false">C907/B907*100</f>
        <v>107.40157480315</v>
      </c>
    </row>
    <row r="908" s="7" customFormat="true" ht="20.1" hidden="false" customHeight="true" outlineLevel="0" collapsed="false">
      <c r="A908" s="28" t="s">
        <v>694</v>
      </c>
      <c r="B908" s="13" t="n">
        <v>925</v>
      </c>
      <c r="C908" s="25" t="n">
        <v>800</v>
      </c>
      <c r="D908" s="11" t="n">
        <f aca="false">C908/B908*100</f>
        <v>86.4864864864865</v>
      </c>
    </row>
    <row r="909" s="7" customFormat="true" ht="20.1" hidden="false" customHeight="true" outlineLevel="0" collapsed="false">
      <c r="A909" s="28" t="s">
        <v>695</v>
      </c>
      <c r="B909" s="13" t="n">
        <v>11</v>
      </c>
      <c r="C909" s="25" t="n">
        <v>11</v>
      </c>
      <c r="D909" s="11" t="n">
        <f aca="false">C909/B909*100</f>
        <v>100</v>
      </c>
    </row>
    <row r="910" s="7" customFormat="true" ht="20.1" hidden="false" customHeight="true" outlineLevel="0" collapsed="false">
      <c r="A910" s="28" t="s">
        <v>696</v>
      </c>
      <c r="B910" s="13" t="n">
        <v>1084</v>
      </c>
      <c r="C910" s="25" t="n">
        <v>1177</v>
      </c>
      <c r="D910" s="11" t="n">
        <f aca="false">C910/B910*100</f>
        <v>108.579335793358</v>
      </c>
    </row>
    <row r="911" s="7" customFormat="true" ht="20.1" hidden="false" customHeight="true" outlineLevel="0" collapsed="false">
      <c r="A911" s="28" t="s">
        <v>697</v>
      </c>
      <c r="B911" s="13" t="n">
        <v>480</v>
      </c>
      <c r="C911" s="25" t="n">
        <v>500</v>
      </c>
      <c r="D911" s="11" t="n">
        <f aca="false">C911/B911*100</f>
        <v>104.166666666667</v>
      </c>
    </row>
    <row r="912" s="7" customFormat="true" ht="20.1" hidden="false" customHeight="true" outlineLevel="0" collapsed="false">
      <c r="A912" s="28" t="s">
        <v>698</v>
      </c>
      <c r="B912" s="13"/>
      <c r="C912" s="25"/>
      <c r="D912" s="11"/>
    </row>
    <row r="913" s="7" customFormat="true" ht="20.1" hidden="false" customHeight="true" outlineLevel="0" collapsed="false">
      <c r="A913" s="28" t="s">
        <v>699</v>
      </c>
      <c r="B913" s="13" t="n">
        <v>40</v>
      </c>
      <c r="C913" s="25" t="n">
        <v>240</v>
      </c>
      <c r="D913" s="11" t="n">
        <f aca="false">C913/B913*100</f>
        <v>600</v>
      </c>
    </row>
    <row r="914" s="7" customFormat="true" ht="20.1" hidden="false" customHeight="true" outlineLevel="0" collapsed="false">
      <c r="A914" s="28" t="s">
        <v>700</v>
      </c>
      <c r="B914" s="13" t="n">
        <f aca="false">SUM(B915:B920)</f>
        <v>453</v>
      </c>
      <c r="C914" s="25" t="n">
        <f aca="false">SUM(C915:C920)</f>
        <v>450</v>
      </c>
      <c r="D914" s="11" t="n">
        <f aca="false">C914/B914*100</f>
        <v>99.3377483443709</v>
      </c>
    </row>
    <row r="915" s="7" customFormat="true" ht="20.1" hidden="false" customHeight="true" outlineLevel="0" collapsed="false">
      <c r="A915" s="28" t="s">
        <v>701</v>
      </c>
      <c r="B915" s="13"/>
      <c r="C915" s="25"/>
      <c r="D915" s="11"/>
    </row>
    <row r="916" s="7" customFormat="true" ht="20.1" hidden="false" customHeight="true" outlineLevel="0" collapsed="false">
      <c r="A916" s="28" t="s">
        <v>702</v>
      </c>
      <c r="B916" s="13" t="n">
        <v>192</v>
      </c>
      <c r="C916" s="25"/>
      <c r="D916" s="11"/>
    </row>
    <row r="917" s="7" customFormat="true" ht="20.1" hidden="false" customHeight="true" outlineLevel="0" collapsed="false">
      <c r="A917" s="28" t="s">
        <v>703</v>
      </c>
      <c r="B917" s="13"/>
      <c r="C917" s="25"/>
      <c r="D917" s="11"/>
    </row>
    <row r="918" s="7" customFormat="true" ht="20.1" hidden="false" customHeight="true" outlineLevel="0" collapsed="false">
      <c r="A918" s="28" t="s">
        <v>704</v>
      </c>
      <c r="B918" s="13" t="n">
        <v>261</v>
      </c>
      <c r="C918" s="25"/>
      <c r="D918" s="11"/>
    </row>
    <row r="919" s="7" customFormat="true" ht="20.1" hidden="false" customHeight="true" outlineLevel="0" collapsed="false">
      <c r="A919" s="28" t="s">
        <v>705</v>
      </c>
      <c r="B919" s="13"/>
      <c r="C919" s="25"/>
      <c r="D919" s="11"/>
    </row>
    <row r="920" s="7" customFormat="true" ht="20.1" hidden="false" customHeight="true" outlineLevel="0" collapsed="false">
      <c r="A920" s="28" t="s">
        <v>706</v>
      </c>
      <c r="B920" s="13"/>
      <c r="C920" s="25" t="n">
        <v>450</v>
      </c>
      <c r="D920" s="11"/>
    </row>
    <row r="921" s="7" customFormat="true" ht="20.1" hidden="false" customHeight="true" outlineLevel="0" collapsed="false">
      <c r="A921" s="28" t="s">
        <v>707</v>
      </c>
      <c r="B921" s="13"/>
      <c r="C921" s="25" t="n">
        <f aca="false">SUM(C922:C923)</f>
        <v>0</v>
      </c>
      <c r="D921" s="11"/>
    </row>
    <row r="922" s="7" customFormat="true" ht="20.1" hidden="false" customHeight="true" outlineLevel="0" collapsed="false">
      <c r="A922" s="28" t="s">
        <v>708</v>
      </c>
      <c r="B922" s="13"/>
      <c r="C922" s="25"/>
      <c r="D922" s="11"/>
    </row>
    <row r="923" s="7" customFormat="true" ht="20.1" hidden="false" customHeight="true" outlineLevel="0" collapsed="false">
      <c r="A923" s="28" t="s">
        <v>709</v>
      </c>
      <c r="B923" s="13"/>
      <c r="C923" s="25"/>
      <c r="D923" s="11"/>
    </row>
    <row r="924" s="7" customFormat="true" ht="20.1" hidden="false" customHeight="true" outlineLevel="0" collapsed="false">
      <c r="A924" s="28" t="s">
        <v>710</v>
      </c>
      <c r="B924" s="13"/>
      <c r="C924" s="25" t="n">
        <f aca="false">SUM(C925:C926)</f>
        <v>0</v>
      </c>
      <c r="D924" s="11"/>
    </row>
    <row r="925" s="7" customFormat="true" ht="20.1" hidden="false" customHeight="true" outlineLevel="0" collapsed="false">
      <c r="A925" s="28" t="s">
        <v>711</v>
      </c>
      <c r="B925" s="13"/>
      <c r="C925" s="25"/>
      <c r="D925" s="11"/>
    </row>
    <row r="926" s="7" customFormat="true" ht="20.1" hidden="false" customHeight="true" outlineLevel="0" collapsed="false">
      <c r="A926" s="28" t="s">
        <v>712</v>
      </c>
      <c r="B926" s="13"/>
      <c r="C926" s="25"/>
      <c r="D926" s="11"/>
    </row>
    <row r="927" s="7" customFormat="true" ht="20.1" hidden="false" customHeight="true" outlineLevel="0" collapsed="false">
      <c r="A927" s="28" t="s">
        <v>713</v>
      </c>
      <c r="B927" s="13" t="n">
        <f aca="false">B928+B951+B961+B971+B976+B983+B988</f>
        <v>1940</v>
      </c>
      <c r="C927" s="25" t="n">
        <f aca="false">C928+C951+C961+C971+C976+C983+C988</f>
        <v>1619</v>
      </c>
      <c r="D927" s="11" t="n">
        <f aca="false">C927/B927*100</f>
        <v>83.4536082474227</v>
      </c>
    </row>
    <row r="928" s="7" customFormat="true" ht="20.1" hidden="false" customHeight="true" outlineLevel="0" collapsed="false">
      <c r="A928" s="28" t="s">
        <v>714</v>
      </c>
      <c r="B928" s="13" t="n">
        <f aca="false">SUM(B929:B950)</f>
        <v>1888</v>
      </c>
      <c r="C928" s="25" t="n">
        <f aca="false">SUM(C929:C950)</f>
        <v>1567</v>
      </c>
      <c r="D928" s="11" t="n">
        <f aca="false">C928/B928*100</f>
        <v>82.9978813559322</v>
      </c>
    </row>
    <row r="929" s="7" customFormat="true" ht="20.1" hidden="false" customHeight="true" outlineLevel="0" collapsed="false">
      <c r="A929" s="28" t="s">
        <v>587</v>
      </c>
      <c r="B929" s="13" t="n">
        <v>105</v>
      </c>
      <c r="C929" s="25" t="n">
        <v>91</v>
      </c>
      <c r="D929" s="11" t="n">
        <f aca="false">C929/B929*100</f>
        <v>86.6666666666667</v>
      </c>
    </row>
    <row r="930" s="7" customFormat="true" ht="20.1" hidden="false" customHeight="true" outlineLevel="0" collapsed="false">
      <c r="A930" s="28" t="s">
        <v>588</v>
      </c>
      <c r="B930" s="13"/>
      <c r="C930" s="25"/>
      <c r="D930" s="11"/>
    </row>
    <row r="931" s="7" customFormat="true" ht="20.1" hidden="false" customHeight="true" outlineLevel="0" collapsed="false">
      <c r="A931" s="28" t="s">
        <v>589</v>
      </c>
      <c r="B931" s="13"/>
      <c r="C931" s="25"/>
      <c r="D931" s="11"/>
    </row>
    <row r="932" s="7" customFormat="true" ht="20.1" hidden="false" customHeight="true" outlineLevel="0" collapsed="false">
      <c r="A932" s="28" t="s">
        <v>715</v>
      </c>
      <c r="B932" s="13" t="n">
        <v>1250</v>
      </c>
      <c r="C932" s="25" t="n">
        <v>1085</v>
      </c>
      <c r="D932" s="11" t="n">
        <f aca="false">C932/B932*100</f>
        <v>86.8</v>
      </c>
    </row>
    <row r="933" s="7" customFormat="true" ht="20.1" hidden="false" customHeight="true" outlineLevel="0" collapsed="false">
      <c r="A933" s="28" t="s">
        <v>716</v>
      </c>
      <c r="B933" s="13" t="n">
        <v>314</v>
      </c>
      <c r="C933" s="25" t="n">
        <v>167</v>
      </c>
      <c r="D933" s="11" t="n">
        <f aca="false">C933/B933*100</f>
        <v>53.1847133757962</v>
      </c>
    </row>
    <row r="934" s="7" customFormat="true" ht="20.1" hidden="false" customHeight="true" outlineLevel="0" collapsed="false">
      <c r="A934" s="28" t="s">
        <v>717</v>
      </c>
      <c r="B934" s="13"/>
      <c r="C934" s="25"/>
      <c r="D934" s="11"/>
    </row>
    <row r="935" s="7" customFormat="true" ht="20.1" hidden="false" customHeight="true" outlineLevel="0" collapsed="false">
      <c r="A935" s="28" t="s">
        <v>718</v>
      </c>
      <c r="B935" s="13" t="n">
        <v>64</v>
      </c>
      <c r="C935" s="25" t="n">
        <v>59</v>
      </c>
      <c r="D935" s="11" t="n">
        <f aca="false">C935/B935*100</f>
        <v>92.1875</v>
      </c>
    </row>
    <row r="936" s="7" customFormat="true" ht="20.1" hidden="false" customHeight="true" outlineLevel="0" collapsed="false">
      <c r="A936" s="28" t="s">
        <v>719</v>
      </c>
      <c r="B936" s="13"/>
      <c r="C936" s="25"/>
      <c r="D936" s="11"/>
    </row>
    <row r="937" s="7" customFormat="true" ht="20.1" hidden="false" customHeight="true" outlineLevel="0" collapsed="false">
      <c r="A937" s="28" t="s">
        <v>720</v>
      </c>
      <c r="B937" s="13" t="n">
        <v>154</v>
      </c>
      <c r="C937" s="25" t="n">
        <v>165</v>
      </c>
      <c r="D937" s="11" t="n">
        <f aca="false">C937/B937*100</f>
        <v>107.142857142857</v>
      </c>
    </row>
    <row r="938" s="7" customFormat="true" ht="20.1" hidden="false" customHeight="true" outlineLevel="0" collapsed="false">
      <c r="A938" s="28" t="s">
        <v>721</v>
      </c>
      <c r="B938" s="13"/>
      <c r="C938" s="25"/>
      <c r="D938" s="11"/>
    </row>
    <row r="939" s="7" customFormat="true" ht="20.1" hidden="false" customHeight="true" outlineLevel="0" collapsed="false">
      <c r="A939" s="28" t="s">
        <v>722</v>
      </c>
      <c r="B939" s="13"/>
      <c r="C939" s="25"/>
      <c r="D939" s="11"/>
    </row>
    <row r="940" s="7" customFormat="true" ht="20.1" hidden="false" customHeight="true" outlineLevel="0" collapsed="false">
      <c r="A940" s="28" t="s">
        <v>723</v>
      </c>
      <c r="B940" s="13"/>
      <c r="C940" s="25"/>
      <c r="D940" s="11"/>
    </row>
    <row r="941" s="7" customFormat="true" ht="20.1" hidden="false" customHeight="true" outlineLevel="0" collapsed="false">
      <c r="A941" s="28" t="s">
        <v>724</v>
      </c>
      <c r="B941" s="13"/>
      <c r="C941" s="25"/>
      <c r="D941" s="11"/>
    </row>
    <row r="942" s="7" customFormat="true" ht="20.1" hidden="false" customHeight="true" outlineLevel="0" collapsed="false">
      <c r="A942" s="28" t="s">
        <v>725</v>
      </c>
      <c r="B942" s="13"/>
      <c r="C942" s="25"/>
      <c r="D942" s="11"/>
    </row>
    <row r="943" s="7" customFormat="true" ht="20.1" hidden="false" customHeight="true" outlineLevel="0" collapsed="false">
      <c r="A943" s="28" t="s">
        <v>726</v>
      </c>
      <c r="B943" s="13"/>
      <c r="C943" s="25"/>
      <c r="D943" s="11"/>
    </row>
    <row r="944" s="7" customFormat="true" ht="20.1" hidden="false" customHeight="true" outlineLevel="0" collapsed="false">
      <c r="A944" s="28" t="s">
        <v>727</v>
      </c>
      <c r="B944" s="13"/>
      <c r="C944" s="25"/>
      <c r="D944" s="11"/>
    </row>
    <row r="945" s="7" customFormat="true" ht="20.1" hidden="false" customHeight="true" outlineLevel="0" collapsed="false">
      <c r="A945" s="28" t="s">
        <v>728</v>
      </c>
      <c r="B945" s="13"/>
      <c r="C945" s="25"/>
      <c r="D945" s="11"/>
    </row>
    <row r="946" s="7" customFormat="true" ht="20.1" hidden="false" customHeight="true" outlineLevel="0" collapsed="false">
      <c r="A946" s="28" t="s">
        <v>729</v>
      </c>
      <c r="B946" s="13"/>
      <c r="C946" s="25"/>
      <c r="D946" s="11"/>
    </row>
    <row r="947" s="7" customFormat="true" ht="20.1" hidden="false" customHeight="true" outlineLevel="0" collapsed="false">
      <c r="A947" s="28" t="s">
        <v>730</v>
      </c>
      <c r="B947" s="13"/>
      <c r="C947" s="25"/>
      <c r="D947" s="11"/>
    </row>
    <row r="948" s="7" customFormat="true" ht="20.1" hidden="false" customHeight="true" outlineLevel="0" collapsed="false">
      <c r="A948" s="28" t="s">
        <v>731</v>
      </c>
      <c r="B948" s="13"/>
      <c r="C948" s="25"/>
      <c r="D948" s="11"/>
    </row>
    <row r="949" s="7" customFormat="true" ht="20.1" hidden="false" customHeight="true" outlineLevel="0" collapsed="false">
      <c r="A949" s="28" t="s">
        <v>732</v>
      </c>
      <c r="B949" s="13"/>
      <c r="C949" s="25"/>
      <c r="D949" s="11"/>
    </row>
    <row r="950" s="7" customFormat="true" ht="20.1" hidden="false" customHeight="true" outlineLevel="0" collapsed="false">
      <c r="A950" s="28" t="s">
        <v>733</v>
      </c>
      <c r="B950" s="13" t="n">
        <v>1</v>
      </c>
      <c r="C950" s="25"/>
      <c r="D950" s="11" t="n">
        <f aca="false">C950/B950*100</f>
        <v>0</v>
      </c>
    </row>
    <row r="951" s="7" customFormat="true" ht="20.1" hidden="false" customHeight="true" outlineLevel="0" collapsed="false">
      <c r="A951" s="28" t="s">
        <v>734</v>
      </c>
      <c r="B951" s="13"/>
      <c r="C951" s="25" t="n">
        <f aca="false">SUM(C952:C960)</f>
        <v>0</v>
      </c>
      <c r="D951" s="11"/>
    </row>
    <row r="952" s="7" customFormat="true" ht="20.1" hidden="false" customHeight="true" outlineLevel="0" collapsed="false">
      <c r="A952" s="28" t="s">
        <v>587</v>
      </c>
      <c r="B952" s="13"/>
      <c r="C952" s="25"/>
      <c r="D952" s="11"/>
    </row>
    <row r="953" s="7" customFormat="true" ht="20.1" hidden="false" customHeight="true" outlineLevel="0" collapsed="false">
      <c r="A953" s="28" t="s">
        <v>588</v>
      </c>
      <c r="B953" s="13"/>
      <c r="C953" s="25"/>
      <c r="D953" s="11"/>
    </row>
    <row r="954" s="7" customFormat="true" ht="20.1" hidden="false" customHeight="true" outlineLevel="0" collapsed="false">
      <c r="A954" s="28" t="s">
        <v>589</v>
      </c>
      <c r="B954" s="13"/>
      <c r="C954" s="25"/>
      <c r="D954" s="11"/>
    </row>
    <row r="955" s="7" customFormat="true" ht="20.1" hidden="false" customHeight="true" outlineLevel="0" collapsed="false">
      <c r="A955" s="28" t="s">
        <v>735</v>
      </c>
      <c r="B955" s="13"/>
      <c r="C955" s="25"/>
      <c r="D955" s="11"/>
    </row>
    <row r="956" s="7" customFormat="true" ht="20.1" hidden="false" customHeight="true" outlineLevel="0" collapsed="false">
      <c r="A956" s="28" t="s">
        <v>736</v>
      </c>
      <c r="B956" s="13"/>
      <c r="C956" s="25"/>
      <c r="D956" s="11"/>
    </row>
    <row r="957" s="7" customFormat="true" ht="20.1" hidden="false" customHeight="true" outlineLevel="0" collapsed="false">
      <c r="A957" s="28" t="s">
        <v>737</v>
      </c>
      <c r="B957" s="13"/>
      <c r="C957" s="25"/>
      <c r="D957" s="11"/>
    </row>
    <row r="958" s="7" customFormat="true" ht="20.1" hidden="false" customHeight="true" outlineLevel="0" collapsed="false">
      <c r="A958" s="28" t="s">
        <v>738</v>
      </c>
      <c r="B958" s="13"/>
      <c r="C958" s="25"/>
      <c r="D958" s="11"/>
    </row>
    <row r="959" s="7" customFormat="true" ht="20.1" hidden="false" customHeight="true" outlineLevel="0" collapsed="false">
      <c r="A959" s="28" t="s">
        <v>739</v>
      </c>
      <c r="B959" s="13"/>
      <c r="C959" s="25"/>
      <c r="D959" s="11"/>
    </row>
    <row r="960" s="7" customFormat="true" ht="20.1" hidden="false" customHeight="true" outlineLevel="0" collapsed="false">
      <c r="A960" s="28" t="s">
        <v>740</v>
      </c>
      <c r="B960" s="13"/>
      <c r="C960" s="25"/>
      <c r="D960" s="11"/>
    </row>
    <row r="961" s="7" customFormat="true" ht="20.1" hidden="false" customHeight="true" outlineLevel="0" collapsed="false">
      <c r="A961" s="28" t="s">
        <v>741</v>
      </c>
      <c r="B961" s="13"/>
      <c r="C961" s="25" t="n">
        <f aca="false">SUM(C962:C970)</f>
        <v>0</v>
      </c>
      <c r="D961" s="11"/>
    </row>
    <row r="962" s="7" customFormat="true" ht="20.1" hidden="false" customHeight="true" outlineLevel="0" collapsed="false">
      <c r="A962" s="28" t="s">
        <v>587</v>
      </c>
      <c r="B962" s="13"/>
      <c r="C962" s="25"/>
      <c r="D962" s="11"/>
    </row>
    <row r="963" s="7" customFormat="true" ht="20.1" hidden="false" customHeight="true" outlineLevel="0" collapsed="false">
      <c r="A963" s="28" t="s">
        <v>588</v>
      </c>
      <c r="B963" s="13"/>
      <c r="C963" s="25"/>
      <c r="D963" s="11"/>
    </row>
    <row r="964" s="7" customFormat="true" ht="20.1" hidden="false" customHeight="true" outlineLevel="0" collapsed="false">
      <c r="A964" s="28" t="s">
        <v>589</v>
      </c>
      <c r="B964" s="13"/>
      <c r="C964" s="25"/>
      <c r="D964" s="11"/>
    </row>
    <row r="965" s="7" customFormat="true" ht="20.1" hidden="false" customHeight="true" outlineLevel="0" collapsed="false">
      <c r="A965" s="28" t="s">
        <v>742</v>
      </c>
      <c r="B965" s="13"/>
      <c r="C965" s="25"/>
      <c r="D965" s="11"/>
    </row>
    <row r="966" s="7" customFormat="true" ht="20.1" hidden="false" customHeight="true" outlineLevel="0" collapsed="false">
      <c r="A966" s="28" t="s">
        <v>743</v>
      </c>
      <c r="B966" s="13"/>
      <c r="C966" s="25"/>
      <c r="D966" s="11"/>
    </row>
    <row r="967" s="7" customFormat="true" ht="20.1" hidden="false" customHeight="true" outlineLevel="0" collapsed="false">
      <c r="A967" s="28" t="s">
        <v>744</v>
      </c>
      <c r="B967" s="13"/>
      <c r="C967" s="25"/>
      <c r="D967" s="11"/>
    </row>
    <row r="968" s="7" customFormat="true" ht="20.1" hidden="false" customHeight="true" outlineLevel="0" collapsed="false">
      <c r="A968" s="28" t="s">
        <v>745</v>
      </c>
      <c r="B968" s="13"/>
      <c r="C968" s="25"/>
      <c r="D968" s="11"/>
    </row>
    <row r="969" s="7" customFormat="true" ht="20.1" hidden="false" customHeight="true" outlineLevel="0" collapsed="false">
      <c r="A969" s="28" t="s">
        <v>746</v>
      </c>
      <c r="B969" s="13"/>
      <c r="C969" s="25"/>
      <c r="D969" s="11"/>
    </row>
    <row r="970" s="7" customFormat="true" ht="20.1" hidden="false" customHeight="true" outlineLevel="0" collapsed="false">
      <c r="A970" s="28" t="s">
        <v>747</v>
      </c>
      <c r="B970" s="13"/>
      <c r="C970" s="25"/>
      <c r="D970" s="11"/>
    </row>
    <row r="971" s="7" customFormat="true" ht="20.1" hidden="false" customHeight="true" outlineLevel="0" collapsed="false">
      <c r="A971" s="28" t="s">
        <v>748</v>
      </c>
      <c r="B971" s="13" t="n">
        <f aca="false">SUM(B972:B975)</f>
        <v>52</v>
      </c>
      <c r="C971" s="25" t="n">
        <f aca="false">SUM(C972:C975)</f>
        <v>52</v>
      </c>
      <c r="D971" s="11" t="n">
        <f aca="false">C971/B971*100</f>
        <v>100</v>
      </c>
    </row>
    <row r="972" s="7" customFormat="true" ht="20.1" hidden="false" customHeight="true" outlineLevel="0" collapsed="false">
      <c r="A972" s="28" t="s">
        <v>749</v>
      </c>
      <c r="B972" s="13"/>
      <c r="C972" s="25"/>
      <c r="D972" s="11"/>
    </row>
    <row r="973" s="7" customFormat="true" ht="20.1" hidden="false" customHeight="true" outlineLevel="0" collapsed="false">
      <c r="A973" s="28" t="s">
        <v>750</v>
      </c>
      <c r="B973" s="13"/>
      <c r="C973" s="25"/>
      <c r="D973" s="11"/>
    </row>
    <row r="974" s="7" customFormat="true" ht="20.1" hidden="false" customHeight="true" outlineLevel="0" collapsed="false">
      <c r="A974" s="28" t="s">
        <v>751</v>
      </c>
      <c r="B974" s="13"/>
      <c r="C974" s="25"/>
      <c r="D974" s="11"/>
    </row>
    <row r="975" s="7" customFormat="true" ht="20.1" hidden="false" customHeight="true" outlineLevel="0" collapsed="false">
      <c r="A975" s="28" t="s">
        <v>752</v>
      </c>
      <c r="B975" s="13" t="n">
        <v>52</v>
      </c>
      <c r="C975" s="25" t="n">
        <v>52</v>
      </c>
      <c r="D975" s="11" t="n">
        <f aca="false">C975/B975*100</f>
        <v>100</v>
      </c>
    </row>
    <row r="976" s="7" customFormat="true" ht="20.1" hidden="false" customHeight="true" outlineLevel="0" collapsed="false">
      <c r="A976" s="28" t="s">
        <v>753</v>
      </c>
      <c r="B976" s="13"/>
      <c r="C976" s="25" t="n">
        <f aca="false">SUM(C977:C982)</f>
        <v>0</v>
      </c>
      <c r="D976" s="11"/>
    </row>
    <row r="977" s="7" customFormat="true" ht="20.1" hidden="false" customHeight="true" outlineLevel="0" collapsed="false">
      <c r="A977" s="28" t="s">
        <v>587</v>
      </c>
      <c r="B977" s="13"/>
      <c r="C977" s="25"/>
      <c r="D977" s="11"/>
    </row>
    <row r="978" s="7" customFormat="true" ht="20.1" hidden="false" customHeight="true" outlineLevel="0" collapsed="false">
      <c r="A978" s="28" t="s">
        <v>588</v>
      </c>
      <c r="B978" s="13"/>
      <c r="C978" s="25"/>
      <c r="D978" s="11"/>
    </row>
    <row r="979" s="7" customFormat="true" ht="20.1" hidden="false" customHeight="true" outlineLevel="0" collapsed="false">
      <c r="A979" s="28" t="s">
        <v>589</v>
      </c>
      <c r="B979" s="13"/>
      <c r="C979" s="25"/>
      <c r="D979" s="11"/>
    </row>
    <row r="980" s="7" customFormat="true" ht="20.1" hidden="false" customHeight="true" outlineLevel="0" collapsed="false">
      <c r="A980" s="28" t="s">
        <v>739</v>
      </c>
      <c r="B980" s="13"/>
      <c r="C980" s="25"/>
      <c r="D980" s="11"/>
    </row>
    <row r="981" s="7" customFormat="true" ht="20.1" hidden="false" customHeight="true" outlineLevel="0" collapsed="false">
      <c r="A981" s="28" t="s">
        <v>754</v>
      </c>
      <c r="B981" s="13"/>
      <c r="C981" s="25"/>
      <c r="D981" s="11"/>
    </row>
    <row r="982" s="7" customFormat="true" ht="20.1" hidden="false" customHeight="true" outlineLevel="0" collapsed="false">
      <c r="A982" s="28" t="s">
        <v>755</v>
      </c>
      <c r="B982" s="13"/>
      <c r="C982" s="25"/>
      <c r="D982" s="11"/>
    </row>
    <row r="983" s="7" customFormat="true" ht="20.1" hidden="false" customHeight="true" outlineLevel="0" collapsed="false">
      <c r="A983" s="28" t="s">
        <v>756</v>
      </c>
      <c r="B983" s="13"/>
      <c r="C983" s="25" t="n">
        <f aca="false">SUM(C984:C987)</f>
        <v>0</v>
      </c>
      <c r="D983" s="11"/>
    </row>
    <row r="984" s="7" customFormat="true" ht="20.1" hidden="false" customHeight="true" outlineLevel="0" collapsed="false">
      <c r="A984" s="28" t="s">
        <v>757</v>
      </c>
      <c r="B984" s="13"/>
      <c r="C984" s="25"/>
      <c r="D984" s="11"/>
    </row>
    <row r="985" s="7" customFormat="true" ht="20.1" hidden="false" customHeight="true" outlineLevel="0" collapsed="false">
      <c r="A985" s="28" t="s">
        <v>758</v>
      </c>
      <c r="B985" s="13"/>
      <c r="C985" s="25"/>
      <c r="D985" s="11"/>
    </row>
    <row r="986" s="7" customFormat="true" ht="20.1" hidden="false" customHeight="true" outlineLevel="0" collapsed="false">
      <c r="A986" s="28" t="s">
        <v>759</v>
      </c>
      <c r="B986" s="13"/>
      <c r="C986" s="25"/>
      <c r="D986" s="11"/>
    </row>
    <row r="987" s="7" customFormat="true" ht="20.1" hidden="false" customHeight="true" outlineLevel="0" collapsed="false">
      <c r="A987" s="28" t="s">
        <v>760</v>
      </c>
      <c r="B987" s="13"/>
      <c r="C987" s="25"/>
      <c r="D987" s="11"/>
    </row>
    <row r="988" s="7" customFormat="true" ht="20.1" hidden="false" customHeight="true" outlineLevel="0" collapsed="false">
      <c r="A988" s="28" t="s">
        <v>761</v>
      </c>
      <c r="B988" s="13"/>
      <c r="C988" s="25" t="n">
        <f aca="false">SUM(C989:C990)</f>
        <v>0</v>
      </c>
      <c r="D988" s="11"/>
    </row>
    <row r="989" s="7" customFormat="true" ht="20.1" hidden="false" customHeight="true" outlineLevel="0" collapsed="false">
      <c r="A989" s="28" t="s">
        <v>762</v>
      </c>
      <c r="B989" s="13"/>
      <c r="C989" s="25"/>
      <c r="D989" s="11"/>
    </row>
    <row r="990" s="7" customFormat="true" ht="20.1" hidden="false" customHeight="true" outlineLevel="0" collapsed="false">
      <c r="A990" s="28" t="s">
        <v>763</v>
      </c>
      <c r="B990" s="13"/>
      <c r="C990" s="25"/>
      <c r="D990" s="11"/>
    </row>
    <row r="991" s="7" customFormat="true" ht="20.1" hidden="false" customHeight="true" outlineLevel="0" collapsed="false">
      <c r="A991" s="28" t="s">
        <v>764</v>
      </c>
      <c r="B991" s="13" t="n">
        <f aca="false">B992+B1002+B1018+B1023+B1037+B1044+B1051</f>
        <v>2438</v>
      </c>
      <c r="C991" s="25" t="n">
        <f aca="false">C992+C1002+C1018+C1023+C1037+C1044+C1051</f>
        <v>583</v>
      </c>
      <c r="D991" s="11" t="n">
        <f aca="false">C991/B991*100</f>
        <v>23.9130434782609</v>
      </c>
    </row>
    <row r="992" s="7" customFormat="true" ht="20.1" hidden="false" customHeight="true" outlineLevel="0" collapsed="false">
      <c r="A992" s="28" t="s">
        <v>765</v>
      </c>
      <c r="B992" s="13" t="n">
        <f aca="false">SUM(B993:B1001)</f>
        <v>0</v>
      </c>
      <c r="C992" s="25" t="n">
        <f aca="false">SUM(C993:C1001)</f>
        <v>0</v>
      </c>
      <c r="D992" s="11"/>
    </row>
    <row r="993" s="7" customFormat="true" ht="20.1" hidden="false" customHeight="true" outlineLevel="0" collapsed="false">
      <c r="A993" s="28" t="s">
        <v>587</v>
      </c>
      <c r="B993" s="13"/>
      <c r="C993" s="25"/>
      <c r="D993" s="11"/>
    </row>
    <row r="994" s="7" customFormat="true" ht="20.1" hidden="false" customHeight="true" outlineLevel="0" collapsed="false">
      <c r="A994" s="28" t="s">
        <v>588</v>
      </c>
      <c r="B994" s="13"/>
      <c r="C994" s="25"/>
      <c r="D994" s="11"/>
    </row>
    <row r="995" s="7" customFormat="true" ht="20.1" hidden="false" customHeight="true" outlineLevel="0" collapsed="false">
      <c r="A995" s="28" t="s">
        <v>589</v>
      </c>
      <c r="B995" s="13"/>
      <c r="C995" s="25"/>
      <c r="D995" s="11"/>
    </row>
    <row r="996" s="7" customFormat="true" ht="20.1" hidden="false" customHeight="true" outlineLevel="0" collapsed="false">
      <c r="A996" s="28" t="s">
        <v>766</v>
      </c>
      <c r="B996" s="13"/>
      <c r="C996" s="25"/>
      <c r="D996" s="11"/>
    </row>
    <row r="997" s="7" customFormat="true" ht="20.1" hidden="false" customHeight="true" outlineLevel="0" collapsed="false">
      <c r="A997" s="28" t="s">
        <v>767</v>
      </c>
      <c r="B997" s="13"/>
      <c r="C997" s="25"/>
      <c r="D997" s="11"/>
    </row>
    <row r="998" s="7" customFormat="true" ht="20.1" hidden="false" customHeight="true" outlineLevel="0" collapsed="false">
      <c r="A998" s="28" t="s">
        <v>768</v>
      </c>
      <c r="B998" s="13"/>
      <c r="C998" s="25"/>
      <c r="D998" s="11"/>
    </row>
    <row r="999" s="7" customFormat="true" ht="20.1" hidden="false" customHeight="true" outlineLevel="0" collapsed="false">
      <c r="A999" s="28" t="s">
        <v>769</v>
      </c>
      <c r="B999" s="13"/>
      <c r="C999" s="25"/>
      <c r="D999" s="11"/>
    </row>
    <row r="1000" s="7" customFormat="true" ht="20.1" hidden="false" customHeight="true" outlineLevel="0" collapsed="false">
      <c r="A1000" s="28" t="s">
        <v>770</v>
      </c>
      <c r="B1000" s="13"/>
      <c r="C1000" s="25"/>
      <c r="D1000" s="11"/>
    </row>
    <row r="1001" s="7" customFormat="true" ht="20.1" hidden="false" customHeight="true" outlineLevel="0" collapsed="false">
      <c r="A1001" s="28" t="s">
        <v>771</v>
      </c>
      <c r="B1001" s="13"/>
      <c r="C1001" s="25"/>
      <c r="D1001" s="11"/>
    </row>
    <row r="1002" s="7" customFormat="true" ht="20.1" hidden="false" customHeight="true" outlineLevel="0" collapsed="false">
      <c r="A1002" s="28" t="s">
        <v>772</v>
      </c>
      <c r="B1002" s="13" t="n">
        <f aca="false">SUM(B1003:B1017)</f>
        <v>1065</v>
      </c>
      <c r="C1002" s="25" t="n">
        <f aca="false">SUM(C1003:C1017)</f>
        <v>307</v>
      </c>
      <c r="D1002" s="11" t="n">
        <f aca="false">C1002/B1002*100</f>
        <v>28.8262910798122</v>
      </c>
    </row>
    <row r="1003" s="7" customFormat="true" ht="20.1" hidden="false" customHeight="true" outlineLevel="0" collapsed="false">
      <c r="A1003" s="28" t="s">
        <v>587</v>
      </c>
      <c r="B1003" s="13" t="n">
        <v>1025</v>
      </c>
      <c r="C1003" s="25" t="n">
        <v>203</v>
      </c>
      <c r="D1003" s="11" t="n">
        <f aca="false">C1003/B1003*100</f>
        <v>19.8048780487805</v>
      </c>
    </row>
    <row r="1004" s="7" customFormat="true" ht="20.1" hidden="false" customHeight="true" outlineLevel="0" collapsed="false">
      <c r="A1004" s="28" t="s">
        <v>588</v>
      </c>
      <c r="B1004" s="13"/>
      <c r="C1004" s="25"/>
      <c r="D1004" s="11"/>
    </row>
    <row r="1005" s="7" customFormat="true" ht="20.1" hidden="false" customHeight="true" outlineLevel="0" collapsed="false">
      <c r="A1005" s="28" t="s">
        <v>589</v>
      </c>
      <c r="B1005" s="13"/>
      <c r="C1005" s="25"/>
      <c r="D1005" s="11"/>
    </row>
    <row r="1006" s="7" customFormat="true" ht="20.1" hidden="false" customHeight="true" outlineLevel="0" collapsed="false">
      <c r="A1006" s="28" t="s">
        <v>773</v>
      </c>
      <c r="B1006" s="13"/>
      <c r="C1006" s="25"/>
      <c r="D1006" s="11"/>
    </row>
    <row r="1007" s="7" customFormat="true" ht="20.1" hidden="false" customHeight="true" outlineLevel="0" collapsed="false">
      <c r="A1007" s="28" t="s">
        <v>774</v>
      </c>
      <c r="B1007" s="13"/>
      <c r="C1007" s="25"/>
      <c r="D1007" s="11"/>
    </row>
    <row r="1008" s="7" customFormat="true" ht="20.1" hidden="false" customHeight="true" outlineLevel="0" collapsed="false">
      <c r="A1008" s="28" t="s">
        <v>775</v>
      </c>
      <c r="B1008" s="13"/>
      <c r="C1008" s="25"/>
      <c r="D1008" s="11"/>
    </row>
    <row r="1009" s="7" customFormat="true" ht="20.1" hidden="false" customHeight="true" outlineLevel="0" collapsed="false">
      <c r="A1009" s="28" t="s">
        <v>776</v>
      </c>
      <c r="B1009" s="13"/>
      <c r="C1009" s="25"/>
      <c r="D1009" s="11"/>
    </row>
    <row r="1010" s="7" customFormat="true" ht="20.1" hidden="false" customHeight="true" outlineLevel="0" collapsed="false">
      <c r="A1010" s="28" t="s">
        <v>777</v>
      </c>
      <c r="B1010" s="13"/>
      <c r="C1010" s="25"/>
      <c r="D1010" s="11"/>
    </row>
    <row r="1011" s="7" customFormat="true" ht="20.1" hidden="false" customHeight="true" outlineLevel="0" collapsed="false">
      <c r="A1011" s="28" t="s">
        <v>778</v>
      </c>
      <c r="B1011" s="13"/>
      <c r="C1011" s="25"/>
      <c r="D1011" s="11"/>
    </row>
    <row r="1012" s="7" customFormat="true" ht="20.1" hidden="false" customHeight="true" outlineLevel="0" collapsed="false">
      <c r="A1012" s="28" t="s">
        <v>779</v>
      </c>
      <c r="B1012" s="13"/>
      <c r="C1012" s="25"/>
      <c r="D1012" s="11"/>
    </row>
    <row r="1013" s="7" customFormat="true" ht="20.1" hidden="false" customHeight="true" outlineLevel="0" collapsed="false">
      <c r="A1013" s="28" t="s">
        <v>780</v>
      </c>
      <c r="B1013" s="13"/>
      <c r="C1013" s="25"/>
      <c r="D1013" s="11"/>
    </row>
    <row r="1014" s="7" customFormat="true" ht="20.1" hidden="false" customHeight="true" outlineLevel="0" collapsed="false">
      <c r="A1014" s="28" t="s">
        <v>781</v>
      </c>
      <c r="B1014" s="13"/>
      <c r="C1014" s="25"/>
      <c r="D1014" s="11"/>
    </row>
    <row r="1015" s="7" customFormat="true" ht="20.1" hidden="false" customHeight="true" outlineLevel="0" collapsed="false">
      <c r="A1015" s="28" t="s">
        <v>782</v>
      </c>
      <c r="B1015" s="13"/>
      <c r="C1015" s="25"/>
      <c r="D1015" s="11"/>
    </row>
    <row r="1016" s="7" customFormat="true" ht="20.1" hidden="false" customHeight="true" outlineLevel="0" collapsed="false">
      <c r="A1016" s="28" t="s">
        <v>783</v>
      </c>
      <c r="B1016" s="13"/>
      <c r="C1016" s="25"/>
      <c r="D1016" s="11"/>
    </row>
    <row r="1017" s="7" customFormat="true" ht="20.1" hidden="false" customHeight="true" outlineLevel="0" collapsed="false">
      <c r="A1017" s="28" t="s">
        <v>784</v>
      </c>
      <c r="B1017" s="13" t="n">
        <v>40</v>
      </c>
      <c r="C1017" s="25" t="n">
        <v>104</v>
      </c>
      <c r="D1017" s="11" t="n">
        <f aca="false">C1017/B1017*100</f>
        <v>260</v>
      </c>
    </row>
    <row r="1018" s="7" customFormat="true" ht="20.1" hidden="false" customHeight="true" outlineLevel="0" collapsed="false">
      <c r="A1018" s="28" t="s">
        <v>785</v>
      </c>
      <c r="B1018" s="13"/>
      <c r="C1018" s="25" t="n">
        <f aca="false">SUM(C1019:C1022)</f>
        <v>0</v>
      </c>
      <c r="D1018" s="11"/>
    </row>
    <row r="1019" s="7" customFormat="true" ht="20.1" hidden="false" customHeight="true" outlineLevel="0" collapsed="false">
      <c r="A1019" s="28" t="s">
        <v>587</v>
      </c>
      <c r="B1019" s="13"/>
      <c r="C1019" s="25"/>
      <c r="D1019" s="11"/>
    </row>
    <row r="1020" s="7" customFormat="true" ht="20.1" hidden="false" customHeight="true" outlineLevel="0" collapsed="false">
      <c r="A1020" s="28" t="s">
        <v>588</v>
      </c>
      <c r="B1020" s="13"/>
      <c r="C1020" s="25"/>
      <c r="D1020" s="11"/>
    </row>
    <row r="1021" s="7" customFormat="true" ht="20.1" hidden="false" customHeight="true" outlineLevel="0" collapsed="false">
      <c r="A1021" s="28" t="s">
        <v>589</v>
      </c>
      <c r="B1021" s="13"/>
      <c r="C1021" s="25"/>
      <c r="D1021" s="11"/>
    </row>
    <row r="1022" s="7" customFormat="true" ht="20.1" hidden="false" customHeight="true" outlineLevel="0" collapsed="false">
      <c r="A1022" s="28" t="s">
        <v>786</v>
      </c>
      <c r="B1022" s="13"/>
      <c r="C1022" s="25"/>
      <c r="D1022" s="11"/>
    </row>
    <row r="1023" s="7" customFormat="true" ht="20.1" hidden="false" customHeight="true" outlineLevel="0" collapsed="false">
      <c r="A1023" s="28" t="s">
        <v>787</v>
      </c>
      <c r="B1023" s="13" t="n">
        <f aca="false">SUM(B1024:B1036)</f>
        <v>454</v>
      </c>
      <c r="C1023" s="25" t="n">
        <f aca="false">SUM(C1024:C1036)</f>
        <v>71</v>
      </c>
      <c r="D1023" s="11" t="n">
        <f aca="false">C1023/B1023*100</f>
        <v>15.6387665198238</v>
      </c>
    </row>
    <row r="1024" s="7" customFormat="true" ht="20.1" hidden="false" customHeight="true" outlineLevel="0" collapsed="false">
      <c r="A1024" s="28" t="s">
        <v>587</v>
      </c>
      <c r="B1024" s="13" t="n">
        <v>211</v>
      </c>
      <c r="C1024" s="25" t="n">
        <v>71</v>
      </c>
      <c r="D1024" s="11" t="n">
        <f aca="false">C1024/B1024*100</f>
        <v>33.6492890995261</v>
      </c>
    </row>
    <row r="1025" s="7" customFormat="true" ht="20.1" hidden="false" customHeight="true" outlineLevel="0" collapsed="false">
      <c r="A1025" s="28" t="s">
        <v>588</v>
      </c>
      <c r="B1025" s="13" t="n">
        <v>18</v>
      </c>
      <c r="C1025" s="25"/>
      <c r="D1025" s="11" t="n">
        <f aca="false">C1025/B1025*100</f>
        <v>0</v>
      </c>
    </row>
    <row r="1026" s="7" customFormat="true" ht="20.1" hidden="false" customHeight="true" outlineLevel="0" collapsed="false">
      <c r="A1026" s="28" t="s">
        <v>589</v>
      </c>
      <c r="B1026" s="13"/>
      <c r="C1026" s="25"/>
      <c r="D1026" s="11"/>
    </row>
    <row r="1027" s="7" customFormat="true" ht="20.1" hidden="false" customHeight="true" outlineLevel="0" collapsed="false">
      <c r="A1027" s="28" t="s">
        <v>788</v>
      </c>
      <c r="B1027" s="13"/>
      <c r="C1027" s="25"/>
      <c r="D1027" s="11"/>
    </row>
    <row r="1028" s="7" customFormat="true" ht="20.1" hidden="false" customHeight="true" outlineLevel="0" collapsed="false">
      <c r="A1028" s="28" t="s">
        <v>789</v>
      </c>
      <c r="B1028" s="13"/>
      <c r="C1028" s="25"/>
      <c r="D1028" s="11"/>
    </row>
    <row r="1029" s="7" customFormat="true" ht="20.1" hidden="false" customHeight="true" outlineLevel="0" collapsed="false">
      <c r="A1029" s="28" t="s">
        <v>790</v>
      </c>
      <c r="B1029" s="13"/>
      <c r="C1029" s="25"/>
      <c r="D1029" s="11"/>
    </row>
    <row r="1030" s="7" customFormat="true" ht="20.1" hidden="false" customHeight="true" outlineLevel="0" collapsed="false">
      <c r="A1030" s="28" t="s">
        <v>791</v>
      </c>
      <c r="B1030" s="13"/>
      <c r="C1030" s="25"/>
      <c r="D1030" s="11"/>
    </row>
    <row r="1031" s="7" customFormat="true" ht="20.1" hidden="false" customHeight="true" outlineLevel="0" collapsed="false">
      <c r="A1031" s="28" t="s">
        <v>792</v>
      </c>
      <c r="B1031" s="13"/>
      <c r="C1031" s="25"/>
      <c r="D1031" s="11"/>
    </row>
    <row r="1032" s="7" customFormat="true" ht="20.1" hidden="false" customHeight="true" outlineLevel="0" collapsed="false">
      <c r="A1032" s="28" t="s">
        <v>793</v>
      </c>
      <c r="B1032" s="13" t="n">
        <v>225</v>
      </c>
      <c r="C1032" s="25"/>
      <c r="D1032" s="11" t="n">
        <f aca="false">C1032/B1032*100</f>
        <v>0</v>
      </c>
    </row>
    <row r="1033" s="7" customFormat="true" ht="20.1" hidden="false" customHeight="true" outlineLevel="0" collapsed="false">
      <c r="A1033" s="28" t="s">
        <v>794</v>
      </c>
      <c r="B1033" s="13"/>
      <c r="C1033" s="25"/>
      <c r="D1033" s="11"/>
    </row>
    <row r="1034" s="7" customFormat="true" ht="20.1" hidden="false" customHeight="true" outlineLevel="0" collapsed="false">
      <c r="A1034" s="28" t="s">
        <v>739</v>
      </c>
      <c r="B1034" s="13"/>
      <c r="C1034" s="25"/>
      <c r="D1034" s="11"/>
    </row>
    <row r="1035" s="7" customFormat="true" ht="20.1" hidden="false" customHeight="true" outlineLevel="0" collapsed="false">
      <c r="A1035" s="28" t="s">
        <v>795</v>
      </c>
      <c r="B1035" s="13"/>
      <c r="C1035" s="25"/>
      <c r="D1035" s="11"/>
    </row>
    <row r="1036" s="7" customFormat="true" ht="20.1" hidden="false" customHeight="true" outlineLevel="0" collapsed="false">
      <c r="A1036" s="28" t="s">
        <v>796</v>
      </c>
      <c r="B1036" s="13"/>
      <c r="C1036" s="25"/>
      <c r="D1036" s="11"/>
    </row>
    <row r="1037" s="7" customFormat="true" ht="20.1" hidden="false" customHeight="true" outlineLevel="0" collapsed="false">
      <c r="A1037" s="28" t="s">
        <v>797</v>
      </c>
      <c r="B1037" s="13"/>
      <c r="C1037" s="25" t="n">
        <f aca="false">SUM(C1038:C1043)</f>
        <v>0</v>
      </c>
      <c r="D1037" s="11"/>
    </row>
    <row r="1038" s="7" customFormat="true" ht="20.1" hidden="false" customHeight="true" outlineLevel="0" collapsed="false">
      <c r="A1038" s="28" t="s">
        <v>587</v>
      </c>
      <c r="B1038" s="13"/>
      <c r="C1038" s="25"/>
      <c r="D1038" s="11"/>
    </row>
    <row r="1039" s="7" customFormat="true" ht="20.1" hidden="false" customHeight="true" outlineLevel="0" collapsed="false">
      <c r="A1039" s="28" t="s">
        <v>588</v>
      </c>
      <c r="B1039" s="13"/>
      <c r="C1039" s="25"/>
      <c r="D1039" s="11"/>
    </row>
    <row r="1040" s="7" customFormat="true" ht="20.1" hidden="false" customHeight="true" outlineLevel="0" collapsed="false">
      <c r="A1040" s="28" t="s">
        <v>589</v>
      </c>
      <c r="B1040" s="13"/>
      <c r="C1040" s="25"/>
      <c r="D1040" s="11"/>
    </row>
    <row r="1041" s="7" customFormat="true" ht="20.1" hidden="false" customHeight="true" outlineLevel="0" collapsed="false">
      <c r="A1041" s="28" t="s">
        <v>798</v>
      </c>
      <c r="B1041" s="13"/>
      <c r="C1041" s="25"/>
      <c r="D1041" s="11"/>
    </row>
    <row r="1042" s="7" customFormat="true" ht="20.1" hidden="false" customHeight="true" outlineLevel="0" collapsed="false">
      <c r="A1042" s="28" t="s">
        <v>799</v>
      </c>
      <c r="B1042" s="13"/>
      <c r="C1042" s="25"/>
      <c r="D1042" s="11"/>
    </row>
    <row r="1043" s="7" customFormat="true" ht="20.1" hidden="false" customHeight="true" outlineLevel="0" collapsed="false">
      <c r="A1043" s="28" t="s">
        <v>800</v>
      </c>
      <c r="B1043" s="13"/>
      <c r="C1043" s="25"/>
      <c r="D1043" s="11"/>
    </row>
    <row r="1044" s="7" customFormat="true" ht="20.1" hidden="false" customHeight="true" outlineLevel="0" collapsed="false">
      <c r="A1044" s="28" t="s">
        <v>801</v>
      </c>
      <c r="B1044" s="13"/>
      <c r="C1044" s="25" t="n">
        <f aca="false">SUM(C1045:C1050)</f>
        <v>0</v>
      </c>
      <c r="D1044" s="11"/>
    </row>
    <row r="1045" s="7" customFormat="true" ht="20.1" hidden="false" customHeight="true" outlineLevel="0" collapsed="false">
      <c r="A1045" s="28" t="s">
        <v>587</v>
      </c>
      <c r="B1045" s="13"/>
      <c r="C1045" s="25"/>
      <c r="D1045" s="11"/>
    </row>
    <row r="1046" s="7" customFormat="true" ht="20.1" hidden="false" customHeight="true" outlineLevel="0" collapsed="false">
      <c r="A1046" s="28" t="s">
        <v>588</v>
      </c>
      <c r="B1046" s="13"/>
      <c r="C1046" s="25"/>
      <c r="D1046" s="11"/>
    </row>
    <row r="1047" s="7" customFormat="true" ht="20.1" hidden="false" customHeight="true" outlineLevel="0" collapsed="false">
      <c r="A1047" s="28" t="s">
        <v>589</v>
      </c>
      <c r="B1047" s="13"/>
      <c r="C1047" s="25"/>
      <c r="D1047" s="11"/>
    </row>
    <row r="1048" s="7" customFormat="true" ht="20.1" hidden="false" customHeight="true" outlineLevel="0" collapsed="false">
      <c r="A1048" s="28" t="s">
        <v>802</v>
      </c>
      <c r="B1048" s="13"/>
      <c r="C1048" s="25"/>
      <c r="D1048" s="11"/>
    </row>
    <row r="1049" s="7" customFormat="true" ht="20.1" hidden="false" customHeight="true" outlineLevel="0" collapsed="false">
      <c r="A1049" s="28" t="s">
        <v>803</v>
      </c>
      <c r="B1049" s="13"/>
      <c r="C1049" s="25"/>
      <c r="D1049" s="11"/>
    </row>
    <row r="1050" s="7" customFormat="true" ht="20.1" hidden="false" customHeight="true" outlineLevel="0" collapsed="false">
      <c r="A1050" s="28" t="s">
        <v>804</v>
      </c>
      <c r="B1050" s="13"/>
      <c r="C1050" s="25"/>
      <c r="D1050" s="11"/>
    </row>
    <row r="1051" s="7" customFormat="true" ht="20.1" hidden="false" customHeight="true" outlineLevel="0" collapsed="false">
      <c r="A1051" s="28" t="s">
        <v>805</v>
      </c>
      <c r="B1051" s="13" t="n">
        <f aca="false">SUM(B1052:B1056)</f>
        <v>919</v>
      </c>
      <c r="C1051" s="25" t="n">
        <f aca="false">SUM(C1052:C1056)</f>
        <v>205</v>
      </c>
      <c r="D1051" s="11" t="n">
        <f aca="false">C1051/B1051*100</f>
        <v>22.3068552774755</v>
      </c>
    </row>
    <row r="1052" s="7" customFormat="true" ht="20.1" hidden="false" customHeight="true" outlineLevel="0" collapsed="false">
      <c r="A1052" s="28" t="s">
        <v>806</v>
      </c>
      <c r="B1052" s="13"/>
      <c r="C1052" s="25"/>
      <c r="D1052" s="11"/>
    </row>
    <row r="1053" s="7" customFormat="true" ht="20.1" hidden="false" customHeight="true" outlineLevel="0" collapsed="false">
      <c r="A1053" s="28" t="s">
        <v>807</v>
      </c>
      <c r="B1053" s="13"/>
      <c r="C1053" s="25"/>
      <c r="D1053" s="11"/>
    </row>
    <row r="1054" s="7" customFormat="true" ht="20.1" hidden="false" customHeight="true" outlineLevel="0" collapsed="false">
      <c r="A1054" s="28" t="s">
        <v>808</v>
      </c>
      <c r="B1054" s="13"/>
      <c r="C1054" s="25"/>
      <c r="D1054" s="11"/>
    </row>
    <row r="1055" s="7" customFormat="true" ht="20.1" hidden="false" customHeight="true" outlineLevel="0" collapsed="false">
      <c r="A1055" s="28" t="s">
        <v>809</v>
      </c>
      <c r="B1055" s="13"/>
      <c r="C1055" s="25"/>
      <c r="D1055" s="11"/>
    </row>
    <row r="1056" s="7" customFormat="true" ht="20.1" hidden="false" customHeight="true" outlineLevel="0" collapsed="false">
      <c r="A1056" s="28" t="s">
        <v>810</v>
      </c>
      <c r="B1056" s="13" t="n">
        <v>919</v>
      </c>
      <c r="C1056" s="25" t="n">
        <v>205</v>
      </c>
      <c r="D1056" s="11" t="n">
        <f aca="false">C1056/B1056*100</f>
        <v>22.3068552774755</v>
      </c>
    </row>
    <row r="1057" s="7" customFormat="true" ht="20.1" hidden="false" customHeight="true" outlineLevel="0" collapsed="false">
      <c r="A1057" s="28" t="s">
        <v>811</v>
      </c>
      <c r="B1057" s="13" t="n">
        <f aca="false">B1058+B1068+B1074</f>
        <v>669</v>
      </c>
      <c r="C1057" s="25" t="n">
        <f aca="false">C1058+C1068+C1074</f>
        <v>483</v>
      </c>
      <c r="D1057" s="11" t="n">
        <f aca="false">C1057/B1057*100</f>
        <v>72.1973094170404</v>
      </c>
    </row>
    <row r="1058" s="7" customFormat="true" ht="20.1" hidden="false" customHeight="true" outlineLevel="0" collapsed="false">
      <c r="A1058" s="28" t="s">
        <v>812</v>
      </c>
      <c r="B1058" s="13" t="n">
        <f aca="false">SUM(B1059:B1067)</f>
        <v>669</v>
      </c>
      <c r="C1058" s="25" t="n">
        <f aca="false">SUM(C1059:C1067)</f>
        <v>396</v>
      </c>
      <c r="D1058" s="11" t="n">
        <f aca="false">C1058/B1058*100</f>
        <v>59.1928251121076</v>
      </c>
    </row>
    <row r="1059" s="7" customFormat="true" ht="20.1" hidden="false" customHeight="true" outlineLevel="0" collapsed="false">
      <c r="A1059" s="28" t="s">
        <v>587</v>
      </c>
      <c r="B1059" s="13" t="n">
        <v>117</v>
      </c>
      <c r="C1059" s="25" t="n">
        <v>96</v>
      </c>
      <c r="D1059" s="11" t="n">
        <f aca="false">C1059/B1059*100</f>
        <v>82.051282051282</v>
      </c>
    </row>
    <row r="1060" s="7" customFormat="true" ht="20.1" hidden="false" customHeight="true" outlineLevel="0" collapsed="false">
      <c r="A1060" s="28" t="s">
        <v>588</v>
      </c>
      <c r="B1060" s="13" t="n">
        <v>10</v>
      </c>
      <c r="C1060" s="25"/>
      <c r="D1060" s="11"/>
    </row>
    <row r="1061" s="7" customFormat="true" ht="20.1" hidden="false" customHeight="true" outlineLevel="0" collapsed="false">
      <c r="A1061" s="28" t="s">
        <v>589</v>
      </c>
      <c r="B1061" s="13"/>
      <c r="C1061" s="25"/>
      <c r="D1061" s="11"/>
    </row>
    <row r="1062" s="7" customFormat="true" ht="20.1" hidden="false" customHeight="true" outlineLevel="0" collapsed="false">
      <c r="A1062" s="28" t="s">
        <v>813</v>
      </c>
      <c r="B1062" s="13"/>
      <c r="C1062" s="25"/>
      <c r="D1062" s="11"/>
    </row>
    <row r="1063" s="7" customFormat="true" ht="20.1" hidden="false" customHeight="true" outlineLevel="0" collapsed="false">
      <c r="A1063" s="28" t="s">
        <v>814</v>
      </c>
      <c r="B1063" s="13"/>
      <c r="C1063" s="25"/>
      <c r="D1063" s="11"/>
    </row>
    <row r="1064" s="7" customFormat="true" ht="20.1" hidden="false" customHeight="true" outlineLevel="0" collapsed="false">
      <c r="A1064" s="28" t="s">
        <v>815</v>
      </c>
      <c r="B1064" s="13"/>
      <c r="C1064" s="25"/>
      <c r="D1064" s="11"/>
    </row>
    <row r="1065" s="7" customFormat="true" ht="20.1" hidden="false" customHeight="true" outlineLevel="0" collapsed="false">
      <c r="A1065" s="28" t="s">
        <v>816</v>
      </c>
      <c r="B1065" s="13"/>
      <c r="C1065" s="25"/>
      <c r="D1065" s="11"/>
    </row>
    <row r="1066" s="7" customFormat="true" ht="20.1" hidden="false" customHeight="true" outlineLevel="0" collapsed="false">
      <c r="A1066" s="28" t="s">
        <v>606</v>
      </c>
      <c r="B1066" s="13"/>
      <c r="C1066" s="25"/>
      <c r="D1066" s="11"/>
    </row>
    <row r="1067" s="7" customFormat="true" ht="20.1" hidden="false" customHeight="true" outlineLevel="0" collapsed="false">
      <c r="A1067" s="28" t="s">
        <v>817</v>
      </c>
      <c r="B1067" s="13" t="n">
        <v>542</v>
      </c>
      <c r="C1067" s="25" t="n">
        <v>300</v>
      </c>
      <c r="D1067" s="11" t="n">
        <f aca="false">C1067/B1067*100</f>
        <v>55.3505535055351</v>
      </c>
    </row>
    <row r="1068" s="7" customFormat="true" ht="20.1" hidden="false" customHeight="true" outlineLevel="0" collapsed="false">
      <c r="A1068" s="28" t="s">
        <v>818</v>
      </c>
      <c r="B1068" s="13"/>
      <c r="C1068" s="25" t="n">
        <f aca="false">SUM(C1069:C1073)</f>
        <v>0</v>
      </c>
      <c r="D1068" s="11"/>
    </row>
    <row r="1069" s="7" customFormat="true" ht="20.1" hidden="false" customHeight="true" outlineLevel="0" collapsed="false">
      <c r="A1069" s="28" t="s">
        <v>587</v>
      </c>
      <c r="B1069" s="13"/>
      <c r="C1069" s="25"/>
      <c r="D1069" s="11"/>
    </row>
    <row r="1070" s="7" customFormat="true" ht="20.1" hidden="false" customHeight="true" outlineLevel="0" collapsed="false">
      <c r="A1070" s="28" t="s">
        <v>588</v>
      </c>
      <c r="B1070" s="13"/>
      <c r="C1070" s="25"/>
      <c r="D1070" s="11"/>
    </row>
    <row r="1071" s="7" customFormat="true" ht="20.1" hidden="false" customHeight="true" outlineLevel="0" collapsed="false">
      <c r="A1071" s="28" t="s">
        <v>589</v>
      </c>
      <c r="B1071" s="13"/>
      <c r="C1071" s="25"/>
      <c r="D1071" s="11"/>
    </row>
    <row r="1072" s="7" customFormat="true" ht="20.1" hidden="false" customHeight="true" outlineLevel="0" collapsed="false">
      <c r="A1072" s="28" t="s">
        <v>819</v>
      </c>
      <c r="B1072" s="13"/>
      <c r="C1072" s="25"/>
      <c r="D1072" s="11"/>
    </row>
    <row r="1073" s="7" customFormat="true" ht="20.1" hidden="false" customHeight="true" outlineLevel="0" collapsed="false">
      <c r="A1073" s="28" t="s">
        <v>820</v>
      </c>
      <c r="B1073" s="13"/>
      <c r="C1073" s="25"/>
      <c r="D1073" s="11"/>
    </row>
    <row r="1074" s="7" customFormat="true" ht="20.1" hidden="false" customHeight="true" outlineLevel="0" collapsed="false">
      <c r="A1074" s="28" t="s">
        <v>821</v>
      </c>
      <c r="B1074" s="13"/>
      <c r="C1074" s="25" t="n">
        <f aca="false">SUM(C1075:C1076)</f>
        <v>87</v>
      </c>
      <c r="D1074" s="11"/>
    </row>
    <row r="1075" s="7" customFormat="true" ht="20.1" hidden="false" customHeight="true" outlineLevel="0" collapsed="false">
      <c r="A1075" s="28" t="s">
        <v>822</v>
      </c>
      <c r="B1075" s="13"/>
      <c r="C1075" s="25"/>
      <c r="D1075" s="11"/>
    </row>
    <row r="1076" s="7" customFormat="true" ht="20.1" hidden="false" customHeight="true" outlineLevel="0" collapsed="false">
      <c r="A1076" s="28" t="s">
        <v>823</v>
      </c>
      <c r="B1076" s="13"/>
      <c r="C1076" s="25" t="n">
        <v>87</v>
      </c>
      <c r="D1076" s="11"/>
    </row>
    <row r="1077" s="7" customFormat="true" ht="20.1" hidden="false" customHeight="true" outlineLevel="0" collapsed="false">
      <c r="A1077" s="28" t="s">
        <v>824</v>
      </c>
      <c r="B1077" s="13"/>
      <c r="C1077" s="25" t="n">
        <f aca="false">C1078+C1085+C1091</f>
        <v>0</v>
      </c>
      <c r="D1077" s="11"/>
    </row>
    <row r="1078" s="7" customFormat="true" ht="20.1" hidden="false" customHeight="true" outlineLevel="0" collapsed="false">
      <c r="A1078" s="28" t="s">
        <v>825</v>
      </c>
      <c r="B1078" s="13"/>
      <c r="C1078" s="25" t="n">
        <f aca="false">SUM(C1079:C1084)</f>
        <v>0</v>
      </c>
      <c r="D1078" s="11"/>
    </row>
    <row r="1079" s="7" customFormat="true" ht="20.1" hidden="false" customHeight="true" outlineLevel="0" collapsed="false">
      <c r="A1079" s="28" t="s">
        <v>587</v>
      </c>
      <c r="B1079" s="13"/>
      <c r="C1079" s="25"/>
      <c r="D1079" s="11"/>
    </row>
    <row r="1080" s="7" customFormat="true" ht="20.1" hidden="false" customHeight="true" outlineLevel="0" collapsed="false">
      <c r="A1080" s="28" t="s">
        <v>588</v>
      </c>
      <c r="B1080" s="13"/>
      <c r="C1080" s="25"/>
      <c r="D1080" s="11"/>
    </row>
    <row r="1081" s="7" customFormat="true" ht="20.1" hidden="false" customHeight="true" outlineLevel="0" collapsed="false">
      <c r="A1081" s="28" t="s">
        <v>589</v>
      </c>
      <c r="B1081" s="13"/>
      <c r="C1081" s="25"/>
      <c r="D1081" s="11"/>
    </row>
    <row r="1082" s="7" customFormat="true" ht="20.1" hidden="false" customHeight="true" outlineLevel="0" collapsed="false">
      <c r="A1082" s="28" t="s">
        <v>826</v>
      </c>
      <c r="B1082" s="13"/>
      <c r="C1082" s="25"/>
      <c r="D1082" s="11"/>
    </row>
    <row r="1083" s="7" customFormat="true" ht="20.1" hidden="false" customHeight="true" outlineLevel="0" collapsed="false">
      <c r="A1083" s="28" t="s">
        <v>606</v>
      </c>
      <c r="B1083" s="13"/>
      <c r="C1083" s="25"/>
      <c r="D1083" s="11"/>
    </row>
    <row r="1084" s="7" customFormat="true" ht="20.1" hidden="false" customHeight="true" outlineLevel="0" collapsed="false">
      <c r="A1084" s="28" t="s">
        <v>827</v>
      </c>
      <c r="B1084" s="13"/>
      <c r="C1084" s="25"/>
      <c r="D1084" s="11"/>
    </row>
    <row r="1085" s="7" customFormat="true" ht="20.1" hidden="false" customHeight="true" outlineLevel="0" collapsed="false">
      <c r="A1085" s="28" t="s">
        <v>828</v>
      </c>
      <c r="B1085" s="13"/>
      <c r="C1085" s="25" t="n">
        <f aca="false">SUM(C1086:C1090)</f>
        <v>0</v>
      </c>
      <c r="D1085" s="11"/>
    </row>
    <row r="1086" s="7" customFormat="true" ht="20.1" hidden="false" customHeight="true" outlineLevel="0" collapsed="false">
      <c r="A1086" s="28" t="s">
        <v>829</v>
      </c>
      <c r="B1086" s="13"/>
      <c r="C1086" s="25"/>
      <c r="D1086" s="11"/>
    </row>
    <row r="1087" s="7" customFormat="true" ht="20.1" hidden="false" customHeight="true" outlineLevel="0" collapsed="false">
      <c r="A1087" s="30" t="s">
        <v>830</v>
      </c>
      <c r="B1087" s="13"/>
      <c r="C1087" s="25"/>
      <c r="D1087" s="11"/>
    </row>
    <row r="1088" s="7" customFormat="true" ht="20.1" hidden="false" customHeight="true" outlineLevel="0" collapsed="false">
      <c r="A1088" s="28" t="s">
        <v>831</v>
      </c>
      <c r="B1088" s="13"/>
      <c r="C1088" s="25"/>
      <c r="D1088" s="11"/>
    </row>
    <row r="1089" s="7" customFormat="true" ht="20.1" hidden="false" customHeight="true" outlineLevel="0" collapsed="false">
      <c r="A1089" s="28" t="s">
        <v>832</v>
      </c>
      <c r="B1089" s="13"/>
      <c r="C1089" s="25"/>
      <c r="D1089" s="11"/>
    </row>
    <row r="1090" s="7" customFormat="true" ht="20.1" hidden="false" customHeight="true" outlineLevel="0" collapsed="false">
      <c r="A1090" s="28" t="s">
        <v>833</v>
      </c>
      <c r="B1090" s="13"/>
      <c r="C1090" s="25"/>
      <c r="D1090" s="11"/>
    </row>
    <row r="1091" s="7" customFormat="true" ht="20.1" hidden="false" customHeight="true" outlineLevel="0" collapsed="false">
      <c r="A1091" s="28" t="s">
        <v>834</v>
      </c>
      <c r="B1091" s="13"/>
      <c r="C1091" s="25"/>
      <c r="D1091" s="11"/>
    </row>
    <row r="1092" s="7" customFormat="true" ht="20.1" hidden="false" customHeight="true" outlineLevel="0" collapsed="false">
      <c r="A1092" s="28" t="s">
        <v>835</v>
      </c>
      <c r="B1092" s="13"/>
      <c r="C1092" s="25" t="n">
        <f aca="false">SUM(C1093:C1101)</f>
        <v>0</v>
      </c>
      <c r="D1092" s="11"/>
    </row>
    <row r="1093" s="7" customFormat="true" ht="20.1" hidden="false" customHeight="true" outlineLevel="0" collapsed="false">
      <c r="A1093" s="28" t="s">
        <v>836</v>
      </c>
      <c r="B1093" s="13"/>
      <c r="C1093" s="25"/>
      <c r="D1093" s="11"/>
    </row>
    <row r="1094" s="7" customFormat="true" ht="20.1" hidden="false" customHeight="true" outlineLevel="0" collapsed="false">
      <c r="A1094" s="28" t="s">
        <v>837</v>
      </c>
      <c r="B1094" s="13"/>
      <c r="C1094" s="25"/>
      <c r="D1094" s="11"/>
    </row>
    <row r="1095" s="7" customFormat="true" ht="20.1" hidden="false" customHeight="true" outlineLevel="0" collapsed="false">
      <c r="A1095" s="28" t="s">
        <v>838</v>
      </c>
      <c r="B1095" s="13"/>
      <c r="C1095" s="25"/>
      <c r="D1095" s="11"/>
    </row>
    <row r="1096" s="7" customFormat="true" ht="20.1" hidden="false" customHeight="true" outlineLevel="0" collapsed="false">
      <c r="A1096" s="28" t="s">
        <v>839</v>
      </c>
      <c r="B1096" s="13"/>
      <c r="C1096" s="25"/>
      <c r="D1096" s="11"/>
    </row>
    <row r="1097" s="7" customFormat="true" ht="20.1" hidden="false" customHeight="true" outlineLevel="0" collapsed="false">
      <c r="A1097" s="28" t="s">
        <v>840</v>
      </c>
      <c r="B1097" s="13"/>
      <c r="C1097" s="25"/>
      <c r="D1097" s="11"/>
    </row>
    <row r="1098" s="7" customFormat="true" ht="20.1" hidden="false" customHeight="true" outlineLevel="0" collapsed="false">
      <c r="A1098" s="28" t="s">
        <v>605</v>
      </c>
      <c r="B1098" s="13"/>
      <c r="C1098" s="25"/>
      <c r="D1098" s="11"/>
    </row>
    <row r="1099" s="7" customFormat="true" ht="20.1" hidden="false" customHeight="true" outlineLevel="0" collapsed="false">
      <c r="A1099" s="28" t="s">
        <v>841</v>
      </c>
      <c r="B1099" s="13"/>
      <c r="C1099" s="25"/>
      <c r="D1099" s="11"/>
    </row>
    <row r="1100" s="7" customFormat="true" ht="20.1" hidden="false" customHeight="true" outlineLevel="0" collapsed="false">
      <c r="A1100" s="28" t="s">
        <v>842</v>
      </c>
      <c r="B1100" s="13"/>
      <c r="C1100" s="25"/>
      <c r="D1100" s="11"/>
    </row>
    <row r="1101" s="7" customFormat="true" ht="20.1" hidden="false" customHeight="true" outlineLevel="0" collapsed="false">
      <c r="A1101" s="28" t="s">
        <v>843</v>
      </c>
      <c r="B1101" s="13"/>
      <c r="C1101" s="25"/>
      <c r="D1101" s="11"/>
    </row>
    <row r="1102" s="7" customFormat="true" ht="20.1" hidden="false" customHeight="true" outlineLevel="0" collapsed="false">
      <c r="A1102" s="28" t="s">
        <v>844</v>
      </c>
      <c r="B1102" s="13" t="n">
        <f aca="false">B1103+B1122+B1141+B1150+B1165</f>
        <v>1528</v>
      </c>
      <c r="C1102" s="25" t="n">
        <f aca="false">C1103+C1122+C1141+C1150+C1165</f>
        <v>623</v>
      </c>
      <c r="D1102" s="11" t="n">
        <f aca="false">C1102/B1102*100</f>
        <v>40.7722513089005</v>
      </c>
    </row>
    <row r="1103" s="7" customFormat="true" ht="20.1" hidden="false" customHeight="true" outlineLevel="0" collapsed="false">
      <c r="A1103" s="28" t="s">
        <v>845</v>
      </c>
      <c r="B1103" s="13" t="n">
        <f aca="false">SUM(B1104:B1121)</f>
        <v>1473</v>
      </c>
      <c r="C1103" s="25" t="n">
        <f aca="false">SUM(C1104:C1121)</f>
        <v>570</v>
      </c>
      <c r="D1103" s="11" t="n">
        <f aca="false">C1103/B1103*100</f>
        <v>38.6965376782077</v>
      </c>
    </row>
    <row r="1104" s="7" customFormat="true" ht="20.1" hidden="false" customHeight="true" outlineLevel="0" collapsed="false">
      <c r="A1104" s="28" t="s">
        <v>587</v>
      </c>
      <c r="B1104" s="13" t="n">
        <v>194</v>
      </c>
      <c r="C1104" s="25" t="n">
        <v>125</v>
      </c>
      <c r="D1104" s="11" t="n">
        <f aca="false">C1104/B1104*100</f>
        <v>64.4329896907217</v>
      </c>
    </row>
    <row r="1105" s="7" customFormat="true" ht="20.1" hidden="false" customHeight="true" outlineLevel="0" collapsed="false">
      <c r="A1105" s="28" t="s">
        <v>588</v>
      </c>
      <c r="B1105" s="13"/>
      <c r="C1105" s="25"/>
      <c r="D1105" s="11"/>
    </row>
    <row r="1106" s="7" customFormat="true" ht="20.1" hidden="false" customHeight="true" outlineLevel="0" collapsed="false">
      <c r="A1106" s="28" t="s">
        <v>589</v>
      </c>
      <c r="B1106" s="13"/>
      <c r="C1106" s="25"/>
      <c r="D1106" s="11"/>
    </row>
    <row r="1107" s="7" customFormat="true" ht="20.1" hidden="false" customHeight="true" outlineLevel="0" collapsed="false">
      <c r="A1107" s="28" t="s">
        <v>846</v>
      </c>
      <c r="B1107" s="13"/>
      <c r="C1107" s="25"/>
      <c r="D1107" s="11"/>
    </row>
    <row r="1108" s="7" customFormat="true" ht="20.1" hidden="false" customHeight="true" outlineLevel="0" collapsed="false">
      <c r="A1108" s="28" t="s">
        <v>847</v>
      </c>
      <c r="B1108" s="13" t="n">
        <v>120</v>
      </c>
      <c r="C1108" s="25"/>
      <c r="D1108" s="11" t="n">
        <f aca="false">C1108/B1108*100</f>
        <v>0</v>
      </c>
    </row>
    <row r="1109" s="7" customFormat="true" ht="20.1" hidden="false" customHeight="true" outlineLevel="0" collapsed="false">
      <c r="A1109" s="28" t="s">
        <v>848</v>
      </c>
      <c r="B1109" s="13" t="n">
        <v>10</v>
      </c>
      <c r="C1109" s="25"/>
      <c r="D1109" s="11" t="n">
        <f aca="false">C1109/B1109*100</f>
        <v>0</v>
      </c>
    </row>
    <row r="1110" s="7" customFormat="true" ht="20.1" hidden="false" customHeight="true" outlineLevel="0" collapsed="false">
      <c r="A1110" s="28" t="s">
        <v>849</v>
      </c>
      <c r="B1110" s="13"/>
      <c r="C1110" s="25"/>
      <c r="D1110" s="11"/>
    </row>
    <row r="1111" s="7" customFormat="true" ht="20.1" hidden="false" customHeight="true" outlineLevel="0" collapsed="false">
      <c r="A1111" s="28" t="s">
        <v>850</v>
      </c>
      <c r="B1111" s="13"/>
      <c r="C1111" s="25"/>
      <c r="D1111" s="11"/>
    </row>
    <row r="1112" s="7" customFormat="true" ht="20.1" hidden="false" customHeight="true" outlineLevel="0" collapsed="false">
      <c r="A1112" s="28" t="s">
        <v>851</v>
      </c>
      <c r="B1112" s="13"/>
      <c r="C1112" s="25"/>
      <c r="D1112" s="11"/>
    </row>
    <row r="1113" s="7" customFormat="true" ht="20.1" hidden="false" customHeight="true" outlineLevel="0" collapsed="false">
      <c r="A1113" s="28" t="s">
        <v>852</v>
      </c>
      <c r="B1113" s="13" t="n">
        <v>119</v>
      </c>
      <c r="C1113" s="25"/>
      <c r="D1113" s="11"/>
    </row>
    <row r="1114" s="7" customFormat="true" ht="20.1" hidden="false" customHeight="true" outlineLevel="0" collapsed="false">
      <c r="A1114" s="28" t="s">
        <v>853</v>
      </c>
      <c r="B1114" s="13"/>
      <c r="C1114" s="25"/>
      <c r="D1114" s="11"/>
    </row>
    <row r="1115" s="7" customFormat="true" ht="20.1" hidden="false" customHeight="true" outlineLevel="0" collapsed="false">
      <c r="A1115" s="28" t="s">
        <v>854</v>
      </c>
      <c r="B1115" s="13" t="n">
        <v>1</v>
      </c>
      <c r="C1115" s="25"/>
      <c r="D1115" s="11"/>
    </row>
    <row r="1116" s="7" customFormat="true" ht="20.1" hidden="false" customHeight="true" outlineLevel="0" collapsed="false">
      <c r="A1116" s="28" t="s">
        <v>855</v>
      </c>
      <c r="B1116" s="13" t="n">
        <v>13</v>
      </c>
      <c r="C1116" s="25"/>
      <c r="D1116" s="11" t="n">
        <f aca="false">C1116/B1116*100</f>
        <v>0</v>
      </c>
    </row>
    <row r="1117" s="7" customFormat="true" ht="20.1" hidden="false" customHeight="true" outlineLevel="0" collapsed="false">
      <c r="A1117" s="28" t="s">
        <v>856</v>
      </c>
      <c r="B1117" s="13"/>
      <c r="C1117" s="25"/>
      <c r="D1117" s="11"/>
    </row>
    <row r="1118" s="7" customFormat="true" ht="20.1" hidden="false" customHeight="true" outlineLevel="0" collapsed="false">
      <c r="A1118" s="28" t="s">
        <v>857</v>
      </c>
      <c r="B1118" s="13"/>
      <c r="C1118" s="25"/>
      <c r="D1118" s="11"/>
    </row>
    <row r="1119" s="7" customFormat="true" ht="20.1" hidden="false" customHeight="true" outlineLevel="0" collapsed="false">
      <c r="A1119" s="28" t="s">
        <v>858</v>
      </c>
      <c r="B1119" s="13"/>
      <c r="C1119" s="25"/>
      <c r="D1119" s="11"/>
    </row>
    <row r="1120" s="7" customFormat="true" ht="20.1" hidden="false" customHeight="true" outlineLevel="0" collapsed="false">
      <c r="A1120" s="28" t="s">
        <v>606</v>
      </c>
      <c r="B1120" s="13" t="n">
        <v>196</v>
      </c>
      <c r="C1120" s="25" t="n">
        <v>236</v>
      </c>
      <c r="D1120" s="11" t="n">
        <f aca="false">C1120/B1120*100</f>
        <v>120.408163265306</v>
      </c>
    </row>
    <row r="1121" s="7" customFormat="true" ht="20.1" hidden="false" customHeight="true" outlineLevel="0" collapsed="false">
      <c r="A1121" s="28" t="s">
        <v>859</v>
      </c>
      <c r="B1121" s="13" t="n">
        <v>820</v>
      </c>
      <c r="C1121" s="25" t="n">
        <v>209</v>
      </c>
      <c r="D1121" s="11" t="n">
        <f aca="false">C1121/B1121*100</f>
        <v>25.4878048780488</v>
      </c>
    </row>
    <row r="1122" s="7" customFormat="true" ht="20.1" hidden="false" customHeight="true" outlineLevel="0" collapsed="false">
      <c r="A1122" s="28" t="s">
        <v>860</v>
      </c>
      <c r="B1122" s="13"/>
      <c r="C1122" s="25" t="n">
        <f aca="false">SUM(C1123:C1140)</f>
        <v>0</v>
      </c>
      <c r="D1122" s="11"/>
    </row>
    <row r="1123" s="7" customFormat="true" ht="20.1" hidden="false" customHeight="true" outlineLevel="0" collapsed="false">
      <c r="A1123" s="28" t="s">
        <v>587</v>
      </c>
      <c r="B1123" s="13"/>
      <c r="C1123" s="25"/>
      <c r="D1123" s="11"/>
    </row>
    <row r="1124" s="7" customFormat="true" ht="20.1" hidden="false" customHeight="true" outlineLevel="0" collapsed="false">
      <c r="A1124" s="28" t="s">
        <v>588</v>
      </c>
      <c r="B1124" s="13"/>
      <c r="C1124" s="25"/>
      <c r="D1124" s="11"/>
    </row>
    <row r="1125" s="7" customFormat="true" ht="20.1" hidden="false" customHeight="true" outlineLevel="0" collapsed="false">
      <c r="A1125" s="28" t="s">
        <v>589</v>
      </c>
      <c r="B1125" s="13"/>
      <c r="C1125" s="25"/>
      <c r="D1125" s="11"/>
    </row>
    <row r="1126" s="7" customFormat="true" ht="20.1" hidden="false" customHeight="true" outlineLevel="0" collapsed="false">
      <c r="A1126" s="28" t="s">
        <v>861</v>
      </c>
      <c r="B1126" s="13"/>
      <c r="C1126" s="25"/>
      <c r="D1126" s="11"/>
    </row>
    <row r="1127" s="7" customFormat="true" ht="20.1" hidden="false" customHeight="true" outlineLevel="0" collapsed="false">
      <c r="A1127" s="28" t="s">
        <v>862</v>
      </c>
      <c r="B1127" s="13"/>
      <c r="C1127" s="25"/>
      <c r="D1127" s="11"/>
    </row>
    <row r="1128" s="7" customFormat="true" ht="20.1" hidden="false" customHeight="true" outlineLevel="0" collapsed="false">
      <c r="A1128" s="28" t="s">
        <v>863</v>
      </c>
      <c r="B1128" s="13"/>
      <c r="C1128" s="25"/>
      <c r="D1128" s="11"/>
    </row>
    <row r="1129" s="7" customFormat="true" ht="20.1" hidden="false" customHeight="true" outlineLevel="0" collapsed="false">
      <c r="A1129" s="28" t="s">
        <v>864</v>
      </c>
      <c r="B1129" s="13"/>
      <c r="C1129" s="25"/>
      <c r="D1129" s="11"/>
    </row>
    <row r="1130" s="7" customFormat="true" ht="20.1" hidden="false" customHeight="true" outlineLevel="0" collapsed="false">
      <c r="A1130" s="28" t="s">
        <v>865</v>
      </c>
      <c r="B1130" s="13"/>
      <c r="C1130" s="25"/>
      <c r="D1130" s="11"/>
    </row>
    <row r="1131" s="7" customFormat="true" ht="20.1" hidden="false" customHeight="true" outlineLevel="0" collapsed="false">
      <c r="A1131" s="28" t="s">
        <v>866</v>
      </c>
      <c r="B1131" s="13"/>
      <c r="C1131" s="25"/>
      <c r="D1131" s="11"/>
    </row>
    <row r="1132" s="7" customFormat="true" ht="20.1" hidden="false" customHeight="true" outlineLevel="0" collapsed="false">
      <c r="A1132" s="28" t="s">
        <v>867</v>
      </c>
      <c r="B1132" s="13"/>
      <c r="C1132" s="25"/>
      <c r="D1132" s="11"/>
    </row>
    <row r="1133" s="7" customFormat="true" ht="20.1" hidden="false" customHeight="true" outlineLevel="0" collapsed="false">
      <c r="A1133" s="28" t="s">
        <v>868</v>
      </c>
      <c r="B1133" s="13"/>
      <c r="C1133" s="25"/>
      <c r="D1133" s="11"/>
    </row>
    <row r="1134" s="7" customFormat="true" ht="20.1" hidden="false" customHeight="true" outlineLevel="0" collapsed="false">
      <c r="A1134" s="28" t="s">
        <v>869</v>
      </c>
      <c r="B1134" s="13"/>
      <c r="C1134" s="25"/>
      <c r="D1134" s="11"/>
    </row>
    <row r="1135" s="7" customFormat="true" ht="20.1" hidden="false" customHeight="true" outlineLevel="0" collapsed="false">
      <c r="A1135" s="28" t="s">
        <v>870</v>
      </c>
      <c r="B1135" s="13"/>
      <c r="C1135" s="25"/>
      <c r="D1135" s="11"/>
    </row>
    <row r="1136" s="7" customFormat="true" ht="20.1" hidden="false" customHeight="true" outlineLevel="0" collapsed="false">
      <c r="A1136" s="28" t="s">
        <v>871</v>
      </c>
      <c r="B1136" s="13"/>
      <c r="C1136" s="25"/>
      <c r="D1136" s="11"/>
    </row>
    <row r="1137" s="7" customFormat="true" ht="20.1" hidden="false" customHeight="true" outlineLevel="0" collapsed="false">
      <c r="A1137" s="28" t="s">
        <v>872</v>
      </c>
      <c r="B1137" s="13"/>
      <c r="C1137" s="25"/>
      <c r="D1137" s="11"/>
    </row>
    <row r="1138" s="7" customFormat="true" ht="20.1" hidden="false" customHeight="true" outlineLevel="0" collapsed="false">
      <c r="A1138" s="28" t="s">
        <v>873</v>
      </c>
      <c r="B1138" s="13"/>
      <c r="C1138" s="25"/>
      <c r="D1138" s="11"/>
    </row>
    <row r="1139" s="7" customFormat="true" ht="20.1" hidden="false" customHeight="true" outlineLevel="0" collapsed="false">
      <c r="A1139" s="28" t="s">
        <v>606</v>
      </c>
      <c r="B1139" s="13"/>
      <c r="C1139" s="25"/>
      <c r="D1139" s="11"/>
    </row>
    <row r="1140" s="7" customFormat="true" ht="20.1" hidden="false" customHeight="true" outlineLevel="0" collapsed="false">
      <c r="A1140" s="28" t="s">
        <v>874</v>
      </c>
      <c r="B1140" s="13"/>
      <c r="C1140" s="25"/>
      <c r="D1140" s="11"/>
    </row>
    <row r="1141" s="7" customFormat="true" ht="20.1" hidden="false" customHeight="true" outlineLevel="0" collapsed="false">
      <c r="A1141" s="28" t="s">
        <v>875</v>
      </c>
      <c r="B1141" s="13"/>
      <c r="C1141" s="25" t="n">
        <f aca="false">SUM(C1142:C1149)</f>
        <v>0</v>
      </c>
      <c r="D1141" s="11"/>
    </row>
    <row r="1142" s="7" customFormat="true" ht="20.1" hidden="false" customHeight="true" outlineLevel="0" collapsed="false">
      <c r="A1142" s="28" t="s">
        <v>587</v>
      </c>
      <c r="B1142" s="13"/>
      <c r="C1142" s="25"/>
      <c r="D1142" s="11"/>
    </row>
    <row r="1143" s="7" customFormat="true" ht="20.1" hidden="false" customHeight="true" outlineLevel="0" collapsed="false">
      <c r="A1143" s="28" t="s">
        <v>588</v>
      </c>
      <c r="B1143" s="13"/>
      <c r="C1143" s="25"/>
      <c r="D1143" s="11"/>
    </row>
    <row r="1144" s="7" customFormat="true" ht="20.1" hidden="false" customHeight="true" outlineLevel="0" collapsed="false">
      <c r="A1144" s="28" t="s">
        <v>589</v>
      </c>
      <c r="B1144" s="13"/>
      <c r="C1144" s="25"/>
      <c r="D1144" s="11"/>
    </row>
    <row r="1145" s="7" customFormat="true" ht="20.1" hidden="false" customHeight="true" outlineLevel="0" collapsed="false">
      <c r="A1145" s="28" t="s">
        <v>876</v>
      </c>
      <c r="B1145" s="13"/>
      <c r="C1145" s="25"/>
      <c r="D1145" s="11"/>
    </row>
    <row r="1146" s="7" customFormat="true" ht="20.1" hidden="false" customHeight="true" outlineLevel="0" collapsed="false">
      <c r="A1146" s="28" t="s">
        <v>877</v>
      </c>
      <c r="B1146" s="13"/>
      <c r="C1146" s="25"/>
      <c r="D1146" s="11"/>
    </row>
    <row r="1147" s="7" customFormat="true" ht="20.1" hidden="false" customHeight="true" outlineLevel="0" collapsed="false">
      <c r="A1147" s="28" t="s">
        <v>878</v>
      </c>
      <c r="B1147" s="13"/>
      <c r="C1147" s="25"/>
      <c r="D1147" s="11"/>
    </row>
    <row r="1148" s="7" customFormat="true" ht="20.1" hidden="false" customHeight="true" outlineLevel="0" collapsed="false">
      <c r="A1148" s="28" t="s">
        <v>606</v>
      </c>
      <c r="B1148" s="13"/>
      <c r="C1148" s="25"/>
      <c r="D1148" s="11"/>
    </row>
    <row r="1149" s="7" customFormat="true" ht="20.1" hidden="false" customHeight="true" outlineLevel="0" collapsed="false">
      <c r="A1149" s="28" t="s">
        <v>879</v>
      </c>
      <c r="B1149" s="13"/>
      <c r="C1149" s="25"/>
      <c r="D1149" s="11"/>
    </row>
    <row r="1150" s="7" customFormat="true" ht="20.1" hidden="false" customHeight="true" outlineLevel="0" collapsed="false">
      <c r="A1150" s="28" t="s">
        <v>880</v>
      </c>
      <c r="B1150" s="13" t="n">
        <f aca="false">SUM(B1151:B1164)</f>
        <v>55</v>
      </c>
      <c r="C1150" s="25" t="n">
        <f aca="false">SUM(C1151:C1164)</f>
        <v>53</v>
      </c>
      <c r="D1150" s="11" t="n">
        <f aca="false">C1150/B1150*100</f>
        <v>96.3636363636364</v>
      </c>
    </row>
    <row r="1151" s="7" customFormat="true" ht="20.1" hidden="false" customHeight="true" outlineLevel="0" collapsed="false">
      <c r="A1151" s="28" t="s">
        <v>587</v>
      </c>
      <c r="B1151" s="13"/>
      <c r="C1151" s="25"/>
      <c r="D1151" s="11"/>
    </row>
    <row r="1152" s="7" customFormat="true" ht="20.1" hidden="false" customHeight="true" outlineLevel="0" collapsed="false">
      <c r="A1152" s="28" t="s">
        <v>588</v>
      </c>
      <c r="B1152" s="13"/>
      <c r="C1152" s="25"/>
      <c r="D1152" s="11"/>
    </row>
    <row r="1153" s="7" customFormat="true" ht="20.1" hidden="false" customHeight="true" outlineLevel="0" collapsed="false">
      <c r="A1153" s="28" t="s">
        <v>589</v>
      </c>
      <c r="B1153" s="13"/>
      <c r="C1153" s="25"/>
      <c r="D1153" s="11"/>
    </row>
    <row r="1154" s="7" customFormat="true" ht="20.1" hidden="false" customHeight="true" outlineLevel="0" collapsed="false">
      <c r="A1154" s="28" t="s">
        <v>881</v>
      </c>
      <c r="B1154" s="13"/>
      <c r="C1154" s="25"/>
      <c r="D1154" s="11"/>
    </row>
    <row r="1155" s="7" customFormat="true" ht="20.1" hidden="false" customHeight="true" outlineLevel="0" collapsed="false">
      <c r="A1155" s="28" t="s">
        <v>882</v>
      </c>
      <c r="B1155" s="13"/>
      <c r="C1155" s="25"/>
      <c r="D1155" s="11"/>
    </row>
    <row r="1156" s="7" customFormat="true" ht="20.1" hidden="false" customHeight="true" outlineLevel="0" collapsed="false">
      <c r="A1156" s="28" t="s">
        <v>883</v>
      </c>
      <c r="B1156" s="13"/>
      <c r="C1156" s="25"/>
      <c r="D1156" s="11"/>
    </row>
    <row r="1157" s="7" customFormat="true" ht="20.1" hidden="false" customHeight="true" outlineLevel="0" collapsed="false">
      <c r="A1157" s="28" t="s">
        <v>884</v>
      </c>
      <c r="B1157" s="13"/>
      <c r="C1157" s="25"/>
      <c r="D1157" s="11"/>
    </row>
    <row r="1158" s="7" customFormat="true" ht="20.1" hidden="false" customHeight="true" outlineLevel="0" collapsed="false">
      <c r="A1158" s="28" t="s">
        <v>885</v>
      </c>
      <c r="B1158" s="13"/>
      <c r="C1158" s="25"/>
      <c r="D1158" s="11"/>
    </row>
    <row r="1159" s="7" customFormat="true" ht="20.1" hidden="false" customHeight="true" outlineLevel="0" collapsed="false">
      <c r="A1159" s="28" t="s">
        <v>886</v>
      </c>
      <c r="B1159" s="13"/>
      <c r="C1159" s="25"/>
      <c r="D1159" s="11"/>
    </row>
    <row r="1160" s="7" customFormat="true" ht="20.1" hidden="false" customHeight="true" outlineLevel="0" collapsed="false">
      <c r="A1160" s="28" t="s">
        <v>887</v>
      </c>
      <c r="B1160" s="13"/>
      <c r="C1160" s="25"/>
      <c r="D1160" s="11"/>
    </row>
    <row r="1161" s="7" customFormat="true" ht="20.1" hidden="false" customHeight="true" outlineLevel="0" collapsed="false">
      <c r="A1161" s="28" t="s">
        <v>888</v>
      </c>
      <c r="B1161" s="13"/>
      <c r="C1161" s="25"/>
      <c r="D1161" s="11"/>
    </row>
    <row r="1162" s="7" customFormat="true" ht="20.1" hidden="false" customHeight="true" outlineLevel="0" collapsed="false">
      <c r="A1162" s="28" t="s">
        <v>889</v>
      </c>
      <c r="B1162" s="13"/>
      <c r="C1162" s="25"/>
      <c r="D1162" s="11"/>
    </row>
    <row r="1163" s="7" customFormat="true" ht="20.1" hidden="false" customHeight="true" outlineLevel="0" collapsed="false">
      <c r="A1163" s="28" t="s">
        <v>890</v>
      </c>
      <c r="B1163" s="13"/>
      <c r="C1163" s="25"/>
      <c r="D1163" s="11"/>
    </row>
    <row r="1164" s="7" customFormat="true" ht="20.1" hidden="false" customHeight="true" outlineLevel="0" collapsed="false">
      <c r="A1164" s="28" t="s">
        <v>891</v>
      </c>
      <c r="B1164" s="13" t="n">
        <v>55</v>
      </c>
      <c r="C1164" s="25" t="n">
        <v>53</v>
      </c>
      <c r="D1164" s="11" t="n">
        <f aca="false">C1164/B1164*100</f>
        <v>96.3636363636364</v>
      </c>
    </row>
    <row r="1165" s="7" customFormat="true" ht="20.1" hidden="false" customHeight="true" outlineLevel="0" collapsed="false">
      <c r="A1165" s="28" t="s">
        <v>892</v>
      </c>
      <c r="B1165" s="13"/>
      <c r="C1165" s="25"/>
      <c r="D1165" s="11"/>
    </row>
    <row r="1166" s="7" customFormat="true" ht="20.1" hidden="false" customHeight="true" outlineLevel="0" collapsed="false">
      <c r="A1166" s="28" t="s">
        <v>893</v>
      </c>
      <c r="B1166" s="13" t="n">
        <f aca="false">B1167+B1176+B1180</f>
        <v>10348</v>
      </c>
      <c r="C1166" s="25" t="n">
        <f aca="false">C1167+C1176+C1180</f>
        <v>11551</v>
      </c>
      <c r="D1166" s="11" t="n">
        <f aca="false">C1166/B1166*100</f>
        <v>111.625434866641</v>
      </c>
    </row>
    <row r="1167" s="7" customFormat="true" ht="20.1" hidden="false" customHeight="true" outlineLevel="0" collapsed="false">
      <c r="A1167" s="28" t="s">
        <v>894</v>
      </c>
      <c r="B1167" s="13" t="n">
        <f aca="false">SUM(B1168:B1175)</f>
        <v>7800</v>
      </c>
      <c r="C1167" s="25" t="n">
        <f aca="false">SUM(C1168:C1175)</f>
        <v>8643</v>
      </c>
      <c r="D1167" s="11" t="n">
        <f aca="false">C1167/B1167*100</f>
        <v>110.807692307692</v>
      </c>
    </row>
    <row r="1168" s="7" customFormat="true" ht="20.1" hidden="false" customHeight="true" outlineLevel="0" collapsed="false">
      <c r="A1168" s="28" t="s">
        <v>895</v>
      </c>
      <c r="B1168" s="13"/>
      <c r="C1168" s="25"/>
      <c r="D1168" s="11"/>
    </row>
    <row r="1169" s="7" customFormat="true" ht="20.1" hidden="false" customHeight="true" outlineLevel="0" collapsed="false">
      <c r="A1169" s="28" t="s">
        <v>896</v>
      </c>
      <c r="B1169" s="13"/>
      <c r="C1169" s="25"/>
      <c r="D1169" s="11"/>
    </row>
    <row r="1170" s="7" customFormat="true" ht="20.1" hidden="false" customHeight="true" outlineLevel="0" collapsed="false">
      <c r="A1170" s="28" t="s">
        <v>897</v>
      </c>
      <c r="B1170" s="13" t="n">
        <v>1685</v>
      </c>
      <c r="C1170" s="25" t="n">
        <v>2000</v>
      </c>
      <c r="D1170" s="11" t="n">
        <f aca="false">C1170/B1170*100</f>
        <v>118.694362017804</v>
      </c>
    </row>
    <row r="1171" s="7" customFormat="true" ht="20.1" hidden="false" customHeight="true" outlineLevel="0" collapsed="false">
      <c r="A1171" s="28" t="s">
        <v>898</v>
      </c>
      <c r="B1171" s="13"/>
      <c r="C1171" s="25"/>
      <c r="D1171" s="11"/>
    </row>
    <row r="1172" s="7" customFormat="true" ht="20.1" hidden="false" customHeight="true" outlineLevel="0" collapsed="false">
      <c r="A1172" s="28" t="s">
        <v>899</v>
      </c>
      <c r="B1172" s="13" t="n">
        <v>1910</v>
      </c>
      <c r="C1172" s="25" t="n">
        <v>1800</v>
      </c>
      <c r="D1172" s="11" t="n">
        <f aca="false">C1172/B1172*100</f>
        <v>94.2408376963351</v>
      </c>
    </row>
    <row r="1173" s="7" customFormat="true" ht="20.1" hidden="false" customHeight="true" outlineLevel="0" collapsed="false">
      <c r="A1173" s="28" t="s">
        <v>900</v>
      </c>
      <c r="B1173" s="13" t="n">
        <v>250</v>
      </c>
      <c r="C1173" s="25"/>
      <c r="D1173" s="11" t="n">
        <f aca="false">C1173/B1173*100</f>
        <v>0</v>
      </c>
    </row>
    <row r="1174" s="7" customFormat="true" ht="20.1" hidden="false" customHeight="true" outlineLevel="0" collapsed="false">
      <c r="A1174" s="28" t="s">
        <v>901</v>
      </c>
      <c r="B1174" s="13" t="n">
        <v>53</v>
      </c>
      <c r="C1174" s="25"/>
      <c r="D1174" s="11" t="n">
        <f aca="false">C1174/B1174*100</f>
        <v>0</v>
      </c>
    </row>
    <row r="1175" s="7" customFormat="true" ht="20.1" hidden="false" customHeight="true" outlineLevel="0" collapsed="false">
      <c r="A1175" s="28" t="s">
        <v>902</v>
      </c>
      <c r="B1175" s="13" t="n">
        <v>3902</v>
      </c>
      <c r="C1175" s="25" t="n">
        <v>4843</v>
      </c>
      <c r="D1175" s="11" t="n">
        <f aca="false">C1175/B1175*100</f>
        <v>124.115838031779</v>
      </c>
    </row>
    <row r="1176" s="7" customFormat="true" ht="20.1" hidden="false" customHeight="true" outlineLevel="0" collapsed="false">
      <c r="A1176" s="28" t="s">
        <v>903</v>
      </c>
      <c r="B1176" s="13" t="n">
        <f aca="false">SUM(B1177:B1179)</f>
        <v>2543</v>
      </c>
      <c r="C1176" s="25" t="n">
        <f aca="false">SUM(C1177:C1179)</f>
        <v>2908</v>
      </c>
      <c r="D1176" s="11" t="n">
        <f aca="false">C1176/B1176*100</f>
        <v>114.353126228864</v>
      </c>
    </row>
    <row r="1177" s="7" customFormat="true" ht="20.1" hidden="false" customHeight="true" outlineLevel="0" collapsed="false">
      <c r="A1177" s="28" t="s">
        <v>904</v>
      </c>
      <c r="B1177" s="13" t="n">
        <v>2543</v>
      </c>
      <c r="C1177" s="25" t="n">
        <v>2908</v>
      </c>
      <c r="D1177" s="11" t="n">
        <f aca="false">C1177/B1177*100</f>
        <v>114.353126228864</v>
      </c>
    </row>
    <row r="1178" s="7" customFormat="true" ht="20.1" hidden="false" customHeight="true" outlineLevel="0" collapsed="false">
      <c r="A1178" s="28" t="s">
        <v>905</v>
      </c>
      <c r="B1178" s="13"/>
      <c r="C1178" s="25"/>
      <c r="D1178" s="11"/>
    </row>
    <row r="1179" s="7" customFormat="true" ht="20.1" hidden="false" customHeight="true" outlineLevel="0" collapsed="false">
      <c r="A1179" s="28" t="s">
        <v>906</v>
      </c>
      <c r="B1179" s="13"/>
      <c r="C1179" s="25"/>
      <c r="D1179" s="11"/>
    </row>
    <row r="1180" s="7" customFormat="true" ht="20.1" hidden="false" customHeight="true" outlineLevel="0" collapsed="false">
      <c r="A1180" s="28" t="s">
        <v>907</v>
      </c>
      <c r="B1180" s="13" t="n">
        <f aca="false">SUM(B1181:B1183)</f>
        <v>5</v>
      </c>
      <c r="C1180" s="25" t="n">
        <f aca="false">SUM(C1181:C1183)</f>
        <v>0</v>
      </c>
      <c r="D1180" s="11" t="n">
        <f aca="false">C1180/B1180*100</f>
        <v>0</v>
      </c>
    </row>
    <row r="1181" s="7" customFormat="true" ht="20.1" hidden="false" customHeight="true" outlineLevel="0" collapsed="false">
      <c r="A1181" s="28" t="s">
        <v>908</v>
      </c>
      <c r="B1181" s="13"/>
      <c r="C1181" s="25"/>
      <c r="D1181" s="11"/>
    </row>
    <row r="1182" s="7" customFormat="true" ht="20.1" hidden="false" customHeight="true" outlineLevel="0" collapsed="false">
      <c r="A1182" s="28" t="s">
        <v>909</v>
      </c>
      <c r="B1182" s="13"/>
      <c r="C1182" s="25"/>
      <c r="D1182" s="11"/>
    </row>
    <row r="1183" s="7" customFormat="true" ht="20.1" hidden="false" customHeight="true" outlineLevel="0" collapsed="false">
      <c r="A1183" s="28" t="s">
        <v>910</v>
      </c>
      <c r="B1183" s="13" t="n">
        <v>5</v>
      </c>
      <c r="C1183" s="25"/>
      <c r="D1183" s="11" t="n">
        <f aca="false">C1183/B1183*100</f>
        <v>0</v>
      </c>
    </row>
    <row r="1184" s="7" customFormat="true" ht="20.1" hidden="false" customHeight="true" outlineLevel="0" collapsed="false">
      <c r="A1184" s="28" t="s">
        <v>911</v>
      </c>
      <c r="B1184" s="13" t="n">
        <f aca="false">B1185+B1200+B1214+B1219+B1225</f>
        <v>142</v>
      </c>
      <c r="C1184" s="25" t="n">
        <f aca="false">C1185+C1200+C1214+C1219+C1225</f>
        <v>0</v>
      </c>
      <c r="D1184" s="11" t="n">
        <f aca="false">C1184/B1184*100</f>
        <v>0</v>
      </c>
    </row>
    <row r="1185" s="7" customFormat="true" ht="20.1" hidden="false" customHeight="true" outlineLevel="0" collapsed="false">
      <c r="A1185" s="28" t="s">
        <v>912</v>
      </c>
      <c r="B1185" s="13" t="n">
        <f aca="false">SUM(B1186:B1199)</f>
        <v>137</v>
      </c>
      <c r="C1185" s="25" t="n">
        <f aca="false">SUM(C1186:C1199)</f>
        <v>0</v>
      </c>
      <c r="D1185" s="11" t="n">
        <f aca="false">C1185/B1185*100</f>
        <v>0</v>
      </c>
    </row>
    <row r="1186" s="7" customFormat="true" ht="20.1" hidden="false" customHeight="true" outlineLevel="0" collapsed="false">
      <c r="A1186" s="28" t="s">
        <v>587</v>
      </c>
      <c r="B1186" s="13"/>
      <c r="C1186" s="25"/>
      <c r="D1186" s="11"/>
    </row>
    <row r="1187" s="7" customFormat="true" ht="20.1" hidden="false" customHeight="true" outlineLevel="0" collapsed="false">
      <c r="A1187" s="28" t="s">
        <v>588</v>
      </c>
      <c r="B1187" s="13"/>
      <c r="C1187" s="25"/>
      <c r="D1187" s="11"/>
    </row>
    <row r="1188" s="7" customFormat="true" ht="20.1" hidden="false" customHeight="true" outlineLevel="0" collapsed="false">
      <c r="A1188" s="28" t="s">
        <v>589</v>
      </c>
      <c r="B1188" s="13"/>
      <c r="C1188" s="25"/>
      <c r="D1188" s="11"/>
    </row>
    <row r="1189" s="7" customFormat="true" ht="20.1" hidden="false" customHeight="true" outlineLevel="0" collapsed="false">
      <c r="A1189" s="28" t="s">
        <v>913</v>
      </c>
      <c r="B1189" s="13"/>
      <c r="C1189" s="25"/>
      <c r="D1189" s="11"/>
    </row>
    <row r="1190" s="7" customFormat="true" ht="20.1" hidden="false" customHeight="true" outlineLevel="0" collapsed="false">
      <c r="A1190" s="28" t="s">
        <v>914</v>
      </c>
      <c r="B1190" s="13"/>
      <c r="C1190" s="25"/>
      <c r="D1190" s="11"/>
    </row>
    <row r="1191" s="7" customFormat="true" ht="20.1" hidden="false" customHeight="true" outlineLevel="0" collapsed="false">
      <c r="A1191" s="28" t="s">
        <v>915</v>
      </c>
      <c r="B1191" s="13"/>
      <c r="C1191" s="25"/>
      <c r="D1191" s="11"/>
    </row>
    <row r="1192" s="7" customFormat="true" ht="20.1" hidden="false" customHeight="true" outlineLevel="0" collapsed="false">
      <c r="A1192" s="28" t="s">
        <v>916</v>
      </c>
      <c r="B1192" s="13"/>
      <c r="C1192" s="25"/>
      <c r="D1192" s="11"/>
    </row>
    <row r="1193" s="7" customFormat="true" ht="20.1" hidden="false" customHeight="true" outlineLevel="0" collapsed="false">
      <c r="A1193" s="28" t="s">
        <v>917</v>
      </c>
      <c r="B1193" s="13" t="n">
        <v>44</v>
      </c>
      <c r="C1193" s="25"/>
      <c r="D1193" s="11" t="n">
        <f aca="false">C1193/B1193*100</f>
        <v>0</v>
      </c>
    </row>
    <row r="1194" s="7" customFormat="true" ht="20.1" hidden="false" customHeight="true" outlineLevel="0" collapsed="false">
      <c r="A1194" s="28" t="s">
        <v>918</v>
      </c>
      <c r="B1194" s="13"/>
      <c r="C1194" s="25"/>
      <c r="D1194" s="11"/>
    </row>
    <row r="1195" s="7" customFormat="true" ht="20.1" hidden="false" customHeight="true" outlineLevel="0" collapsed="false">
      <c r="A1195" s="28" t="s">
        <v>919</v>
      </c>
      <c r="B1195" s="13"/>
      <c r="C1195" s="25"/>
      <c r="D1195" s="11"/>
    </row>
    <row r="1196" s="7" customFormat="true" ht="20.1" hidden="false" customHeight="true" outlineLevel="0" collapsed="false">
      <c r="A1196" s="28" t="s">
        <v>920</v>
      </c>
      <c r="B1196" s="13"/>
      <c r="C1196" s="25"/>
      <c r="D1196" s="11"/>
    </row>
    <row r="1197" s="7" customFormat="true" ht="20.1" hidden="false" customHeight="true" outlineLevel="0" collapsed="false">
      <c r="A1197" s="28" t="s">
        <v>921</v>
      </c>
      <c r="B1197" s="13"/>
      <c r="C1197" s="25"/>
      <c r="D1197" s="11"/>
    </row>
    <row r="1198" s="7" customFormat="true" ht="20.1" hidden="false" customHeight="true" outlineLevel="0" collapsed="false">
      <c r="A1198" s="28" t="s">
        <v>606</v>
      </c>
      <c r="B1198" s="13"/>
      <c r="C1198" s="25"/>
      <c r="D1198" s="11"/>
    </row>
    <row r="1199" s="7" customFormat="true" ht="20.1" hidden="false" customHeight="true" outlineLevel="0" collapsed="false">
      <c r="A1199" s="28" t="s">
        <v>922</v>
      </c>
      <c r="B1199" s="13" t="n">
        <v>93</v>
      </c>
      <c r="C1199" s="25"/>
      <c r="D1199" s="11" t="n">
        <f aca="false">C1199/B1199*100</f>
        <v>0</v>
      </c>
    </row>
    <row r="1200" s="7" customFormat="true" ht="20.1" hidden="false" customHeight="true" outlineLevel="0" collapsed="false">
      <c r="A1200" s="28" t="s">
        <v>923</v>
      </c>
      <c r="B1200" s="13"/>
      <c r="C1200" s="25" t="n">
        <f aca="false">SUM(C1201:C1213)</f>
        <v>0</v>
      </c>
      <c r="D1200" s="11"/>
    </row>
    <row r="1201" s="7" customFormat="true" ht="20.1" hidden="false" customHeight="true" outlineLevel="0" collapsed="false">
      <c r="A1201" s="28" t="s">
        <v>587</v>
      </c>
      <c r="B1201" s="13"/>
      <c r="C1201" s="25"/>
      <c r="D1201" s="11"/>
    </row>
    <row r="1202" s="7" customFormat="true" ht="20.1" hidden="false" customHeight="true" outlineLevel="0" collapsed="false">
      <c r="A1202" s="28" t="s">
        <v>588</v>
      </c>
      <c r="B1202" s="13"/>
      <c r="C1202" s="25"/>
      <c r="D1202" s="11"/>
    </row>
    <row r="1203" s="7" customFormat="true" ht="20.1" hidden="false" customHeight="true" outlineLevel="0" collapsed="false">
      <c r="A1203" s="28" t="s">
        <v>589</v>
      </c>
      <c r="B1203" s="13"/>
      <c r="C1203" s="25"/>
      <c r="D1203" s="11"/>
    </row>
    <row r="1204" s="7" customFormat="true" ht="20.1" hidden="false" customHeight="true" outlineLevel="0" collapsed="false">
      <c r="A1204" s="28" t="s">
        <v>924</v>
      </c>
      <c r="B1204" s="13"/>
      <c r="C1204" s="25"/>
      <c r="D1204" s="11"/>
    </row>
    <row r="1205" s="7" customFormat="true" ht="20.1" hidden="false" customHeight="true" outlineLevel="0" collapsed="false">
      <c r="A1205" s="28" t="s">
        <v>925</v>
      </c>
      <c r="B1205" s="13"/>
      <c r="C1205" s="25"/>
      <c r="D1205" s="11"/>
    </row>
    <row r="1206" s="7" customFormat="true" ht="20.1" hidden="false" customHeight="true" outlineLevel="0" collapsed="false">
      <c r="A1206" s="28" t="s">
        <v>926</v>
      </c>
      <c r="B1206" s="13"/>
      <c r="C1206" s="25"/>
      <c r="D1206" s="11"/>
    </row>
    <row r="1207" s="7" customFormat="true" ht="20.1" hidden="false" customHeight="true" outlineLevel="0" collapsed="false">
      <c r="A1207" s="28" t="s">
        <v>927</v>
      </c>
      <c r="B1207" s="13"/>
      <c r="C1207" s="25"/>
      <c r="D1207" s="11"/>
    </row>
    <row r="1208" s="7" customFormat="true" ht="20.1" hidden="false" customHeight="true" outlineLevel="0" collapsed="false">
      <c r="A1208" s="28" t="s">
        <v>928</v>
      </c>
      <c r="B1208" s="13"/>
      <c r="C1208" s="25"/>
      <c r="D1208" s="11"/>
    </row>
    <row r="1209" s="7" customFormat="true" ht="20.1" hidden="false" customHeight="true" outlineLevel="0" collapsed="false">
      <c r="A1209" s="28" t="s">
        <v>929</v>
      </c>
      <c r="B1209" s="13"/>
      <c r="C1209" s="25"/>
      <c r="D1209" s="11"/>
    </row>
    <row r="1210" s="7" customFormat="true" ht="20.1" hidden="false" customHeight="true" outlineLevel="0" collapsed="false">
      <c r="A1210" s="28" t="s">
        <v>930</v>
      </c>
      <c r="B1210" s="13"/>
      <c r="C1210" s="25"/>
      <c r="D1210" s="11"/>
    </row>
    <row r="1211" s="7" customFormat="true" ht="20.1" hidden="false" customHeight="true" outlineLevel="0" collapsed="false">
      <c r="A1211" s="28" t="s">
        <v>931</v>
      </c>
      <c r="B1211" s="13"/>
      <c r="C1211" s="25"/>
      <c r="D1211" s="11"/>
    </row>
    <row r="1212" s="7" customFormat="true" ht="20.1" hidden="false" customHeight="true" outlineLevel="0" collapsed="false">
      <c r="A1212" s="28" t="s">
        <v>606</v>
      </c>
      <c r="B1212" s="13"/>
      <c r="C1212" s="25"/>
      <c r="D1212" s="11"/>
    </row>
    <row r="1213" s="7" customFormat="true" ht="20.1" hidden="false" customHeight="true" outlineLevel="0" collapsed="false">
      <c r="A1213" s="28" t="s">
        <v>932</v>
      </c>
      <c r="B1213" s="13"/>
      <c r="C1213" s="25"/>
      <c r="D1213" s="11"/>
    </row>
    <row r="1214" s="7" customFormat="true" ht="20.1" hidden="false" customHeight="true" outlineLevel="0" collapsed="false">
      <c r="A1214" s="28" t="s">
        <v>933</v>
      </c>
      <c r="B1214" s="13"/>
      <c r="C1214" s="25" t="n">
        <f aca="false">SUM(C1215:C1218)</f>
        <v>0</v>
      </c>
      <c r="D1214" s="11"/>
    </row>
    <row r="1215" s="7" customFormat="true" ht="20.1" hidden="false" customHeight="true" outlineLevel="0" collapsed="false">
      <c r="A1215" s="28" t="s">
        <v>934</v>
      </c>
      <c r="B1215" s="13"/>
      <c r="C1215" s="25"/>
      <c r="D1215" s="11"/>
    </row>
    <row r="1216" s="7" customFormat="true" ht="20.1" hidden="false" customHeight="true" outlineLevel="0" collapsed="false">
      <c r="A1216" s="28" t="s">
        <v>935</v>
      </c>
      <c r="B1216" s="13"/>
      <c r="C1216" s="25"/>
      <c r="D1216" s="11"/>
    </row>
    <row r="1217" s="7" customFormat="true" ht="20.1" hidden="false" customHeight="true" outlineLevel="0" collapsed="false">
      <c r="A1217" s="28" t="s">
        <v>936</v>
      </c>
      <c r="B1217" s="13"/>
      <c r="C1217" s="25"/>
      <c r="D1217" s="11"/>
    </row>
    <row r="1218" s="7" customFormat="true" ht="20.1" hidden="false" customHeight="true" outlineLevel="0" collapsed="false">
      <c r="A1218" s="28" t="s">
        <v>937</v>
      </c>
      <c r="B1218" s="13"/>
      <c r="C1218" s="25"/>
      <c r="D1218" s="11"/>
    </row>
    <row r="1219" s="7" customFormat="true" ht="20.1" hidden="false" customHeight="true" outlineLevel="0" collapsed="false">
      <c r="A1219" s="28" t="s">
        <v>938</v>
      </c>
      <c r="B1219" s="13" t="n">
        <f aca="false">SUM(B1220:B1224)</f>
        <v>5</v>
      </c>
      <c r="C1219" s="25" t="n">
        <f aca="false">SUM(C1220:C1224)</f>
        <v>0</v>
      </c>
      <c r="D1219" s="11" t="n">
        <f aca="false">C1219/B1219*100</f>
        <v>0</v>
      </c>
    </row>
    <row r="1220" s="7" customFormat="true" ht="20.1" hidden="false" customHeight="true" outlineLevel="0" collapsed="false">
      <c r="A1220" s="28" t="s">
        <v>939</v>
      </c>
      <c r="B1220" s="13"/>
      <c r="C1220" s="25"/>
      <c r="D1220" s="11"/>
    </row>
    <row r="1221" s="7" customFormat="true" ht="20.1" hidden="false" customHeight="true" outlineLevel="0" collapsed="false">
      <c r="A1221" s="28" t="s">
        <v>940</v>
      </c>
      <c r="B1221" s="13"/>
      <c r="C1221" s="25"/>
      <c r="D1221" s="11"/>
    </row>
    <row r="1222" s="7" customFormat="true" ht="20.1" hidden="false" customHeight="true" outlineLevel="0" collapsed="false">
      <c r="A1222" s="28" t="s">
        <v>941</v>
      </c>
      <c r="B1222" s="13" t="n">
        <v>5</v>
      </c>
      <c r="C1222" s="25"/>
      <c r="D1222" s="11"/>
    </row>
    <row r="1223" s="7" customFormat="true" ht="20.1" hidden="false" customHeight="true" outlineLevel="0" collapsed="false">
      <c r="A1223" s="28" t="s">
        <v>942</v>
      </c>
      <c r="B1223" s="13"/>
      <c r="C1223" s="25"/>
      <c r="D1223" s="11"/>
    </row>
    <row r="1224" s="7" customFormat="true" ht="20.1" hidden="false" customHeight="true" outlineLevel="0" collapsed="false">
      <c r="A1224" s="28" t="s">
        <v>943</v>
      </c>
      <c r="B1224" s="13"/>
      <c r="C1224" s="25"/>
      <c r="D1224" s="11"/>
    </row>
    <row r="1225" s="7" customFormat="true" ht="20.1" hidden="false" customHeight="true" outlineLevel="0" collapsed="false">
      <c r="A1225" s="28" t="s">
        <v>944</v>
      </c>
      <c r="B1225" s="13"/>
      <c r="C1225" s="25" t="n">
        <f aca="false">SUM(C1226:C1236)</f>
        <v>0</v>
      </c>
      <c r="D1225" s="11"/>
    </row>
    <row r="1226" s="7" customFormat="true" ht="20.1" hidden="false" customHeight="true" outlineLevel="0" collapsed="false">
      <c r="A1226" s="28" t="s">
        <v>945</v>
      </c>
      <c r="B1226" s="13"/>
      <c r="C1226" s="25"/>
      <c r="D1226" s="11"/>
    </row>
    <row r="1227" s="7" customFormat="true" ht="20.1" hidden="false" customHeight="true" outlineLevel="0" collapsed="false">
      <c r="A1227" s="28" t="s">
        <v>946</v>
      </c>
      <c r="B1227" s="13"/>
      <c r="C1227" s="25"/>
      <c r="D1227" s="11"/>
    </row>
    <row r="1228" s="7" customFormat="true" ht="20.1" hidden="false" customHeight="true" outlineLevel="0" collapsed="false">
      <c r="A1228" s="28" t="s">
        <v>947</v>
      </c>
      <c r="B1228" s="13"/>
      <c r="C1228" s="25"/>
      <c r="D1228" s="11"/>
    </row>
    <row r="1229" s="7" customFormat="true" ht="20.1" hidden="false" customHeight="true" outlineLevel="0" collapsed="false">
      <c r="A1229" s="28" t="s">
        <v>948</v>
      </c>
      <c r="B1229" s="13"/>
      <c r="C1229" s="25"/>
      <c r="D1229" s="11"/>
    </row>
    <row r="1230" s="7" customFormat="true" ht="20.1" hidden="false" customHeight="true" outlineLevel="0" collapsed="false">
      <c r="A1230" s="28" t="s">
        <v>949</v>
      </c>
      <c r="B1230" s="13"/>
      <c r="C1230" s="25"/>
      <c r="D1230" s="11"/>
    </row>
    <row r="1231" s="7" customFormat="true" ht="20.1" hidden="false" customHeight="true" outlineLevel="0" collapsed="false">
      <c r="A1231" s="28" t="s">
        <v>950</v>
      </c>
      <c r="B1231" s="13"/>
      <c r="C1231" s="25"/>
      <c r="D1231" s="11"/>
    </row>
    <row r="1232" s="7" customFormat="true" ht="20.1" hidden="false" customHeight="true" outlineLevel="0" collapsed="false">
      <c r="A1232" s="28" t="s">
        <v>951</v>
      </c>
      <c r="B1232" s="13"/>
      <c r="C1232" s="25"/>
      <c r="D1232" s="11"/>
    </row>
    <row r="1233" s="7" customFormat="true" ht="20.1" hidden="false" customHeight="true" outlineLevel="0" collapsed="false">
      <c r="A1233" s="28" t="s">
        <v>952</v>
      </c>
      <c r="B1233" s="13"/>
      <c r="C1233" s="25"/>
      <c r="D1233" s="11"/>
    </row>
    <row r="1234" s="7" customFormat="true" ht="20.1" hidden="false" customHeight="true" outlineLevel="0" collapsed="false">
      <c r="A1234" s="28" t="s">
        <v>953</v>
      </c>
      <c r="B1234" s="13"/>
      <c r="C1234" s="25"/>
      <c r="D1234" s="11"/>
    </row>
    <row r="1235" s="7" customFormat="true" ht="20.1" hidden="false" customHeight="true" outlineLevel="0" collapsed="false">
      <c r="A1235" s="28" t="s">
        <v>954</v>
      </c>
      <c r="B1235" s="13"/>
      <c r="C1235" s="25"/>
      <c r="D1235" s="11"/>
    </row>
    <row r="1236" s="7" customFormat="true" ht="20.1" hidden="false" customHeight="true" outlineLevel="0" collapsed="false">
      <c r="A1236" s="28" t="s">
        <v>955</v>
      </c>
      <c r="B1236" s="13"/>
      <c r="C1236" s="25"/>
      <c r="D1236" s="11"/>
    </row>
    <row r="1237" s="7" customFormat="true" ht="20.1" hidden="false" customHeight="true" outlineLevel="0" collapsed="false">
      <c r="A1237" s="28" t="s">
        <v>956</v>
      </c>
      <c r="B1237" s="13" t="n">
        <f aca="false">B1238+B1250+B1256+B1262+B1270+B1283+B1287+B1293</f>
        <v>490</v>
      </c>
      <c r="C1237" s="25" t="n">
        <f aca="false">C1238+C1250+C1256+C1262+C1270+C1283+C1287+C1293</f>
        <v>426</v>
      </c>
      <c r="D1237" s="11" t="n">
        <f aca="false">C1237/B1237*100</f>
        <v>86.9387755102041</v>
      </c>
    </row>
    <row r="1238" s="7" customFormat="true" ht="20.1" hidden="false" customHeight="true" outlineLevel="0" collapsed="false">
      <c r="A1238" s="28" t="s">
        <v>957</v>
      </c>
      <c r="B1238" s="13" t="n">
        <f aca="false">SUM(B1239:B1249)</f>
        <v>192</v>
      </c>
      <c r="C1238" s="25" t="n">
        <f aca="false">SUM(C1239:C1249)</f>
        <v>299</v>
      </c>
      <c r="D1238" s="11" t="n">
        <f aca="false">C1238/B1238*100</f>
        <v>155.729166666667</v>
      </c>
    </row>
    <row r="1239" s="7" customFormat="true" ht="20.1" hidden="false" customHeight="true" outlineLevel="0" collapsed="false">
      <c r="A1239" s="28" t="s">
        <v>958</v>
      </c>
      <c r="B1239" s="13" t="n">
        <v>150</v>
      </c>
      <c r="C1239" s="25" t="n">
        <v>131</v>
      </c>
      <c r="D1239" s="11" t="n">
        <f aca="false">C1239/B1239*100</f>
        <v>87.3333333333333</v>
      </c>
    </row>
    <row r="1240" s="7" customFormat="true" ht="20.1" hidden="false" customHeight="true" outlineLevel="0" collapsed="false">
      <c r="A1240" s="28" t="s">
        <v>959</v>
      </c>
      <c r="B1240" s="13"/>
      <c r="C1240" s="25"/>
      <c r="D1240" s="11"/>
    </row>
    <row r="1241" s="7" customFormat="true" ht="20.1" hidden="false" customHeight="true" outlineLevel="0" collapsed="false">
      <c r="A1241" s="28" t="s">
        <v>960</v>
      </c>
      <c r="B1241" s="13"/>
      <c r="C1241" s="25"/>
      <c r="D1241" s="11"/>
    </row>
    <row r="1242" s="7" customFormat="true" ht="20.1" hidden="false" customHeight="true" outlineLevel="0" collapsed="false">
      <c r="A1242" s="28" t="s">
        <v>961</v>
      </c>
      <c r="B1242" s="13"/>
      <c r="C1242" s="25"/>
      <c r="D1242" s="11"/>
    </row>
    <row r="1243" s="7" customFormat="true" ht="20.1" hidden="false" customHeight="true" outlineLevel="0" collapsed="false">
      <c r="A1243" s="28" t="s">
        <v>962</v>
      </c>
      <c r="B1243" s="13"/>
      <c r="C1243" s="25"/>
      <c r="D1243" s="11"/>
    </row>
    <row r="1244" s="7" customFormat="true" ht="20.1" hidden="false" customHeight="true" outlineLevel="0" collapsed="false">
      <c r="A1244" s="28" t="s">
        <v>963</v>
      </c>
      <c r="B1244" s="13" t="n">
        <v>20</v>
      </c>
      <c r="C1244" s="25" t="n">
        <v>168</v>
      </c>
      <c r="D1244" s="11" t="n">
        <f aca="false">C1244/B1244*100</f>
        <v>840</v>
      </c>
    </row>
    <row r="1245" s="7" customFormat="true" ht="20.1" hidden="false" customHeight="true" outlineLevel="0" collapsed="false">
      <c r="A1245" s="28" t="s">
        <v>964</v>
      </c>
      <c r="B1245" s="13"/>
      <c r="C1245" s="25"/>
      <c r="D1245" s="11"/>
    </row>
    <row r="1246" s="7" customFormat="true" ht="20.1" hidden="false" customHeight="true" outlineLevel="0" collapsed="false">
      <c r="A1246" s="28" t="s">
        <v>965</v>
      </c>
      <c r="B1246" s="13"/>
      <c r="C1246" s="25"/>
      <c r="D1246" s="11"/>
    </row>
    <row r="1247" s="7" customFormat="true" ht="20.1" hidden="false" customHeight="true" outlineLevel="0" collapsed="false">
      <c r="A1247" s="28" t="s">
        <v>966</v>
      </c>
      <c r="B1247" s="13"/>
      <c r="C1247" s="25"/>
      <c r="D1247" s="11"/>
    </row>
    <row r="1248" s="7" customFormat="true" ht="20.1" hidden="false" customHeight="true" outlineLevel="0" collapsed="false">
      <c r="A1248" s="28" t="s">
        <v>967</v>
      </c>
      <c r="B1248" s="13"/>
      <c r="C1248" s="25"/>
      <c r="D1248" s="11"/>
    </row>
    <row r="1249" s="7" customFormat="true" ht="20.1" hidden="false" customHeight="true" outlineLevel="0" collapsed="false">
      <c r="A1249" s="28" t="s">
        <v>968</v>
      </c>
      <c r="B1249" s="13" t="n">
        <v>22</v>
      </c>
      <c r="C1249" s="25"/>
      <c r="D1249" s="11" t="n">
        <f aca="false">C1249/B1249*100</f>
        <v>0</v>
      </c>
    </row>
    <row r="1250" s="7" customFormat="true" ht="20.1" hidden="false" customHeight="true" outlineLevel="0" collapsed="false">
      <c r="A1250" s="28" t="s">
        <v>969</v>
      </c>
      <c r="B1250" s="13" t="n">
        <f aca="false">SUM(B1251:B1255)</f>
        <v>218</v>
      </c>
      <c r="C1250" s="25" t="n">
        <f aca="false">SUM(C1251:C1255)</f>
        <v>127</v>
      </c>
      <c r="D1250" s="11" t="n">
        <f aca="false">C1250/B1250*100</f>
        <v>58.2568807339449</v>
      </c>
    </row>
    <row r="1251" s="7" customFormat="true" ht="20.1" hidden="false" customHeight="true" outlineLevel="0" collapsed="false">
      <c r="A1251" s="28" t="s">
        <v>958</v>
      </c>
      <c r="B1251" s="13"/>
      <c r="C1251" s="25"/>
      <c r="D1251" s="11"/>
    </row>
    <row r="1252" s="7" customFormat="true" ht="20.1" hidden="false" customHeight="true" outlineLevel="0" collapsed="false">
      <c r="A1252" s="28" t="s">
        <v>970</v>
      </c>
      <c r="B1252" s="13"/>
      <c r="C1252" s="25"/>
      <c r="D1252" s="11"/>
    </row>
    <row r="1253" s="7" customFormat="true" ht="20.1" hidden="false" customHeight="true" outlineLevel="0" collapsed="false">
      <c r="A1253" s="28" t="s">
        <v>960</v>
      </c>
      <c r="B1253" s="13"/>
      <c r="C1253" s="25"/>
      <c r="D1253" s="11"/>
    </row>
    <row r="1254" s="7" customFormat="true" ht="20.1" hidden="false" customHeight="true" outlineLevel="0" collapsed="false">
      <c r="A1254" s="28" t="s">
        <v>971</v>
      </c>
      <c r="B1254" s="13" t="n">
        <v>218</v>
      </c>
      <c r="C1254" s="25" t="n">
        <v>127</v>
      </c>
      <c r="D1254" s="11" t="n">
        <f aca="false">C1254/B1254*100</f>
        <v>58.2568807339449</v>
      </c>
    </row>
    <row r="1255" s="7" customFormat="true" ht="20.1" hidden="false" customHeight="true" outlineLevel="0" collapsed="false">
      <c r="A1255" s="28" t="s">
        <v>972</v>
      </c>
      <c r="B1255" s="13"/>
      <c r="C1255" s="25"/>
      <c r="D1255" s="11"/>
    </row>
    <row r="1256" s="7" customFormat="true" ht="20.1" hidden="false" customHeight="true" outlineLevel="0" collapsed="false">
      <c r="A1256" s="28" t="s">
        <v>973</v>
      </c>
      <c r="B1256" s="13"/>
      <c r="C1256" s="25" t="n">
        <f aca="false">SUM(C1257:C1261)</f>
        <v>0</v>
      </c>
      <c r="D1256" s="11"/>
    </row>
    <row r="1257" s="7" customFormat="true" ht="20.1" hidden="false" customHeight="true" outlineLevel="0" collapsed="false">
      <c r="A1257" s="28" t="s">
        <v>958</v>
      </c>
      <c r="B1257" s="13"/>
      <c r="C1257" s="25"/>
      <c r="D1257" s="11"/>
    </row>
    <row r="1258" s="7" customFormat="true" ht="20.1" hidden="false" customHeight="true" outlineLevel="0" collapsed="false">
      <c r="A1258" s="28" t="s">
        <v>959</v>
      </c>
      <c r="B1258" s="13"/>
      <c r="C1258" s="25"/>
      <c r="D1258" s="11"/>
    </row>
    <row r="1259" s="7" customFormat="true" ht="20.1" hidden="false" customHeight="true" outlineLevel="0" collapsed="false">
      <c r="A1259" s="28" t="s">
        <v>960</v>
      </c>
      <c r="B1259" s="13"/>
      <c r="C1259" s="25"/>
      <c r="D1259" s="11"/>
    </row>
    <row r="1260" s="7" customFormat="true" ht="20.1" hidden="false" customHeight="true" outlineLevel="0" collapsed="false">
      <c r="A1260" s="28" t="s">
        <v>974</v>
      </c>
      <c r="B1260" s="13"/>
      <c r="C1260" s="25"/>
      <c r="D1260" s="11"/>
    </row>
    <row r="1261" s="7" customFormat="true" ht="20.1" hidden="false" customHeight="true" outlineLevel="0" collapsed="false">
      <c r="A1261" s="28" t="s">
        <v>975</v>
      </c>
      <c r="B1261" s="13"/>
      <c r="C1261" s="25"/>
      <c r="D1261" s="11"/>
    </row>
    <row r="1262" s="7" customFormat="true" ht="20.1" hidden="false" customHeight="true" outlineLevel="0" collapsed="false">
      <c r="A1262" s="28" t="s">
        <v>976</v>
      </c>
      <c r="B1262" s="13"/>
      <c r="C1262" s="25" t="n">
        <f aca="false">SUM(C1263:C1269)</f>
        <v>0</v>
      </c>
      <c r="D1262" s="11"/>
    </row>
    <row r="1263" s="7" customFormat="true" ht="20.1" hidden="false" customHeight="true" outlineLevel="0" collapsed="false">
      <c r="A1263" s="28" t="s">
        <v>958</v>
      </c>
      <c r="B1263" s="13"/>
      <c r="C1263" s="25"/>
      <c r="D1263" s="11"/>
    </row>
    <row r="1264" s="7" customFormat="true" ht="20.1" hidden="false" customHeight="true" outlineLevel="0" collapsed="false">
      <c r="A1264" s="28" t="s">
        <v>959</v>
      </c>
      <c r="B1264" s="13"/>
      <c r="C1264" s="25"/>
      <c r="D1264" s="11"/>
    </row>
    <row r="1265" s="7" customFormat="true" ht="20.1" hidden="false" customHeight="true" outlineLevel="0" collapsed="false">
      <c r="A1265" s="28" t="s">
        <v>960</v>
      </c>
      <c r="B1265" s="13"/>
      <c r="C1265" s="25"/>
      <c r="D1265" s="11"/>
    </row>
    <row r="1266" s="7" customFormat="true" ht="20.1" hidden="false" customHeight="true" outlineLevel="0" collapsed="false">
      <c r="A1266" s="28" t="s">
        <v>977</v>
      </c>
      <c r="B1266" s="13"/>
      <c r="C1266" s="25"/>
      <c r="D1266" s="11"/>
    </row>
    <row r="1267" s="7" customFormat="true" ht="20.1" hidden="false" customHeight="true" outlineLevel="0" collapsed="false">
      <c r="A1267" s="28" t="s">
        <v>978</v>
      </c>
      <c r="B1267" s="13"/>
      <c r="C1267" s="25"/>
      <c r="D1267" s="11"/>
    </row>
    <row r="1268" s="7" customFormat="true" ht="20.1" hidden="false" customHeight="true" outlineLevel="0" collapsed="false">
      <c r="A1268" s="28" t="s">
        <v>967</v>
      </c>
      <c r="B1268" s="13"/>
      <c r="C1268" s="25"/>
      <c r="D1268" s="11"/>
    </row>
    <row r="1269" s="7" customFormat="true" ht="20.1" hidden="false" customHeight="true" outlineLevel="0" collapsed="false">
      <c r="A1269" s="28" t="s">
        <v>979</v>
      </c>
      <c r="B1269" s="13"/>
      <c r="C1269" s="25"/>
      <c r="D1269" s="11"/>
    </row>
    <row r="1270" s="7" customFormat="true" ht="20.1" hidden="false" customHeight="true" outlineLevel="0" collapsed="false">
      <c r="A1270" s="28" t="s">
        <v>980</v>
      </c>
      <c r="B1270" s="13" t="n">
        <f aca="false">SUM(B1271:B1282)</f>
        <v>12</v>
      </c>
      <c r="C1270" s="25" t="n">
        <f aca="false">SUM(C1271:C1282)</f>
        <v>0</v>
      </c>
      <c r="D1270" s="11"/>
    </row>
    <row r="1271" s="7" customFormat="true" ht="20.1" hidden="false" customHeight="true" outlineLevel="0" collapsed="false">
      <c r="A1271" s="28" t="s">
        <v>958</v>
      </c>
      <c r="B1271" s="13"/>
      <c r="C1271" s="25"/>
      <c r="D1271" s="11"/>
    </row>
    <row r="1272" s="7" customFormat="true" ht="20.1" hidden="false" customHeight="true" outlineLevel="0" collapsed="false">
      <c r="A1272" s="28" t="s">
        <v>959</v>
      </c>
      <c r="B1272" s="13"/>
      <c r="C1272" s="25"/>
      <c r="D1272" s="11"/>
    </row>
    <row r="1273" s="7" customFormat="true" ht="20.1" hidden="false" customHeight="true" outlineLevel="0" collapsed="false">
      <c r="A1273" s="28" t="s">
        <v>960</v>
      </c>
      <c r="B1273" s="13"/>
      <c r="C1273" s="25"/>
      <c r="D1273" s="11"/>
    </row>
    <row r="1274" s="7" customFormat="true" ht="20.1" hidden="false" customHeight="true" outlineLevel="0" collapsed="false">
      <c r="A1274" s="28" t="s">
        <v>981</v>
      </c>
      <c r="B1274" s="13" t="n">
        <v>2</v>
      </c>
      <c r="C1274" s="25"/>
      <c r="D1274" s="11"/>
    </row>
    <row r="1275" s="7" customFormat="true" ht="20.1" hidden="false" customHeight="true" outlineLevel="0" collapsed="false">
      <c r="A1275" s="28" t="s">
        <v>982</v>
      </c>
      <c r="B1275" s="13"/>
      <c r="C1275" s="25"/>
      <c r="D1275" s="11"/>
    </row>
    <row r="1276" s="7" customFormat="true" ht="20.1" hidden="false" customHeight="true" outlineLevel="0" collapsed="false">
      <c r="A1276" s="28" t="s">
        <v>983</v>
      </c>
      <c r="B1276" s="13"/>
      <c r="C1276" s="25"/>
      <c r="D1276" s="11"/>
    </row>
    <row r="1277" s="7" customFormat="true" ht="20.1" hidden="false" customHeight="true" outlineLevel="0" collapsed="false">
      <c r="A1277" s="28" t="s">
        <v>984</v>
      </c>
      <c r="B1277" s="13"/>
      <c r="C1277" s="25"/>
      <c r="D1277" s="11"/>
    </row>
    <row r="1278" s="7" customFormat="true" ht="20.1" hidden="false" customHeight="true" outlineLevel="0" collapsed="false">
      <c r="A1278" s="28" t="s">
        <v>985</v>
      </c>
      <c r="B1278" s="13"/>
      <c r="C1278" s="25"/>
      <c r="D1278" s="11"/>
    </row>
    <row r="1279" s="7" customFormat="true" ht="20.1" hidden="false" customHeight="true" outlineLevel="0" collapsed="false">
      <c r="A1279" s="28" t="s">
        <v>986</v>
      </c>
      <c r="B1279" s="13"/>
      <c r="C1279" s="25"/>
      <c r="D1279" s="11"/>
    </row>
    <row r="1280" s="7" customFormat="true" ht="20.1" hidden="false" customHeight="true" outlineLevel="0" collapsed="false">
      <c r="A1280" s="28" t="s">
        <v>987</v>
      </c>
      <c r="B1280" s="13"/>
      <c r="C1280" s="25"/>
      <c r="D1280" s="11"/>
    </row>
    <row r="1281" s="7" customFormat="true" ht="20.1" hidden="false" customHeight="true" outlineLevel="0" collapsed="false">
      <c r="A1281" s="28" t="s">
        <v>988</v>
      </c>
      <c r="B1281" s="13"/>
      <c r="C1281" s="25"/>
      <c r="D1281" s="11"/>
    </row>
    <row r="1282" s="7" customFormat="true" ht="20.1" hidden="false" customHeight="true" outlineLevel="0" collapsed="false">
      <c r="A1282" s="28" t="s">
        <v>989</v>
      </c>
      <c r="B1282" s="13" t="n">
        <v>10</v>
      </c>
      <c r="C1282" s="25"/>
      <c r="D1282" s="11"/>
    </row>
    <row r="1283" s="7" customFormat="true" ht="20.1" hidden="false" customHeight="true" outlineLevel="0" collapsed="false">
      <c r="A1283" s="28" t="s">
        <v>990</v>
      </c>
      <c r="B1283" s="13" t="n">
        <f aca="false">SUM(B1284:B1286)</f>
        <v>54</v>
      </c>
      <c r="C1283" s="25" t="n">
        <f aca="false">SUM(C1284:C1286)</f>
        <v>0</v>
      </c>
      <c r="D1283" s="11"/>
    </row>
    <row r="1284" s="7" customFormat="true" ht="20.1" hidden="false" customHeight="true" outlineLevel="0" collapsed="false">
      <c r="A1284" s="28" t="s">
        <v>991</v>
      </c>
      <c r="B1284" s="13" t="n">
        <v>54</v>
      </c>
      <c r="C1284" s="25"/>
      <c r="D1284" s="11"/>
    </row>
    <row r="1285" s="7" customFormat="true" ht="20.1" hidden="false" customHeight="true" outlineLevel="0" collapsed="false">
      <c r="A1285" s="28" t="s">
        <v>992</v>
      </c>
      <c r="B1285" s="13"/>
      <c r="C1285" s="25"/>
      <c r="D1285" s="11"/>
    </row>
    <row r="1286" s="7" customFormat="true" ht="20.1" hidden="false" customHeight="true" outlineLevel="0" collapsed="false">
      <c r="A1286" s="28" t="s">
        <v>993</v>
      </c>
      <c r="B1286" s="13"/>
      <c r="C1286" s="25"/>
      <c r="D1286" s="11"/>
    </row>
    <row r="1287" s="7" customFormat="true" ht="20.1" hidden="false" customHeight="true" outlineLevel="0" collapsed="false">
      <c r="A1287" s="28" t="s">
        <v>994</v>
      </c>
      <c r="B1287" s="13" t="n">
        <f aca="false">SUM(B1288:B1292)</f>
        <v>14</v>
      </c>
      <c r="C1287" s="25" t="n">
        <f aca="false">SUM(C1288:C1292)</f>
        <v>0</v>
      </c>
      <c r="D1287" s="11"/>
    </row>
    <row r="1288" s="7" customFormat="true" ht="20.1" hidden="false" customHeight="true" outlineLevel="0" collapsed="false">
      <c r="A1288" s="28" t="s">
        <v>995</v>
      </c>
      <c r="B1288" s="13"/>
      <c r="C1288" s="25"/>
      <c r="D1288" s="11"/>
    </row>
    <row r="1289" s="7" customFormat="true" ht="20.1" hidden="false" customHeight="true" outlineLevel="0" collapsed="false">
      <c r="A1289" s="28" t="s">
        <v>996</v>
      </c>
      <c r="B1289" s="13"/>
      <c r="C1289" s="25"/>
      <c r="D1289" s="11"/>
    </row>
    <row r="1290" s="7" customFormat="true" ht="20.1" hidden="false" customHeight="true" outlineLevel="0" collapsed="false">
      <c r="A1290" s="28" t="s">
        <v>997</v>
      </c>
      <c r="B1290" s="13"/>
      <c r="C1290" s="25"/>
      <c r="D1290" s="11"/>
    </row>
    <row r="1291" s="7" customFormat="true" ht="20.1" hidden="false" customHeight="true" outlineLevel="0" collapsed="false">
      <c r="A1291" s="28" t="s">
        <v>998</v>
      </c>
      <c r="B1291" s="13"/>
      <c r="C1291" s="25"/>
      <c r="D1291" s="11"/>
    </row>
    <row r="1292" s="7" customFormat="true" ht="20.1" hidden="false" customHeight="true" outlineLevel="0" collapsed="false">
      <c r="A1292" s="28" t="s">
        <v>999</v>
      </c>
      <c r="B1292" s="13" t="n">
        <v>14</v>
      </c>
      <c r="C1292" s="25"/>
      <c r="D1292" s="11"/>
    </row>
    <row r="1293" s="7" customFormat="true" ht="20.1" hidden="false" customHeight="true" outlineLevel="0" collapsed="false">
      <c r="A1293" s="28" t="s">
        <v>1000</v>
      </c>
      <c r="B1293" s="13"/>
      <c r="C1293" s="25"/>
      <c r="D1293" s="11"/>
    </row>
    <row r="1294" s="7" customFormat="true" ht="20.1" hidden="false" customHeight="true" outlineLevel="0" collapsed="false">
      <c r="A1294" s="28" t="s">
        <v>1001</v>
      </c>
      <c r="B1294" s="13"/>
      <c r="C1294" s="25" t="n">
        <v>1000</v>
      </c>
      <c r="D1294" s="11"/>
    </row>
    <row r="1295" s="7" customFormat="true" ht="20.1" hidden="false" customHeight="true" outlineLevel="0" collapsed="false">
      <c r="A1295" s="28" t="s">
        <v>1002</v>
      </c>
      <c r="B1295" s="13" t="n">
        <f aca="false">B1296</f>
        <v>0</v>
      </c>
      <c r="C1295" s="25"/>
      <c r="D1295" s="11"/>
    </row>
    <row r="1296" s="7" customFormat="true" ht="20.1" hidden="false" customHeight="true" outlineLevel="0" collapsed="false">
      <c r="A1296" s="28" t="s">
        <v>1003</v>
      </c>
      <c r="B1296" s="13" t="n">
        <f aca="false">SUM(B1297:B1300)</f>
        <v>0</v>
      </c>
      <c r="C1296" s="25"/>
      <c r="D1296" s="11"/>
    </row>
    <row r="1297" s="7" customFormat="true" ht="20.1" hidden="false" customHeight="true" outlineLevel="0" collapsed="false">
      <c r="A1297" s="28" t="s">
        <v>1004</v>
      </c>
      <c r="B1297" s="13"/>
      <c r="C1297" s="25"/>
      <c r="D1297" s="11"/>
    </row>
    <row r="1298" s="7" customFormat="true" ht="20.1" hidden="false" customHeight="true" outlineLevel="0" collapsed="false">
      <c r="A1298" s="28" t="s">
        <v>1005</v>
      </c>
      <c r="B1298" s="13"/>
      <c r="C1298" s="25"/>
      <c r="D1298" s="11"/>
    </row>
    <row r="1299" s="7" customFormat="true" ht="20.1" hidden="false" customHeight="true" outlineLevel="0" collapsed="false">
      <c r="A1299" s="28" t="s">
        <v>1006</v>
      </c>
      <c r="B1299" s="13"/>
      <c r="C1299" s="25"/>
      <c r="D1299" s="11"/>
    </row>
    <row r="1300" s="7" customFormat="true" ht="20.1" hidden="false" customHeight="true" outlineLevel="0" collapsed="false">
      <c r="A1300" s="28" t="s">
        <v>1007</v>
      </c>
      <c r="B1300" s="13"/>
      <c r="C1300" s="25"/>
      <c r="D1300" s="11"/>
    </row>
    <row r="1301" s="7" customFormat="true" ht="20.1" hidden="false" customHeight="true" outlineLevel="0" collapsed="false">
      <c r="A1301" s="28" t="s">
        <v>1008</v>
      </c>
      <c r="B1301" s="13" t="n">
        <f aca="false">B1302</f>
        <v>1074</v>
      </c>
      <c r="C1301" s="25"/>
      <c r="D1301" s="11"/>
    </row>
    <row r="1302" s="7" customFormat="true" ht="20.1" hidden="false" customHeight="true" outlineLevel="0" collapsed="false">
      <c r="A1302" s="28" t="s">
        <v>1009</v>
      </c>
      <c r="B1302" s="13" t="n">
        <f aca="false">SUM(B1303:B1306)</f>
        <v>1074</v>
      </c>
      <c r="C1302" s="25"/>
      <c r="D1302" s="11"/>
    </row>
    <row r="1303" s="7" customFormat="true" ht="20.1" hidden="false" customHeight="true" outlineLevel="0" collapsed="false">
      <c r="A1303" s="28" t="s">
        <v>1010</v>
      </c>
      <c r="B1303" s="13" t="n">
        <v>1074</v>
      </c>
      <c r="C1303" s="25"/>
      <c r="D1303" s="11"/>
    </row>
    <row r="1304" s="7" customFormat="true" ht="20.1" hidden="false" customHeight="true" outlineLevel="0" collapsed="false">
      <c r="A1304" s="28" t="s">
        <v>1011</v>
      </c>
      <c r="B1304" s="13"/>
      <c r="C1304" s="25"/>
      <c r="D1304" s="11"/>
    </row>
    <row r="1305" s="7" customFormat="true" ht="20.1" hidden="false" customHeight="true" outlineLevel="0" collapsed="false">
      <c r="A1305" s="28" t="s">
        <v>1012</v>
      </c>
      <c r="B1305" s="13"/>
      <c r="C1305" s="25"/>
      <c r="D1305" s="11"/>
    </row>
    <row r="1306" s="7" customFormat="true" ht="20.1" hidden="false" customHeight="true" outlineLevel="0" collapsed="false">
      <c r="A1306" s="28" t="s">
        <v>1013</v>
      </c>
      <c r="B1306" s="26"/>
      <c r="C1306" s="25"/>
      <c r="D1306" s="11"/>
    </row>
    <row r="1307" s="7" customFormat="true" ht="20.1" hidden="false" customHeight="true" outlineLevel="0" collapsed="false">
      <c r="A1307" s="8" t="s">
        <v>1014</v>
      </c>
      <c r="B1307" s="16" t="n">
        <f aca="false">SUM(B1308)</f>
        <v>8</v>
      </c>
      <c r="C1307" s="25"/>
      <c r="D1307" s="11"/>
    </row>
    <row r="1308" s="7" customFormat="true" ht="20.1" hidden="false" customHeight="true" outlineLevel="0" collapsed="false">
      <c r="A1308" s="8" t="s">
        <v>1015</v>
      </c>
      <c r="B1308" s="16" t="n">
        <v>8</v>
      </c>
      <c r="C1308" s="25"/>
      <c r="D1308" s="11"/>
    </row>
    <row r="1309" s="7" customFormat="true" ht="20.1" hidden="false" customHeight="true" outlineLevel="0" collapsed="false">
      <c r="A1309" s="8" t="s">
        <v>1016</v>
      </c>
      <c r="B1309" s="16" t="n">
        <f aca="false">SUM(B1310:B1311)</f>
        <v>1179</v>
      </c>
      <c r="C1309" s="25"/>
      <c r="D1309" s="11"/>
    </row>
    <row r="1310" s="7" customFormat="true" ht="20.1" hidden="false" customHeight="true" outlineLevel="0" collapsed="false">
      <c r="A1310" s="8" t="s">
        <v>1017</v>
      </c>
      <c r="B1310" s="16"/>
      <c r="C1310" s="25"/>
      <c r="D1310" s="11"/>
    </row>
    <row r="1311" s="7" customFormat="true" ht="20.1" hidden="false" customHeight="true" outlineLevel="0" collapsed="false">
      <c r="A1311" s="8" t="s">
        <v>1018</v>
      </c>
      <c r="B1311" s="16" t="n">
        <v>1179</v>
      </c>
      <c r="C1311" s="25"/>
      <c r="D1311" s="11"/>
    </row>
    <row r="1312" s="7" customFormat="true" ht="20.1" hidden="false" customHeight="true" outlineLevel="0" collapsed="false">
      <c r="A1312" s="25"/>
      <c r="B1312" s="16"/>
      <c r="C1312" s="25"/>
      <c r="D1312" s="11"/>
    </row>
    <row r="1313" s="7" customFormat="true" ht="20.1" hidden="false" customHeight="true" outlineLevel="0" collapsed="false">
      <c r="A1313" s="25"/>
      <c r="B1313" s="16"/>
      <c r="C1313" s="25"/>
      <c r="D1313" s="11"/>
    </row>
    <row r="1314" s="7" customFormat="true" ht="20.1" hidden="false" customHeight="true" outlineLevel="0" collapsed="false">
      <c r="A1314" s="31" t="s">
        <v>1019</v>
      </c>
      <c r="B1314" s="32" t="n">
        <f aca="false">B4+B253+B256+B268+B356+B410+B466+B522+B639+B710+B783+B802+B927+B991+B1057+B1077+B1092+B1102+B1166+B1184+B1237+B1294+B1295+B1301+B1307+B1309</f>
        <v>129604</v>
      </c>
      <c r="C1314" s="10" t="n">
        <f aca="false">C4+C253+C256+C268+C356+C410+C466+C522+C639+C710+C783+C802+C927+C991+C1057+C1077+C1092+C1102+C1166+C1184+C1237+C1294+C1295+C1301+C1307+C1309</f>
        <v>113197</v>
      </c>
      <c r="D1314" s="11" t="n">
        <f aca="false">C1314/B1314*100</f>
        <v>87.340668497885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24"/>
    <col collapsed="false" customWidth="true" hidden="false" outlineLevel="0" max="2" min="2" style="0" width="19.12"/>
  </cols>
  <sheetData>
    <row r="1" customFormat="false" ht="29.25" hidden="false" customHeight="true" outlineLevel="0" collapsed="false">
      <c r="A1" s="1" t="s">
        <v>1020</v>
      </c>
      <c r="B1" s="1"/>
    </row>
    <row r="2" customFormat="false" ht="14.25" hidden="false" customHeight="false" outlineLevel="0" collapsed="false">
      <c r="B2" s="33" t="s">
        <v>1021</v>
      </c>
    </row>
    <row r="3" s="7" customFormat="true" ht="20.1" hidden="false" customHeight="true" outlineLevel="0" collapsed="false">
      <c r="A3" s="34" t="s">
        <v>1022</v>
      </c>
      <c r="B3" s="35" t="s">
        <v>4</v>
      </c>
    </row>
    <row r="4" s="7" customFormat="true" ht="20.1" hidden="false" customHeight="true" outlineLevel="0" collapsed="false">
      <c r="A4" s="36" t="s">
        <v>6</v>
      </c>
      <c r="B4" s="37" t="n">
        <v>8386</v>
      </c>
    </row>
    <row r="5" s="7" customFormat="true" ht="20.1" hidden="false" customHeight="true" outlineLevel="0" collapsed="false">
      <c r="A5" s="38" t="s">
        <v>7</v>
      </c>
      <c r="B5" s="39" t="n">
        <v>382</v>
      </c>
    </row>
    <row r="6" s="7" customFormat="true" ht="20.1" hidden="false" customHeight="true" outlineLevel="0" collapsed="false">
      <c r="A6" s="38" t="s">
        <v>19</v>
      </c>
      <c r="B6" s="39" t="n">
        <v>293</v>
      </c>
    </row>
    <row r="7" s="7" customFormat="true" ht="20.1" hidden="false" customHeight="true" outlineLevel="0" collapsed="false">
      <c r="A7" s="38" t="s">
        <v>24</v>
      </c>
      <c r="B7" s="39" t="n">
        <v>2839</v>
      </c>
    </row>
    <row r="8" s="7" customFormat="true" ht="20.1" hidden="false" customHeight="true" outlineLevel="0" collapsed="false">
      <c r="A8" s="38" t="s">
        <v>31</v>
      </c>
      <c r="B8" s="39" t="n">
        <v>317</v>
      </c>
    </row>
    <row r="9" s="7" customFormat="true" ht="20.1" hidden="false" customHeight="true" outlineLevel="0" collapsed="false">
      <c r="A9" s="38" t="s">
        <v>39</v>
      </c>
      <c r="B9" s="39" t="n">
        <v>199</v>
      </c>
    </row>
    <row r="10" s="7" customFormat="true" ht="20.1" hidden="false" customHeight="true" outlineLevel="0" collapsed="false">
      <c r="A10" s="38" t="s">
        <v>46</v>
      </c>
      <c r="B10" s="39" t="n">
        <v>1293</v>
      </c>
    </row>
    <row r="11" s="7" customFormat="true" ht="20.1" hidden="false" customHeight="true" outlineLevel="0" collapsed="false">
      <c r="A11" s="38" t="s">
        <v>53</v>
      </c>
      <c r="B11" s="39"/>
    </row>
    <row r="12" s="7" customFormat="true" ht="20.1" hidden="false" customHeight="true" outlineLevel="0" collapsed="false">
      <c r="A12" s="38" t="s">
        <v>60</v>
      </c>
      <c r="B12" s="39" t="n">
        <v>176</v>
      </c>
    </row>
    <row r="13" s="7" customFormat="true" ht="20.1" hidden="false" customHeight="true" outlineLevel="0" collapsed="false">
      <c r="A13" s="38" t="s">
        <v>64</v>
      </c>
      <c r="B13" s="39"/>
    </row>
    <row r="14" s="7" customFormat="true" ht="20.1" hidden="false" customHeight="true" outlineLevel="0" collapsed="false">
      <c r="A14" s="38" t="s">
        <v>73</v>
      </c>
      <c r="B14" s="39" t="n">
        <v>106</v>
      </c>
    </row>
    <row r="15" s="7" customFormat="true" ht="20.1" hidden="false" customHeight="true" outlineLevel="0" collapsed="false">
      <c r="A15" s="38" t="s">
        <v>79</v>
      </c>
      <c r="B15" s="39" t="n">
        <v>332</v>
      </c>
    </row>
    <row r="16" s="7" customFormat="true" ht="20.1" hidden="false" customHeight="true" outlineLevel="0" collapsed="false">
      <c r="A16" s="38" t="s">
        <v>84</v>
      </c>
      <c r="B16" s="39" t="n">
        <v>103</v>
      </c>
    </row>
    <row r="17" s="7" customFormat="true" ht="20.1" hidden="false" customHeight="true" outlineLevel="0" collapsed="false">
      <c r="A17" s="38" t="s">
        <v>91</v>
      </c>
      <c r="B17" s="39"/>
    </row>
    <row r="18" s="7" customFormat="true" ht="20.1" hidden="false" customHeight="true" outlineLevel="0" collapsed="false">
      <c r="A18" s="38" t="s">
        <v>101</v>
      </c>
      <c r="B18" s="39"/>
    </row>
    <row r="19" s="7" customFormat="true" ht="20.1" hidden="false" customHeight="true" outlineLevel="0" collapsed="false">
      <c r="A19" s="38" t="s">
        <v>104</v>
      </c>
      <c r="B19" s="39"/>
    </row>
    <row r="20" s="7" customFormat="true" ht="20.1" hidden="false" customHeight="true" outlineLevel="0" collapsed="false">
      <c r="A20" s="38" t="s">
        <v>108</v>
      </c>
      <c r="B20" s="39" t="n">
        <v>126</v>
      </c>
    </row>
    <row r="21" s="7" customFormat="true" ht="20.1" hidden="false" customHeight="true" outlineLevel="0" collapsed="false">
      <c r="A21" s="38" t="s">
        <v>111</v>
      </c>
      <c r="B21" s="39" t="n">
        <v>40</v>
      </c>
    </row>
    <row r="22" s="7" customFormat="true" ht="20.1" hidden="false" customHeight="true" outlineLevel="0" collapsed="false">
      <c r="A22" s="38" t="s">
        <v>113</v>
      </c>
      <c r="B22" s="39" t="n">
        <v>145</v>
      </c>
    </row>
    <row r="23" s="7" customFormat="true" ht="20.1" hidden="false" customHeight="true" outlineLevel="0" collapsed="false">
      <c r="A23" s="38" t="s">
        <v>116</v>
      </c>
      <c r="B23" s="39" t="n">
        <v>375</v>
      </c>
    </row>
    <row r="24" s="7" customFormat="true" ht="20.1" hidden="false" customHeight="true" outlineLevel="0" collapsed="false">
      <c r="A24" s="38" t="s">
        <v>119</v>
      </c>
      <c r="B24" s="39" t="n">
        <v>226</v>
      </c>
    </row>
    <row r="25" s="7" customFormat="true" ht="20.1" hidden="false" customHeight="true" outlineLevel="0" collapsed="false">
      <c r="A25" s="38" t="s">
        <v>122</v>
      </c>
      <c r="B25" s="39" t="n">
        <v>154</v>
      </c>
    </row>
    <row r="26" s="7" customFormat="true" ht="20.1" hidden="false" customHeight="true" outlineLevel="0" collapsed="false">
      <c r="A26" s="38" t="s">
        <v>124</v>
      </c>
      <c r="B26" s="39" t="n">
        <v>51</v>
      </c>
    </row>
    <row r="27" s="7" customFormat="true" ht="20.1" hidden="false" customHeight="true" outlineLevel="0" collapsed="false">
      <c r="A27" s="38" t="s">
        <v>128</v>
      </c>
      <c r="B27" s="39"/>
    </row>
    <row r="28" s="7" customFormat="true" ht="20.1" hidden="false" customHeight="true" outlineLevel="0" collapsed="false">
      <c r="A28" s="38" t="s">
        <v>130</v>
      </c>
      <c r="B28" s="39" t="n">
        <v>133</v>
      </c>
    </row>
    <row r="29" s="7" customFormat="true" ht="20.1" hidden="false" customHeight="true" outlineLevel="0" collapsed="false">
      <c r="A29" s="40" t="s">
        <v>132</v>
      </c>
      <c r="B29" s="41"/>
    </row>
    <row r="30" s="7" customFormat="true" ht="20.1" hidden="false" customHeight="true" outlineLevel="0" collapsed="false">
      <c r="A30" s="40" t="s">
        <v>134</v>
      </c>
      <c r="B30" s="39" t="n">
        <v>1096</v>
      </c>
    </row>
    <row r="31" s="7" customFormat="true" ht="20.1" hidden="false" customHeight="true" outlineLevel="0" collapsed="false">
      <c r="A31" s="38" t="s">
        <v>146</v>
      </c>
      <c r="B31" s="41"/>
    </row>
    <row r="32" s="7" customFormat="true" ht="20.1" hidden="false" customHeight="true" outlineLevel="0" collapsed="false">
      <c r="A32" s="40"/>
      <c r="B32" s="41"/>
    </row>
    <row r="33" s="7" customFormat="true" ht="20.1" hidden="false" customHeight="true" outlineLevel="0" collapsed="false">
      <c r="A33" s="36" t="s">
        <v>149</v>
      </c>
      <c r="B33" s="42" t="n">
        <v>0</v>
      </c>
    </row>
    <row r="34" s="7" customFormat="true" ht="20.1" hidden="false" customHeight="true" outlineLevel="0" collapsed="false">
      <c r="A34" s="38" t="s">
        <v>150</v>
      </c>
      <c r="B34" s="42"/>
    </row>
    <row r="35" s="7" customFormat="true" ht="20.1" hidden="false" customHeight="true" outlineLevel="0" collapsed="false">
      <c r="A35" s="38" t="s">
        <v>151</v>
      </c>
      <c r="B35" s="42"/>
    </row>
    <row r="36" s="7" customFormat="true" ht="20.1" hidden="false" customHeight="true" outlineLevel="0" collapsed="false">
      <c r="A36" s="36" t="s">
        <v>152</v>
      </c>
      <c r="B36" s="42" t="n">
        <v>0</v>
      </c>
    </row>
    <row r="37" s="7" customFormat="true" ht="20.1" hidden="false" customHeight="true" outlineLevel="0" collapsed="false">
      <c r="A37" s="38" t="s">
        <v>153</v>
      </c>
      <c r="B37" s="42"/>
    </row>
    <row r="38" s="7" customFormat="true" ht="20.1" hidden="false" customHeight="true" outlineLevel="0" collapsed="false">
      <c r="A38" s="38" t="s">
        <v>163</v>
      </c>
      <c r="B38" s="42"/>
    </row>
    <row r="39" s="7" customFormat="true" ht="20.1" hidden="false" customHeight="true" outlineLevel="0" collapsed="false">
      <c r="A39" s="36" t="s">
        <v>164</v>
      </c>
      <c r="B39" s="43" t="n">
        <v>2124</v>
      </c>
    </row>
    <row r="40" s="7" customFormat="true" ht="20.1" hidden="false" customHeight="true" outlineLevel="0" collapsed="false">
      <c r="A40" s="38" t="s">
        <v>1023</v>
      </c>
      <c r="B40" s="39"/>
    </row>
    <row r="41" s="7" customFormat="true" ht="20.1" hidden="false" customHeight="true" outlineLevel="0" collapsed="false">
      <c r="A41" s="38" t="s">
        <v>168</v>
      </c>
      <c r="B41" s="39" t="n">
        <v>1861</v>
      </c>
    </row>
    <row r="42" s="7" customFormat="true" ht="20.1" hidden="false" customHeight="true" outlineLevel="0" collapsed="false">
      <c r="A42" s="38" t="s">
        <v>172</v>
      </c>
      <c r="B42" s="39"/>
    </row>
    <row r="43" s="7" customFormat="true" ht="20.1" hidden="false" customHeight="true" outlineLevel="0" collapsed="false">
      <c r="A43" s="38" t="s">
        <v>175</v>
      </c>
      <c r="B43" s="39"/>
    </row>
    <row r="44" s="7" customFormat="true" ht="20.1" hidden="false" customHeight="true" outlineLevel="0" collapsed="false">
      <c r="A44" s="38" t="s">
        <v>179</v>
      </c>
      <c r="B44" s="39"/>
    </row>
    <row r="45" s="7" customFormat="true" ht="20.1" hidden="false" customHeight="true" outlineLevel="0" collapsed="false">
      <c r="A45" s="38" t="s">
        <v>184</v>
      </c>
      <c r="B45" s="39" t="n">
        <v>263</v>
      </c>
    </row>
    <row r="46" s="7" customFormat="true" ht="20.1" hidden="false" customHeight="true" outlineLevel="0" collapsed="false">
      <c r="A46" s="38" t="s">
        <v>195</v>
      </c>
      <c r="B46" s="39"/>
    </row>
    <row r="47" s="7" customFormat="true" ht="20.1" hidden="false" customHeight="true" outlineLevel="0" collapsed="false">
      <c r="A47" s="38" t="s">
        <v>200</v>
      </c>
      <c r="B47" s="39" t="n">
        <v>0</v>
      </c>
    </row>
    <row r="48" s="7" customFormat="true" ht="20.1" hidden="false" customHeight="true" outlineLevel="0" collapsed="false">
      <c r="A48" s="38" t="s">
        <v>205</v>
      </c>
      <c r="B48" s="39" t="n">
        <v>0</v>
      </c>
    </row>
    <row r="49" s="7" customFormat="true" ht="20.1" hidden="false" customHeight="true" outlineLevel="0" collapsed="false">
      <c r="A49" s="38" t="s">
        <v>209</v>
      </c>
      <c r="B49" s="39" t="n">
        <v>0</v>
      </c>
    </row>
    <row r="50" s="7" customFormat="true" ht="20.1" hidden="false" customHeight="true" outlineLevel="0" collapsed="false">
      <c r="A50" s="38" t="s">
        <v>1024</v>
      </c>
      <c r="B50" s="39" t="n">
        <v>0</v>
      </c>
    </row>
    <row r="51" s="7" customFormat="true" ht="20.1" hidden="false" customHeight="true" outlineLevel="0" collapsed="false">
      <c r="A51" s="38" t="s">
        <v>212</v>
      </c>
      <c r="B51" s="44"/>
    </row>
    <row r="52" s="7" customFormat="true" ht="20.1" hidden="false" customHeight="true" outlineLevel="0" collapsed="false">
      <c r="A52" s="36" t="s">
        <v>214</v>
      </c>
      <c r="B52" s="43" t="n">
        <v>14906</v>
      </c>
    </row>
    <row r="53" s="7" customFormat="true" ht="20.1" hidden="false" customHeight="true" outlineLevel="0" collapsed="false">
      <c r="A53" s="38" t="s">
        <v>215</v>
      </c>
      <c r="B53" s="39" t="n">
        <v>127</v>
      </c>
    </row>
    <row r="54" s="7" customFormat="true" ht="20.1" hidden="false" customHeight="true" outlineLevel="0" collapsed="false">
      <c r="A54" s="38" t="s">
        <v>217</v>
      </c>
      <c r="B54" s="39" t="n">
        <v>13604</v>
      </c>
    </row>
    <row r="55" s="7" customFormat="true" ht="20.1" hidden="false" customHeight="true" outlineLevel="0" collapsed="false">
      <c r="A55" s="38" t="s">
        <v>226</v>
      </c>
      <c r="B55" s="39" t="n">
        <v>783</v>
      </c>
    </row>
    <row r="56" s="7" customFormat="true" ht="20.1" hidden="false" customHeight="true" outlineLevel="0" collapsed="false">
      <c r="A56" s="38" t="s">
        <v>233</v>
      </c>
      <c r="B56" s="39" t="n">
        <v>44</v>
      </c>
    </row>
    <row r="57" s="7" customFormat="true" ht="20.1" hidden="false" customHeight="true" outlineLevel="0" collapsed="false">
      <c r="A57" s="38" t="s">
        <v>239</v>
      </c>
      <c r="B57" s="39" t="n">
        <v>81</v>
      </c>
    </row>
    <row r="58" s="7" customFormat="true" ht="20.1" hidden="false" customHeight="true" outlineLevel="0" collapsed="false">
      <c r="A58" s="38" t="s">
        <v>243</v>
      </c>
      <c r="B58" s="39"/>
    </row>
    <row r="59" s="7" customFormat="true" ht="20.1" hidden="false" customHeight="true" outlineLevel="0" collapsed="false">
      <c r="A59" s="38" t="s">
        <v>247</v>
      </c>
      <c r="B59" s="39"/>
    </row>
    <row r="60" s="7" customFormat="true" ht="20.1" hidden="false" customHeight="true" outlineLevel="0" collapsed="false">
      <c r="A60" s="38" t="s">
        <v>251</v>
      </c>
      <c r="B60" s="39" t="n">
        <v>220</v>
      </c>
    </row>
    <row r="61" s="7" customFormat="true" ht="20.1" hidden="false" customHeight="true" outlineLevel="0" collapsed="false">
      <c r="A61" s="38" t="s">
        <v>257</v>
      </c>
      <c r="B61" s="39"/>
    </row>
    <row r="62" s="7" customFormat="true" ht="20.1" hidden="false" customHeight="true" outlineLevel="0" collapsed="false">
      <c r="A62" s="38" t="s">
        <v>264</v>
      </c>
      <c r="B62" s="44" t="n">
        <v>47</v>
      </c>
    </row>
    <row r="63" s="7" customFormat="true" ht="20.1" hidden="false" customHeight="true" outlineLevel="0" collapsed="false">
      <c r="A63" s="36" t="s">
        <v>265</v>
      </c>
      <c r="B63" s="43" t="n">
        <v>148</v>
      </c>
    </row>
    <row r="64" s="7" customFormat="true" ht="20.1" hidden="false" customHeight="true" outlineLevel="0" collapsed="false">
      <c r="A64" s="38" t="s">
        <v>266</v>
      </c>
      <c r="B64" s="39" t="n">
        <v>101</v>
      </c>
    </row>
    <row r="65" s="7" customFormat="true" ht="20.1" hidden="false" customHeight="true" outlineLevel="0" collapsed="false">
      <c r="A65" s="38" t="s">
        <v>268</v>
      </c>
      <c r="B65" s="39" t="n">
        <v>0</v>
      </c>
    </row>
    <row r="66" s="7" customFormat="true" ht="20.1" hidden="false" customHeight="true" outlineLevel="0" collapsed="false">
      <c r="A66" s="38" t="s">
        <v>277</v>
      </c>
      <c r="B66" s="39" t="n">
        <v>0</v>
      </c>
    </row>
    <row r="67" s="7" customFormat="true" ht="20.1" hidden="false" customHeight="true" outlineLevel="0" collapsed="false">
      <c r="A67" s="38" t="s">
        <v>282</v>
      </c>
      <c r="B67" s="39" t="n">
        <v>0</v>
      </c>
    </row>
    <row r="68" s="7" customFormat="true" ht="20.1" hidden="false" customHeight="true" outlineLevel="0" collapsed="false">
      <c r="A68" s="38" t="s">
        <v>287</v>
      </c>
      <c r="B68" s="39" t="n">
        <v>0</v>
      </c>
    </row>
    <row r="69" s="7" customFormat="true" ht="20.1" hidden="false" customHeight="true" outlineLevel="0" collapsed="false">
      <c r="A69" s="38" t="s">
        <v>291</v>
      </c>
      <c r="B69" s="39" t="n">
        <v>0</v>
      </c>
    </row>
    <row r="70" s="7" customFormat="true" ht="20.1" hidden="false" customHeight="true" outlineLevel="0" collapsed="false">
      <c r="A70" s="38" t="s">
        <v>296</v>
      </c>
      <c r="B70" s="39" t="n">
        <v>47</v>
      </c>
    </row>
    <row r="71" s="7" customFormat="true" ht="20.1" hidden="false" customHeight="true" outlineLevel="0" collapsed="false">
      <c r="A71" s="38" t="s">
        <v>302</v>
      </c>
      <c r="B71" s="39" t="n">
        <v>0</v>
      </c>
    </row>
    <row r="72" s="7" customFormat="true" ht="20.1" hidden="false" customHeight="true" outlineLevel="0" collapsed="false">
      <c r="A72" s="38" t="s">
        <v>306</v>
      </c>
      <c r="B72" s="39" t="n">
        <v>0</v>
      </c>
    </row>
    <row r="73" s="7" customFormat="true" ht="20.1" hidden="false" customHeight="true" outlineLevel="0" collapsed="false">
      <c r="A73" s="38" t="s">
        <v>309</v>
      </c>
      <c r="B73" s="39"/>
    </row>
    <row r="74" s="7" customFormat="true" ht="20.1" hidden="false" customHeight="true" outlineLevel="0" collapsed="false">
      <c r="A74" s="36" t="s">
        <v>1025</v>
      </c>
      <c r="B74" s="43" t="n">
        <v>913</v>
      </c>
    </row>
    <row r="75" s="7" customFormat="true" ht="20.1" hidden="false" customHeight="true" outlineLevel="0" collapsed="false">
      <c r="A75" s="38" t="s">
        <v>315</v>
      </c>
      <c r="B75" s="39" t="n">
        <v>673</v>
      </c>
    </row>
    <row r="76" s="7" customFormat="true" ht="20.1" hidden="false" customHeight="true" outlineLevel="0" collapsed="false">
      <c r="A76" s="38" t="s">
        <v>328</v>
      </c>
      <c r="B76" s="39"/>
    </row>
    <row r="77" s="7" customFormat="true" ht="20.1" hidden="false" customHeight="true" outlineLevel="0" collapsed="false">
      <c r="A77" s="38" t="s">
        <v>333</v>
      </c>
      <c r="B77" s="39" t="n">
        <v>13</v>
      </c>
    </row>
    <row r="78" s="7" customFormat="true" ht="20.1" hidden="false" customHeight="true" outlineLevel="0" collapsed="false">
      <c r="A78" s="38" t="s">
        <v>341</v>
      </c>
      <c r="B78" s="39"/>
    </row>
    <row r="79" s="7" customFormat="true" ht="20.1" hidden="false" customHeight="true" outlineLevel="0" collapsed="false">
      <c r="A79" s="38" t="s">
        <v>348</v>
      </c>
      <c r="B79" s="39" t="n">
        <v>227</v>
      </c>
    </row>
    <row r="80" s="7" customFormat="true" ht="20.1" hidden="false" customHeight="true" outlineLevel="0" collapsed="false">
      <c r="A80" s="38" t="s">
        <v>352</v>
      </c>
      <c r="B80" s="39"/>
    </row>
    <row r="81" s="7" customFormat="true" ht="20.1" hidden="false" customHeight="true" outlineLevel="0" collapsed="false">
      <c r="A81" s="36" t="s">
        <v>356</v>
      </c>
      <c r="B81" s="43" t="n">
        <v>7438</v>
      </c>
    </row>
    <row r="82" s="7" customFormat="true" ht="20.1" hidden="false" customHeight="true" outlineLevel="0" collapsed="false">
      <c r="A82" s="38" t="s">
        <v>357</v>
      </c>
      <c r="B82" s="39" t="n">
        <v>695</v>
      </c>
    </row>
    <row r="83" s="7" customFormat="true" ht="20.1" hidden="false" customHeight="true" outlineLevel="0" collapsed="false">
      <c r="A83" s="38" t="s">
        <v>367</v>
      </c>
      <c r="B83" s="39" t="n">
        <v>322</v>
      </c>
    </row>
    <row r="84" s="7" customFormat="true" ht="20.1" hidden="false" customHeight="true" outlineLevel="0" collapsed="false">
      <c r="A84" s="38" t="s">
        <v>1026</v>
      </c>
      <c r="B84" s="39"/>
    </row>
    <row r="85" s="7" customFormat="true" ht="20.1" hidden="false" customHeight="true" outlineLevel="0" collapsed="false">
      <c r="A85" s="38" t="s">
        <v>374</v>
      </c>
      <c r="B85" s="44" t="n">
        <v>6077</v>
      </c>
    </row>
    <row r="86" s="7" customFormat="true" ht="20.1" hidden="false" customHeight="true" outlineLevel="0" collapsed="false">
      <c r="A86" s="38" t="s">
        <v>383</v>
      </c>
      <c r="B86" s="39"/>
    </row>
    <row r="87" s="7" customFormat="true" ht="20.1" hidden="false" customHeight="true" outlineLevel="0" collapsed="false">
      <c r="A87" s="38" t="s">
        <v>388</v>
      </c>
      <c r="B87" s="39"/>
    </row>
    <row r="88" s="7" customFormat="true" ht="20.1" hidden="false" customHeight="true" outlineLevel="0" collapsed="false">
      <c r="A88" s="38" t="s">
        <v>398</v>
      </c>
      <c r="B88" s="39" t="n">
        <v>31</v>
      </c>
    </row>
    <row r="89" s="7" customFormat="true" ht="20.1" hidden="false" customHeight="true" outlineLevel="0" collapsed="false">
      <c r="A89" s="38" t="s">
        <v>406</v>
      </c>
      <c r="B89" s="39"/>
    </row>
    <row r="90" s="7" customFormat="true" ht="20.1" hidden="false" customHeight="true" outlineLevel="0" collapsed="false">
      <c r="A90" s="38" t="s">
        <v>413</v>
      </c>
      <c r="B90" s="39" t="n">
        <v>219</v>
      </c>
    </row>
    <row r="91" s="7" customFormat="true" ht="20.1" hidden="false" customHeight="true" outlineLevel="0" collapsed="false">
      <c r="A91" s="38" t="s">
        <v>420</v>
      </c>
      <c r="B91" s="39" t="n">
        <v>48</v>
      </c>
    </row>
    <row r="92" s="7" customFormat="true" ht="20.1" hidden="false" customHeight="true" outlineLevel="0" collapsed="false">
      <c r="A92" s="38" t="s">
        <v>426</v>
      </c>
      <c r="B92" s="39" t="n">
        <v>46</v>
      </c>
    </row>
    <row r="93" s="7" customFormat="true" ht="20.1" hidden="false" customHeight="true" outlineLevel="0" collapsed="false">
      <c r="A93" s="38" t="s">
        <v>428</v>
      </c>
      <c r="B93" s="39"/>
    </row>
    <row r="94" s="7" customFormat="true" ht="20.1" hidden="false" customHeight="true" outlineLevel="0" collapsed="false">
      <c r="A94" s="38" t="s">
        <v>431</v>
      </c>
      <c r="B94" s="39"/>
    </row>
    <row r="95" s="7" customFormat="true" ht="20.1" hidden="false" customHeight="true" outlineLevel="0" collapsed="false">
      <c r="A95" s="38" t="s">
        <v>1027</v>
      </c>
      <c r="B95" s="39"/>
    </row>
    <row r="96" s="7" customFormat="true" ht="20.1" hidden="false" customHeight="true" outlineLevel="0" collapsed="false">
      <c r="A96" s="38" t="s">
        <v>437</v>
      </c>
      <c r="B96" s="39"/>
    </row>
    <row r="97" s="7" customFormat="true" ht="20.1" hidden="false" customHeight="true" outlineLevel="0" collapsed="false">
      <c r="A97" s="38" t="s">
        <v>440</v>
      </c>
      <c r="B97" s="39"/>
    </row>
    <row r="98" s="7" customFormat="true" ht="20.1" hidden="false" customHeight="true" outlineLevel="0" collapsed="false">
      <c r="A98" s="38" t="s">
        <v>443</v>
      </c>
      <c r="B98" s="39"/>
    </row>
    <row r="99" s="7" customFormat="true" ht="20.1" hidden="false" customHeight="true" outlineLevel="0" collapsed="false">
      <c r="A99" s="38" t="s">
        <v>447</v>
      </c>
      <c r="B99" s="39"/>
    </row>
    <row r="100" s="7" customFormat="true" ht="20.1" hidden="false" customHeight="true" outlineLevel="0" collapsed="false">
      <c r="A100" s="38" t="s">
        <v>452</v>
      </c>
      <c r="B100" s="39"/>
    </row>
    <row r="101" s="7" customFormat="true" ht="20.1" hidden="false" customHeight="true" outlineLevel="0" collapsed="false">
      <c r="A101" s="38" t="s">
        <v>456</v>
      </c>
      <c r="B101" s="39"/>
    </row>
    <row r="102" s="7" customFormat="true" ht="20.1" hidden="false" customHeight="true" outlineLevel="0" collapsed="false">
      <c r="A102" s="36" t="s">
        <v>457</v>
      </c>
      <c r="B102" s="43" t="n">
        <v>5716</v>
      </c>
    </row>
    <row r="103" s="7" customFormat="true" ht="20.1" hidden="false" customHeight="true" outlineLevel="0" collapsed="false">
      <c r="A103" s="38" t="s">
        <v>458</v>
      </c>
      <c r="B103" s="39" t="n">
        <v>249</v>
      </c>
    </row>
    <row r="104" s="7" customFormat="true" ht="20.1" hidden="false" customHeight="true" outlineLevel="0" collapsed="false">
      <c r="A104" s="38" t="s">
        <v>460</v>
      </c>
      <c r="B104" s="39" t="n">
        <v>1119</v>
      </c>
    </row>
    <row r="105" s="7" customFormat="true" ht="20.1" hidden="false" customHeight="true" outlineLevel="0" collapsed="false">
      <c r="A105" s="38" t="s">
        <v>473</v>
      </c>
      <c r="B105" s="39" t="n">
        <v>1192</v>
      </c>
    </row>
    <row r="106" s="7" customFormat="true" ht="20.1" hidden="false" customHeight="true" outlineLevel="0" collapsed="false">
      <c r="A106" s="38" t="s">
        <v>477</v>
      </c>
      <c r="B106" s="39" t="n">
        <v>563</v>
      </c>
    </row>
    <row r="107" s="7" customFormat="true" ht="20.1" hidden="false" customHeight="true" outlineLevel="0" collapsed="false">
      <c r="A107" s="38" t="s">
        <v>489</v>
      </c>
      <c r="B107" s="44"/>
    </row>
    <row r="108" s="7" customFormat="true" ht="20.1" hidden="false" customHeight="true" outlineLevel="0" collapsed="false">
      <c r="A108" s="38" t="s">
        <v>492</v>
      </c>
      <c r="B108" s="44" t="n">
        <v>321</v>
      </c>
    </row>
    <row r="109" s="7" customFormat="true" ht="20.1" hidden="false" customHeight="true" outlineLevel="0" collapsed="false">
      <c r="A109" s="38" t="s">
        <v>496</v>
      </c>
      <c r="B109" s="44"/>
    </row>
    <row r="110" s="7" customFormat="true" ht="20.1" hidden="false" customHeight="true" outlineLevel="0" collapsed="false">
      <c r="A110" s="38" t="s">
        <v>501</v>
      </c>
      <c r="B110" s="44"/>
    </row>
    <row r="111" s="7" customFormat="true" ht="20.1" hidden="false" customHeight="true" outlineLevel="0" collapsed="false">
      <c r="A111" s="38" t="s">
        <v>505</v>
      </c>
      <c r="B111" s="44"/>
    </row>
    <row r="112" s="7" customFormat="true" ht="20.1" hidden="false" customHeight="true" outlineLevel="0" collapsed="false">
      <c r="A112" s="38" t="s">
        <v>509</v>
      </c>
      <c r="B112" s="44"/>
    </row>
    <row r="113" s="7" customFormat="true" ht="20.1" hidden="false" customHeight="true" outlineLevel="0" collapsed="false">
      <c r="A113" s="38" t="s">
        <v>512</v>
      </c>
      <c r="B113" s="44" t="n">
        <v>81</v>
      </c>
    </row>
    <row r="114" s="7" customFormat="true" ht="20.1" hidden="false" customHeight="true" outlineLevel="0" collapsed="false">
      <c r="A114" s="38" t="s">
        <v>516</v>
      </c>
      <c r="B114" s="44" t="n">
        <v>59</v>
      </c>
    </row>
    <row r="115" s="7" customFormat="true" ht="20.1" hidden="false" customHeight="true" outlineLevel="0" collapsed="false">
      <c r="A115" s="38" t="s">
        <v>1028</v>
      </c>
      <c r="B115" s="45" t="n">
        <v>2132</v>
      </c>
    </row>
    <row r="116" s="7" customFormat="true" ht="20.1" hidden="false" customHeight="true" outlineLevel="0" collapsed="false">
      <c r="A116" s="36" t="s">
        <v>520</v>
      </c>
      <c r="B116" s="43" t="n">
        <v>0</v>
      </c>
    </row>
    <row r="117" s="7" customFormat="true" ht="20.1" hidden="false" customHeight="true" outlineLevel="0" collapsed="false">
      <c r="A117" s="38" t="s">
        <v>521</v>
      </c>
      <c r="B117" s="42"/>
    </row>
    <row r="118" s="7" customFormat="true" ht="20.1" hidden="false" customHeight="true" outlineLevel="0" collapsed="false">
      <c r="A118" s="38" t="s">
        <v>527</v>
      </c>
      <c r="B118" s="42"/>
    </row>
    <row r="119" s="7" customFormat="true" ht="20.1" hidden="false" customHeight="true" outlineLevel="0" collapsed="false">
      <c r="A119" s="38" t="s">
        <v>531</v>
      </c>
      <c r="B119" s="42"/>
    </row>
    <row r="120" s="7" customFormat="true" ht="20.1" hidden="false" customHeight="true" outlineLevel="0" collapsed="false">
      <c r="A120" s="38" t="s">
        <v>539</v>
      </c>
      <c r="B120" s="42"/>
    </row>
    <row r="121" s="7" customFormat="true" ht="20.1" hidden="false" customHeight="true" outlineLevel="0" collapsed="false">
      <c r="A121" s="38" t="s">
        <v>545</v>
      </c>
      <c r="B121" s="42"/>
    </row>
    <row r="122" s="7" customFormat="true" ht="20.1" hidden="false" customHeight="true" outlineLevel="0" collapsed="false">
      <c r="A122" s="38" t="s">
        <v>552</v>
      </c>
      <c r="B122" s="42"/>
    </row>
    <row r="123" s="7" customFormat="true" ht="20.1" hidden="false" customHeight="true" outlineLevel="0" collapsed="false">
      <c r="A123" s="38" t="s">
        <v>558</v>
      </c>
      <c r="B123" s="42"/>
    </row>
    <row r="124" s="7" customFormat="true" ht="20.1" hidden="false" customHeight="true" outlineLevel="0" collapsed="false">
      <c r="A124" s="38" t="s">
        <v>561</v>
      </c>
      <c r="B124" s="42"/>
    </row>
    <row r="125" s="7" customFormat="true" ht="20.1" hidden="false" customHeight="true" outlineLevel="0" collapsed="false">
      <c r="A125" s="38" t="s">
        <v>564</v>
      </c>
      <c r="B125" s="42"/>
    </row>
    <row r="126" s="7" customFormat="true" ht="20.1" hidden="false" customHeight="true" outlineLevel="0" collapsed="false">
      <c r="A126" s="38" t="s">
        <v>565</v>
      </c>
      <c r="B126" s="42"/>
    </row>
    <row r="127" s="7" customFormat="true" ht="20.1" hidden="false" customHeight="true" outlineLevel="0" collapsed="false">
      <c r="A127" s="38" t="s">
        <v>566</v>
      </c>
      <c r="B127" s="42"/>
    </row>
    <row r="128" s="7" customFormat="true" ht="20.1" hidden="false" customHeight="true" outlineLevel="0" collapsed="false">
      <c r="A128" s="38" t="s">
        <v>572</v>
      </c>
      <c r="B128" s="42"/>
    </row>
    <row r="129" s="7" customFormat="true" ht="20.1" hidden="false" customHeight="true" outlineLevel="0" collapsed="false">
      <c r="A129" s="38" t="s">
        <v>573</v>
      </c>
      <c r="B129" s="42"/>
    </row>
    <row r="130" s="7" customFormat="true" ht="20.1" hidden="false" customHeight="true" outlineLevel="0" collapsed="false">
      <c r="A130" s="38" t="s">
        <v>574</v>
      </c>
      <c r="B130" s="42"/>
    </row>
    <row r="131" s="7" customFormat="true" ht="20.1" hidden="false" customHeight="true" outlineLevel="0" collapsed="false">
      <c r="A131" s="38" t="s">
        <v>584</v>
      </c>
      <c r="B131" s="42"/>
    </row>
    <row r="132" s="7" customFormat="true" ht="20.1" hidden="false" customHeight="true" outlineLevel="0" collapsed="false">
      <c r="A132" s="36" t="s">
        <v>585</v>
      </c>
      <c r="B132" s="43" t="n">
        <v>1076</v>
      </c>
    </row>
    <row r="133" s="7" customFormat="true" ht="20.1" hidden="false" customHeight="true" outlineLevel="0" collapsed="false">
      <c r="A133" s="38" t="s">
        <v>586</v>
      </c>
      <c r="B133" s="39" t="n">
        <v>445</v>
      </c>
    </row>
    <row r="134" s="7" customFormat="true" ht="20.1" hidden="false" customHeight="true" outlineLevel="0" collapsed="false">
      <c r="A134" s="38" t="s">
        <v>597</v>
      </c>
      <c r="B134" s="39" t="n">
        <v>63</v>
      </c>
    </row>
    <row r="135" s="7" customFormat="true" ht="20.1" hidden="false" customHeight="true" outlineLevel="0" collapsed="false">
      <c r="A135" s="38" t="s">
        <v>598</v>
      </c>
      <c r="B135" s="39" t="n">
        <v>166</v>
      </c>
    </row>
    <row r="136" s="7" customFormat="true" ht="20.1" hidden="false" customHeight="true" outlineLevel="0" collapsed="false">
      <c r="A136" s="38" t="s">
        <v>601</v>
      </c>
      <c r="B136" s="44" t="n">
        <v>329</v>
      </c>
    </row>
    <row r="137" s="7" customFormat="true" ht="20.1" hidden="false" customHeight="true" outlineLevel="0" collapsed="false">
      <c r="A137" s="38" t="s">
        <v>602</v>
      </c>
      <c r="B137" s="44" t="n">
        <v>73</v>
      </c>
    </row>
    <row r="138" s="7" customFormat="true" ht="20.1" hidden="false" customHeight="true" outlineLevel="0" collapsed="false">
      <c r="A138" s="38" t="s">
        <v>603</v>
      </c>
      <c r="B138" s="42"/>
    </row>
    <row r="139" s="7" customFormat="true" ht="20.1" hidden="false" customHeight="true" outlineLevel="0" collapsed="false">
      <c r="A139" s="36" t="s">
        <v>604</v>
      </c>
      <c r="B139" s="43" t="n">
        <v>6786</v>
      </c>
    </row>
    <row r="140" s="7" customFormat="true" ht="20.1" hidden="false" customHeight="true" outlineLevel="0" collapsed="false">
      <c r="A140" s="38" t="s">
        <v>605</v>
      </c>
      <c r="B140" s="39" t="n">
        <v>2663</v>
      </c>
    </row>
    <row r="141" s="7" customFormat="true" ht="20.1" hidden="false" customHeight="true" outlineLevel="0" collapsed="false">
      <c r="A141" s="38" t="s">
        <v>627</v>
      </c>
      <c r="B141" s="39" t="n">
        <v>1328</v>
      </c>
    </row>
    <row r="142" s="7" customFormat="true" ht="20.1" hidden="false" customHeight="true" outlineLevel="0" collapsed="false">
      <c r="A142" s="38" t="s">
        <v>649</v>
      </c>
      <c r="B142" s="39" t="n">
        <v>1486</v>
      </c>
    </row>
    <row r="143" s="7" customFormat="true" ht="20.1" hidden="false" customHeight="true" outlineLevel="0" collapsed="false">
      <c r="A143" s="38" t="s">
        <v>671</v>
      </c>
      <c r="B143" s="39"/>
    </row>
    <row r="144" s="7" customFormat="true" ht="20.1" hidden="false" customHeight="true" outlineLevel="0" collapsed="false">
      <c r="A144" s="38" t="s">
        <v>679</v>
      </c>
      <c r="B144" s="39" t="n">
        <v>132</v>
      </c>
    </row>
    <row r="145" s="7" customFormat="true" ht="20.1" hidden="false" customHeight="true" outlineLevel="0" collapsed="false">
      <c r="A145" s="38" t="s">
        <v>687</v>
      </c>
      <c r="B145" s="39"/>
    </row>
    <row r="146" s="7" customFormat="true" ht="20.1" hidden="false" customHeight="true" outlineLevel="0" collapsed="false">
      <c r="A146" s="38" t="s">
        <v>693</v>
      </c>
      <c r="B146" s="39" t="n">
        <v>1177</v>
      </c>
    </row>
    <row r="147" s="7" customFormat="true" ht="20.1" hidden="false" customHeight="true" outlineLevel="0" collapsed="false">
      <c r="A147" s="38" t="s">
        <v>700</v>
      </c>
      <c r="B147" s="39"/>
    </row>
    <row r="148" s="7" customFormat="true" ht="20.1" hidden="false" customHeight="true" outlineLevel="0" collapsed="false">
      <c r="A148" s="38" t="s">
        <v>707</v>
      </c>
      <c r="B148" s="39"/>
    </row>
    <row r="149" s="7" customFormat="true" ht="20.1" hidden="false" customHeight="true" outlineLevel="0" collapsed="false">
      <c r="A149" s="38" t="s">
        <v>710</v>
      </c>
      <c r="B149" s="39" t="n">
        <v>0</v>
      </c>
    </row>
    <row r="150" s="7" customFormat="true" ht="20.1" hidden="false" customHeight="true" outlineLevel="0" collapsed="false">
      <c r="A150" s="36" t="s">
        <v>713</v>
      </c>
      <c r="B150" s="43" t="n">
        <v>482</v>
      </c>
    </row>
    <row r="151" s="7" customFormat="true" ht="20.1" hidden="false" customHeight="true" outlineLevel="0" collapsed="false">
      <c r="A151" s="38" t="s">
        <v>714</v>
      </c>
      <c r="B151" s="39" t="n">
        <v>482</v>
      </c>
    </row>
    <row r="152" s="7" customFormat="true" ht="20.1" hidden="false" customHeight="true" outlineLevel="0" collapsed="false">
      <c r="A152" s="38" t="s">
        <v>734</v>
      </c>
      <c r="B152" s="39" t="n">
        <v>0</v>
      </c>
    </row>
    <row r="153" s="7" customFormat="true" ht="20.1" hidden="false" customHeight="true" outlineLevel="0" collapsed="false">
      <c r="A153" s="38" t="s">
        <v>741</v>
      </c>
      <c r="B153" s="39" t="n">
        <v>0</v>
      </c>
    </row>
    <row r="154" s="7" customFormat="true" ht="20.1" hidden="false" customHeight="true" outlineLevel="0" collapsed="false">
      <c r="A154" s="46" t="s">
        <v>748</v>
      </c>
      <c r="B154" s="39" t="n">
        <v>0</v>
      </c>
    </row>
    <row r="155" s="7" customFormat="true" ht="20.1" hidden="false" customHeight="true" outlineLevel="0" collapsed="false">
      <c r="A155" s="38" t="s">
        <v>753</v>
      </c>
      <c r="B155" s="39" t="n">
        <v>0</v>
      </c>
    </row>
    <row r="156" s="7" customFormat="true" ht="20.1" hidden="false" customHeight="true" outlineLevel="0" collapsed="false">
      <c r="A156" s="38" t="s">
        <v>756</v>
      </c>
      <c r="B156" s="39" t="n">
        <v>0</v>
      </c>
    </row>
    <row r="157" s="7" customFormat="true" ht="20.1" hidden="false" customHeight="true" outlineLevel="0" collapsed="false">
      <c r="A157" s="38" t="s">
        <v>761</v>
      </c>
      <c r="B157" s="39"/>
    </row>
    <row r="158" s="7" customFormat="true" ht="20.1" hidden="false" customHeight="true" outlineLevel="0" collapsed="false">
      <c r="A158" s="36" t="s">
        <v>764</v>
      </c>
      <c r="B158" s="43" t="n">
        <v>378</v>
      </c>
    </row>
    <row r="159" s="7" customFormat="true" ht="20.1" hidden="false" customHeight="true" outlineLevel="0" collapsed="false">
      <c r="A159" s="38" t="s">
        <v>765</v>
      </c>
      <c r="B159" s="39"/>
    </row>
    <row r="160" s="7" customFormat="true" ht="20.1" hidden="false" customHeight="true" outlineLevel="0" collapsed="false">
      <c r="A160" s="38" t="s">
        <v>772</v>
      </c>
      <c r="B160" s="39" t="n">
        <v>307</v>
      </c>
    </row>
    <row r="161" s="7" customFormat="true" ht="20.1" hidden="false" customHeight="true" outlineLevel="0" collapsed="false">
      <c r="A161" s="38" t="s">
        <v>785</v>
      </c>
      <c r="B161" s="39"/>
    </row>
    <row r="162" s="7" customFormat="true" ht="20.1" hidden="false" customHeight="true" outlineLevel="0" collapsed="false">
      <c r="A162" s="38" t="s">
        <v>787</v>
      </c>
      <c r="B162" s="39" t="n">
        <v>71</v>
      </c>
    </row>
    <row r="163" s="7" customFormat="true" ht="20.1" hidden="false" customHeight="true" outlineLevel="0" collapsed="false">
      <c r="A163" s="38" t="s">
        <v>797</v>
      </c>
      <c r="B163" s="39"/>
    </row>
    <row r="164" s="7" customFormat="true" ht="20.1" hidden="false" customHeight="true" outlineLevel="0" collapsed="false">
      <c r="A164" s="38" t="s">
        <v>801</v>
      </c>
      <c r="B164" s="39"/>
    </row>
    <row r="165" s="7" customFormat="true" ht="20.1" hidden="false" customHeight="true" outlineLevel="0" collapsed="false">
      <c r="A165" s="38" t="s">
        <v>805</v>
      </c>
      <c r="B165" s="39"/>
    </row>
    <row r="166" s="7" customFormat="true" ht="20.1" hidden="false" customHeight="true" outlineLevel="0" collapsed="false">
      <c r="A166" s="36" t="s">
        <v>811</v>
      </c>
      <c r="B166" s="43" t="n">
        <v>96</v>
      </c>
    </row>
    <row r="167" s="7" customFormat="true" ht="20.1" hidden="false" customHeight="true" outlineLevel="0" collapsed="false">
      <c r="A167" s="38" t="s">
        <v>812</v>
      </c>
      <c r="B167" s="39" t="n">
        <v>96</v>
      </c>
    </row>
    <row r="168" s="7" customFormat="true" ht="20.1" hidden="false" customHeight="true" outlineLevel="0" collapsed="false">
      <c r="A168" s="38" t="s">
        <v>818</v>
      </c>
      <c r="B168" s="39"/>
    </row>
    <row r="169" s="7" customFormat="true" ht="20.1" hidden="false" customHeight="true" outlineLevel="0" collapsed="false">
      <c r="A169" s="38" t="s">
        <v>821</v>
      </c>
      <c r="B169" s="39"/>
    </row>
    <row r="170" s="7" customFormat="true" ht="20.1" hidden="false" customHeight="true" outlineLevel="0" collapsed="false">
      <c r="A170" s="36" t="s">
        <v>824</v>
      </c>
      <c r="B170" s="43" t="n">
        <v>0</v>
      </c>
    </row>
    <row r="171" s="7" customFormat="true" ht="20.1" hidden="false" customHeight="true" outlineLevel="0" collapsed="false">
      <c r="A171" s="38" t="s">
        <v>825</v>
      </c>
      <c r="B171" s="42"/>
    </row>
    <row r="172" s="7" customFormat="true" ht="20.1" hidden="false" customHeight="true" outlineLevel="0" collapsed="false">
      <c r="A172" s="38" t="s">
        <v>828</v>
      </c>
      <c r="B172" s="42"/>
    </row>
    <row r="173" s="7" customFormat="true" ht="20.1" hidden="false" customHeight="true" outlineLevel="0" collapsed="false">
      <c r="A173" s="38" t="s">
        <v>834</v>
      </c>
      <c r="B173" s="42"/>
    </row>
    <row r="174" s="7" customFormat="true" ht="20.1" hidden="false" customHeight="true" outlineLevel="0" collapsed="false">
      <c r="A174" s="36" t="s">
        <v>835</v>
      </c>
      <c r="B174" s="47"/>
    </row>
    <row r="175" s="7" customFormat="true" ht="20.1" hidden="false" customHeight="true" outlineLevel="0" collapsed="false">
      <c r="A175" s="38" t="s">
        <v>836</v>
      </c>
      <c r="B175" s="42"/>
    </row>
    <row r="176" s="7" customFormat="true" ht="20.1" hidden="false" customHeight="true" outlineLevel="0" collapsed="false">
      <c r="A176" s="38" t="s">
        <v>837</v>
      </c>
      <c r="B176" s="42"/>
    </row>
    <row r="177" s="7" customFormat="true" ht="20.1" hidden="false" customHeight="true" outlineLevel="0" collapsed="false">
      <c r="A177" s="38" t="s">
        <v>838</v>
      </c>
      <c r="B177" s="42"/>
    </row>
    <row r="178" s="7" customFormat="true" ht="20.1" hidden="false" customHeight="true" outlineLevel="0" collapsed="false">
      <c r="A178" s="38" t="s">
        <v>839</v>
      </c>
      <c r="B178" s="42"/>
    </row>
    <row r="179" s="7" customFormat="true" ht="20.1" hidden="false" customHeight="true" outlineLevel="0" collapsed="false">
      <c r="A179" s="38" t="s">
        <v>840</v>
      </c>
      <c r="B179" s="42"/>
    </row>
    <row r="180" s="7" customFormat="true" ht="20.1" hidden="false" customHeight="true" outlineLevel="0" collapsed="false">
      <c r="A180" s="38" t="s">
        <v>605</v>
      </c>
      <c r="B180" s="42"/>
    </row>
    <row r="181" s="7" customFormat="true" ht="20.1" hidden="false" customHeight="true" outlineLevel="0" collapsed="false">
      <c r="A181" s="38" t="s">
        <v>841</v>
      </c>
      <c r="B181" s="42"/>
    </row>
    <row r="182" s="7" customFormat="true" ht="20.1" hidden="false" customHeight="true" outlineLevel="0" collapsed="false">
      <c r="A182" s="38" t="s">
        <v>842</v>
      </c>
      <c r="B182" s="42"/>
    </row>
    <row r="183" s="7" customFormat="true" ht="20.1" hidden="false" customHeight="true" outlineLevel="0" collapsed="false">
      <c r="A183" s="38" t="s">
        <v>843</v>
      </c>
      <c r="B183" s="42"/>
    </row>
    <row r="184" s="7" customFormat="true" ht="20.1" hidden="false" customHeight="true" outlineLevel="0" collapsed="false">
      <c r="A184" s="36" t="s">
        <v>844</v>
      </c>
      <c r="B184" s="43" t="n">
        <v>414</v>
      </c>
    </row>
    <row r="185" s="7" customFormat="true" ht="20.1" hidden="false" customHeight="true" outlineLevel="0" collapsed="false">
      <c r="A185" s="38" t="s">
        <v>845</v>
      </c>
      <c r="B185" s="39" t="n">
        <v>361</v>
      </c>
    </row>
    <row r="186" s="7" customFormat="true" ht="20.1" hidden="false" customHeight="true" outlineLevel="0" collapsed="false">
      <c r="A186" s="38" t="s">
        <v>860</v>
      </c>
      <c r="B186" s="39"/>
    </row>
    <row r="187" s="7" customFormat="true" ht="20.1" hidden="false" customHeight="true" outlineLevel="0" collapsed="false">
      <c r="A187" s="38" t="s">
        <v>875</v>
      </c>
      <c r="B187" s="39"/>
    </row>
    <row r="188" s="7" customFormat="true" ht="20.1" hidden="false" customHeight="true" outlineLevel="0" collapsed="false">
      <c r="A188" s="38" t="s">
        <v>880</v>
      </c>
      <c r="B188" s="39" t="n">
        <v>53</v>
      </c>
    </row>
    <row r="189" s="7" customFormat="true" ht="20.1" hidden="false" customHeight="true" outlineLevel="0" collapsed="false">
      <c r="A189" s="38" t="s">
        <v>1029</v>
      </c>
      <c r="B189" s="39"/>
    </row>
    <row r="190" s="7" customFormat="true" ht="20.1" hidden="false" customHeight="true" outlineLevel="0" collapsed="false">
      <c r="A190" s="36" t="s">
        <v>893</v>
      </c>
      <c r="B190" s="43" t="n">
        <v>2908</v>
      </c>
    </row>
    <row r="191" s="7" customFormat="true" ht="20.1" hidden="false" customHeight="true" outlineLevel="0" collapsed="false">
      <c r="A191" s="38" t="s">
        <v>894</v>
      </c>
      <c r="B191" s="42"/>
    </row>
    <row r="192" s="7" customFormat="true" ht="20.1" hidden="false" customHeight="true" outlineLevel="0" collapsed="false">
      <c r="A192" s="38" t="s">
        <v>903</v>
      </c>
      <c r="B192" s="42" t="n">
        <v>2908</v>
      </c>
    </row>
    <row r="193" s="7" customFormat="true" ht="20.1" hidden="false" customHeight="true" outlineLevel="0" collapsed="false">
      <c r="A193" s="38" t="s">
        <v>907</v>
      </c>
      <c r="B193" s="42"/>
    </row>
    <row r="194" s="7" customFormat="true" ht="20.1" hidden="false" customHeight="true" outlineLevel="0" collapsed="false">
      <c r="A194" s="36" t="s">
        <v>911</v>
      </c>
      <c r="B194" s="43" t="n">
        <v>0</v>
      </c>
    </row>
    <row r="195" s="7" customFormat="true" ht="20.1" hidden="false" customHeight="true" outlineLevel="0" collapsed="false">
      <c r="A195" s="38" t="s">
        <v>912</v>
      </c>
      <c r="B195" s="39"/>
    </row>
    <row r="196" s="7" customFormat="true" ht="20.1" hidden="false" customHeight="true" outlineLevel="0" collapsed="false">
      <c r="A196" s="38" t="s">
        <v>923</v>
      </c>
      <c r="B196" s="39" t="n">
        <v>0</v>
      </c>
    </row>
    <row r="197" s="7" customFormat="true" ht="20.1" hidden="false" customHeight="true" outlineLevel="0" collapsed="false">
      <c r="A197" s="38" t="s">
        <v>933</v>
      </c>
      <c r="B197" s="39" t="n">
        <v>0</v>
      </c>
    </row>
    <row r="198" s="7" customFormat="true" ht="20.1" hidden="false" customHeight="true" outlineLevel="0" collapsed="false">
      <c r="A198" s="38" t="s">
        <v>938</v>
      </c>
      <c r="B198" s="39" t="n">
        <v>0</v>
      </c>
    </row>
    <row r="199" s="7" customFormat="true" ht="20.1" hidden="false" customHeight="true" outlineLevel="0" collapsed="false">
      <c r="A199" s="38" t="s">
        <v>944</v>
      </c>
      <c r="B199" s="39" t="n">
        <v>0</v>
      </c>
    </row>
    <row r="200" s="7" customFormat="true" ht="20.1" hidden="false" customHeight="true" outlineLevel="0" collapsed="false">
      <c r="A200" s="36" t="s">
        <v>956</v>
      </c>
      <c r="B200" s="47" t="n">
        <v>426</v>
      </c>
    </row>
    <row r="201" s="7" customFormat="true" ht="20.1" hidden="false" customHeight="true" outlineLevel="0" collapsed="false">
      <c r="A201" s="38" t="s">
        <v>1030</v>
      </c>
      <c r="B201" s="39" t="n">
        <v>299</v>
      </c>
    </row>
    <row r="202" s="7" customFormat="true" ht="20.1" hidden="false" customHeight="true" outlineLevel="0" collapsed="false">
      <c r="A202" s="38" t="s">
        <v>1031</v>
      </c>
      <c r="B202" s="39" t="n">
        <v>127</v>
      </c>
    </row>
    <row r="203" s="7" customFormat="true" ht="20.1" hidden="false" customHeight="true" outlineLevel="0" collapsed="false">
      <c r="A203" s="38" t="s">
        <v>1032</v>
      </c>
      <c r="B203" s="39"/>
    </row>
    <row r="204" s="7" customFormat="true" ht="20.1" hidden="false" customHeight="true" outlineLevel="0" collapsed="false">
      <c r="A204" s="38" t="s">
        <v>1033</v>
      </c>
      <c r="B204" s="39"/>
    </row>
    <row r="205" s="7" customFormat="true" ht="20.1" hidden="false" customHeight="true" outlineLevel="0" collapsed="false">
      <c r="A205" s="38" t="s">
        <v>1034</v>
      </c>
      <c r="B205" s="39"/>
    </row>
    <row r="206" s="7" customFormat="true" ht="20.1" hidden="false" customHeight="true" outlineLevel="0" collapsed="false">
      <c r="A206" s="38" t="s">
        <v>1035</v>
      </c>
      <c r="B206" s="39"/>
    </row>
    <row r="207" s="7" customFormat="true" ht="20.1" hidden="false" customHeight="true" outlineLevel="0" collapsed="false">
      <c r="A207" s="38" t="s">
        <v>1036</v>
      </c>
      <c r="B207" s="39"/>
    </row>
    <row r="208" s="7" customFormat="true" ht="20.1" hidden="false" customHeight="true" outlineLevel="0" collapsed="false">
      <c r="A208" s="38" t="s">
        <v>1037</v>
      </c>
      <c r="B208" s="39"/>
    </row>
    <row r="209" s="7" customFormat="true" ht="20.1" hidden="false" customHeight="true" outlineLevel="0" collapsed="false">
      <c r="A209" s="36" t="s">
        <v>1038</v>
      </c>
      <c r="B209" s="37" t="n">
        <v>1000</v>
      </c>
    </row>
    <row r="210" s="7" customFormat="true" ht="20.1" hidden="false" customHeight="true" outlineLevel="0" collapsed="false">
      <c r="A210" s="36" t="s">
        <v>1039</v>
      </c>
      <c r="B210" s="37"/>
    </row>
    <row r="211" s="7" customFormat="true" ht="20.1" hidden="false" customHeight="true" outlineLevel="0" collapsed="false">
      <c r="A211" s="38" t="s">
        <v>1009</v>
      </c>
      <c r="B211" s="42"/>
    </row>
    <row r="212" s="7" customFormat="true" ht="20.1" hidden="false" customHeight="true" outlineLevel="0" collapsed="false">
      <c r="A212" s="36" t="s">
        <v>1040</v>
      </c>
      <c r="B212" s="37"/>
    </row>
    <row r="213" s="7" customFormat="true" ht="20.1" hidden="false" customHeight="true" outlineLevel="0" collapsed="false">
      <c r="A213" s="36" t="s">
        <v>1041</v>
      </c>
      <c r="B213" s="42"/>
    </row>
    <row r="214" s="7" customFormat="true" ht="20.1" hidden="false" customHeight="true" outlineLevel="0" collapsed="false">
      <c r="A214" s="34" t="s">
        <v>1042</v>
      </c>
      <c r="B214" s="37" t="n">
        <v>5319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J8" activeCellId="0" sqref="J8"/>
    </sheetView>
  </sheetViews>
  <sheetFormatPr defaultColWidth="12.3671875" defaultRowHeight="38.25" zeroHeight="false" outlineLevelRow="0" outlineLevelCol="0"/>
  <cols>
    <col collapsed="false" customWidth="true" hidden="false" outlineLevel="0" max="1" min="1" style="0" width="23.74"/>
    <col collapsed="false" customWidth="false" hidden="false" outlineLevel="0" max="3" min="3" style="48" width="12.36"/>
    <col collapsed="false" customWidth="true" hidden="false" outlineLevel="0" max="4" min="4" style="0" width="12.99"/>
    <col collapsed="false" customWidth="false" hidden="false" outlineLevel="0" max="14" min="14" style="48" width="12.36"/>
    <col collapsed="false" customWidth="true" hidden="false" outlineLevel="0" max="15" min="15" style="0" width="8.24"/>
    <col collapsed="false" customWidth="true" hidden="false" outlineLevel="0" max="18" min="18" style="0" width="10.49"/>
    <col collapsed="false" customWidth="true" hidden="false" outlineLevel="0" max="19" min="19" style="0" width="6.5"/>
    <col collapsed="false" customWidth="true" hidden="false" outlineLevel="0" max="20" min="20" style="0" width="6.36"/>
    <col collapsed="false" customWidth="true" hidden="false" outlineLevel="0" max="21" min="21" style="0" width="6.99"/>
    <col collapsed="false" customWidth="true" hidden="false" outlineLevel="0" max="22" min="22" style="0" width="7.74"/>
    <col collapsed="false" customWidth="true" hidden="false" outlineLevel="0" max="23" min="23" style="0" width="9.87"/>
    <col collapsed="false" customWidth="true" hidden="false" outlineLevel="0" max="24" min="24" style="0" width="9.24"/>
    <col collapsed="false" customWidth="true" hidden="false" outlineLevel="0" max="25" min="25" style="0" width="7.87"/>
    <col collapsed="false" customWidth="true" hidden="false" outlineLevel="0" max="26" min="26" style="0" width="9.75"/>
    <col collapsed="false" customWidth="true" hidden="false" outlineLevel="0" max="27" min="27" style="0" width="9.62"/>
    <col collapsed="false" customWidth="false" hidden="false" outlineLevel="0" max="34" min="34" style="48" width="12.36"/>
  </cols>
  <sheetData>
    <row r="1" s="48" customFormat="true" ht="25.5" hidden="false" customHeight="true" outlineLevel="0" collapsed="false">
      <c r="A1" s="1" t="s">
        <v>1043</v>
      </c>
      <c r="B1" s="1"/>
      <c r="C1" s="1"/>
      <c r="D1" s="1"/>
      <c r="E1" s="1"/>
      <c r="F1" s="1"/>
      <c r="G1" s="1"/>
      <c r="H1" s="49"/>
      <c r="I1" s="1" t="s">
        <v>1043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9"/>
      <c r="AB1" s="49"/>
      <c r="AC1" s="49"/>
      <c r="AD1" s="49"/>
      <c r="AE1" s="1" t="s">
        <v>1043</v>
      </c>
      <c r="AF1" s="1"/>
      <c r="AG1" s="1"/>
      <c r="AH1" s="1"/>
      <c r="AI1" s="1"/>
      <c r="AJ1" s="1"/>
      <c r="AK1" s="1"/>
      <c r="AL1" s="1" t="s">
        <v>1043</v>
      </c>
      <c r="AM1" s="1"/>
      <c r="AN1" s="1"/>
      <c r="AO1" s="1"/>
      <c r="AP1" s="1"/>
      <c r="AQ1" s="1"/>
      <c r="AR1" s="1"/>
      <c r="AS1" s="1" t="s">
        <v>1043</v>
      </c>
      <c r="AT1" s="1"/>
      <c r="AU1" s="1"/>
      <c r="AV1" s="1"/>
      <c r="AW1" s="1" t="s">
        <v>1043</v>
      </c>
      <c r="AX1" s="1"/>
      <c r="AY1" s="1"/>
      <c r="AZ1" s="1"/>
      <c r="BA1" s="1"/>
      <c r="BB1" s="1"/>
      <c r="BC1" s="1"/>
      <c r="BD1" s="1"/>
      <c r="BE1" s="1"/>
      <c r="BF1" s="1" t="s">
        <v>1043</v>
      </c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s="53" customFormat="true" ht="13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2" t="s">
        <v>1044</v>
      </c>
    </row>
    <row r="3" s="59" customFormat="true" ht="15" hidden="false" customHeight="true" outlineLevel="0" collapsed="false">
      <c r="A3" s="54" t="s">
        <v>2</v>
      </c>
      <c r="B3" s="55" t="s">
        <v>1045</v>
      </c>
      <c r="C3" s="56" t="s">
        <v>1046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047</v>
      </c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6" t="s">
        <v>1048</v>
      </c>
      <c r="AI3" s="56"/>
      <c r="AJ3" s="56"/>
      <c r="AK3" s="56"/>
      <c r="AL3" s="56"/>
      <c r="AM3" s="56"/>
      <c r="AN3" s="56"/>
      <c r="AO3" s="56"/>
      <c r="AP3" s="58" t="s">
        <v>1049</v>
      </c>
      <c r="AQ3" s="58"/>
      <c r="AR3" s="58"/>
      <c r="AS3" s="58"/>
      <c r="AT3" s="58"/>
      <c r="AU3" s="58"/>
    </row>
    <row r="4" s="73" customFormat="true" ht="43.5" hidden="false" customHeight="true" outlineLevel="0" collapsed="false">
      <c r="A4" s="54"/>
      <c r="B4" s="55"/>
      <c r="C4" s="60" t="s">
        <v>1050</v>
      </c>
      <c r="D4" s="61" t="s">
        <v>1051</v>
      </c>
      <c r="E4" s="61" t="s">
        <v>1052</v>
      </c>
      <c r="F4" s="61" t="s">
        <v>1053</v>
      </c>
      <c r="G4" s="61" t="s">
        <v>1054</v>
      </c>
      <c r="H4" s="61"/>
      <c r="I4" s="61" t="s">
        <v>1055</v>
      </c>
      <c r="J4" s="61" t="s">
        <v>1056</v>
      </c>
      <c r="K4" s="61" t="s">
        <v>1057</v>
      </c>
      <c r="L4" s="61" t="s">
        <v>1058</v>
      </c>
      <c r="M4" s="61" t="s">
        <v>1059</v>
      </c>
      <c r="N4" s="60" t="s">
        <v>1050</v>
      </c>
      <c r="O4" s="62" t="s">
        <v>1060</v>
      </c>
      <c r="P4" s="63" t="s">
        <v>1061</v>
      </c>
      <c r="Q4" s="63" t="s">
        <v>1062</v>
      </c>
      <c r="R4" s="64" t="s">
        <v>1063</v>
      </c>
      <c r="S4" s="65" t="s">
        <v>1064</v>
      </c>
      <c r="T4" s="64" t="s">
        <v>1065</v>
      </c>
      <c r="U4" s="66" t="s">
        <v>1066</v>
      </c>
      <c r="V4" s="66" t="s">
        <v>1067</v>
      </c>
      <c r="W4" s="67" t="s">
        <v>1068</v>
      </c>
      <c r="X4" s="68" t="s">
        <v>1069</v>
      </c>
      <c r="Y4" s="69" t="s">
        <v>1070</v>
      </c>
      <c r="Z4" s="64" t="s">
        <v>1071</v>
      </c>
      <c r="AA4" s="69" t="s">
        <v>1072</v>
      </c>
      <c r="AB4" s="67" t="s">
        <v>1073</v>
      </c>
      <c r="AC4" s="70" t="s">
        <v>1074</v>
      </c>
      <c r="AD4" s="70" t="s">
        <v>1075</v>
      </c>
      <c r="AE4" s="70" t="s">
        <v>1076</v>
      </c>
      <c r="AF4" s="71" t="s">
        <v>1077</v>
      </c>
      <c r="AG4" s="68" t="s">
        <v>1078</v>
      </c>
      <c r="AH4" s="60" t="s">
        <v>1050</v>
      </c>
      <c r="AI4" s="61" t="s">
        <v>1079</v>
      </c>
      <c r="AJ4" s="61" t="s">
        <v>1080</v>
      </c>
      <c r="AK4" s="61" t="s">
        <v>1081</v>
      </c>
      <c r="AL4" s="61" t="s">
        <v>1082</v>
      </c>
      <c r="AM4" s="61" t="s">
        <v>1083</v>
      </c>
      <c r="AN4" s="72" t="s">
        <v>1084</v>
      </c>
      <c r="AO4" s="72" t="s">
        <v>1085</v>
      </c>
      <c r="AP4" s="60" t="s">
        <v>1050</v>
      </c>
      <c r="AQ4" s="34" t="s">
        <v>1086</v>
      </c>
      <c r="AR4" s="60" t="s">
        <v>1087</v>
      </c>
      <c r="AS4" s="60" t="s">
        <v>1088</v>
      </c>
      <c r="AT4" s="60" t="s">
        <v>1089</v>
      </c>
      <c r="AU4" s="60" t="s">
        <v>1090</v>
      </c>
    </row>
    <row r="5" s="53" customFormat="true" ht="15" hidden="false" customHeight="true" outlineLevel="0" collapsed="false">
      <c r="A5" s="74" t="s">
        <v>1091</v>
      </c>
      <c r="B5" s="75" t="n">
        <f aca="false">SUM(C5:AU5)/2</f>
        <v>8386</v>
      </c>
      <c r="C5" s="76" t="n">
        <f aca="false">SUM(D5:M5)</f>
        <v>7064</v>
      </c>
      <c r="D5" s="77" t="n">
        <v>2883</v>
      </c>
      <c r="E5" s="77" t="n">
        <v>2034</v>
      </c>
      <c r="F5" s="77" t="n">
        <v>187</v>
      </c>
      <c r="G5" s="77" t="n">
        <v>398</v>
      </c>
      <c r="H5" s="77"/>
      <c r="I5" s="77" t="n">
        <v>197</v>
      </c>
      <c r="J5" s="77" t="n">
        <v>946</v>
      </c>
      <c r="K5" s="77"/>
      <c r="L5" s="77" t="n">
        <v>195</v>
      </c>
      <c r="M5" s="77" t="n">
        <v>224</v>
      </c>
      <c r="N5" s="76" t="n">
        <f aca="false">SUM(O5:AG5)</f>
        <v>1089</v>
      </c>
      <c r="O5" s="77" t="n">
        <v>179</v>
      </c>
      <c r="P5" s="77" t="n">
        <v>34</v>
      </c>
      <c r="Q5" s="77" t="n">
        <v>15</v>
      </c>
      <c r="R5" s="77" t="n">
        <v>18</v>
      </c>
      <c r="S5" s="77" t="n">
        <v>34</v>
      </c>
      <c r="T5" s="77" t="n">
        <v>10</v>
      </c>
      <c r="U5" s="77" t="n">
        <v>6</v>
      </c>
      <c r="V5" s="77" t="n">
        <v>11</v>
      </c>
      <c r="W5" s="77" t="n">
        <v>2</v>
      </c>
      <c r="X5" s="77" t="n">
        <v>71</v>
      </c>
      <c r="Y5" s="77" t="n">
        <v>42</v>
      </c>
      <c r="Z5" s="77"/>
      <c r="AA5" s="77" t="n">
        <v>27</v>
      </c>
      <c r="AB5" s="77" t="n">
        <v>6</v>
      </c>
      <c r="AC5" s="77"/>
      <c r="AD5" s="77" t="n">
        <v>5</v>
      </c>
      <c r="AE5" s="77" t="n">
        <v>103</v>
      </c>
      <c r="AF5" s="77" t="n">
        <v>402</v>
      </c>
      <c r="AG5" s="77" t="n">
        <v>124</v>
      </c>
      <c r="AH5" s="76" t="n">
        <f aca="false">SUM(AI5:AO5)</f>
        <v>233</v>
      </c>
      <c r="AI5" s="78" t="n">
        <v>0</v>
      </c>
      <c r="AJ5" s="78" t="n">
        <v>0</v>
      </c>
      <c r="AK5" s="78" t="n">
        <v>0</v>
      </c>
      <c r="AL5" s="78" t="n">
        <v>233</v>
      </c>
      <c r="AM5" s="78" t="n">
        <v>0</v>
      </c>
      <c r="AN5" s="78" t="n">
        <v>0</v>
      </c>
      <c r="AO5" s="78" t="n">
        <v>0</v>
      </c>
      <c r="AP5" s="78" t="n">
        <f aca="false">SUM(AQ5:AU5)</f>
        <v>0</v>
      </c>
      <c r="AQ5" s="77"/>
      <c r="AR5" s="77"/>
      <c r="AS5" s="77"/>
      <c r="AT5" s="79"/>
      <c r="AU5" s="79"/>
    </row>
    <row r="6" s="53" customFormat="true" ht="15" hidden="false" customHeight="true" outlineLevel="0" collapsed="false">
      <c r="A6" s="74" t="s">
        <v>149</v>
      </c>
      <c r="B6" s="75"/>
      <c r="C6" s="76"/>
      <c r="D6" s="77"/>
      <c r="E6" s="77"/>
      <c r="F6" s="77"/>
      <c r="G6" s="77"/>
      <c r="H6" s="77"/>
      <c r="I6" s="77"/>
      <c r="J6" s="77"/>
      <c r="K6" s="77"/>
      <c r="L6" s="77"/>
      <c r="M6" s="77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6"/>
      <c r="AI6" s="78"/>
      <c r="AJ6" s="78"/>
      <c r="AK6" s="78"/>
      <c r="AL6" s="78"/>
      <c r="AM6" s="78"/>
      <c r="AN6" s="78"/>
      <c r="AO6" s="78"/>
      <c r="AP6" s="78"/>
      <c r="AQ6" s="77"/>
      <c r="AR6" s="77"/>
      <c r="AS6" s="77"/>
      <c r="AT6" s="79"/>
      <c r="AU6" s="79"/>
    </row>
    <row r="7" s="53" customFormat="true" ht="18.75" hidden="false" customHeight="true" outlineLevel="0" collapsed="false">
      <c r="A7" s="74" t="s">
        <v>152</v>
      </c>
      <c r="B7" s="75"/>
      <c r="C7" s="76"/>
      <c r="D7" s="78"/>
      <c r="E7" s="78"/>
      <c r="F7" s="78"/>
      <c r="G7" s="78"/>
      <c r="H7" s="78"/>
      <c r="I7" s="78"/>
      <c r="J7" s="78"/>
      <c r="K7" s="78"/>
      <c r="L7" s="78"/>
      <c r="M7" s="78"/>
      <c r="N7" s="76" t="n">
        <f aca="false">SUM(O7:AG7)</f>
        <v>0</v>
      </c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 t="n">
        <v>0</v>
      </c>
      <c r="AC7" s="78"/>
      <c r="AD7" s="78"/>
      <c r="AE7" s="78"/>
      <c r="AF7" s="78"/>
      <c r="AG7" s="78"/>
      <c r="AH7" s="76" t="n">
        <f aca="false">SUM(AI7:AO7)</f>
        <v>0</v>
      </c>
      <c r="AI7" s="78" t="n">
        <v>0</v>
      </c>
      <c r="AJ7" s="78" t="n">
        <v>0</v>
      </c>
      <c r="AK7" s="78"/>
      <c r="AL7" s="78"/>
      <c r="AM7" s="78" t="n">
        <v>0</v>
      </c>
      <c r="AN7" s="78" t="n">
        <v>0</v>
      </c>
      <c r="AO7" s="78" t="n">
        <v>0</v>
      </c>
      <c r="AP7" s="78" t="n">
        <f aca="false">SUM(AQ7:AU7)</f>
        <v>0</v>
      </c>
      <c r="AQ7" s="78"/>
      <c r="AR7" s="78"/>
      <c r="AS7" s="78"/>
      <c r="AT7" s="78" t="n">
        <v>0</v>
      </c>
      <c r="AU7" s="78" t="n">
        <v>0</v>
      </c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s="53" customFormat="true" ht="18.75" hidden="false" customHeight="true" outlineLevel="0" collapsed="false">
      <c r="A8" s="74" t="s">
        <v>164</v>
      </c>
      <c r="B8" s="75" t="n">
        <f aca="false">SUM(C8:AU8)/2</f>
        <v>2124</v>
      </c>
      <c r="C8" s="76" t="n">
        <f aca="false">SUM(D8:M8)</f>
        <v>1491</v>
      </c>
      <c r="D8" s="77" t="n">
        <v>546</v>
      </c>
      <c r="E8" s="77" t="n">
        <v>476</v>
      </c>
      <c r="F8" s="77" t="n">
        <v>31</v>
      </c>
      <c r="G8" s="77" t="n">
        <v>83</v>
      </c>
      <c r="H8" s="77"/>
      <c r="I8" s="77" t="n">
        <v>79</v>
      </c>
      <c r="J8" s="77" t="n">
        <v>198</v>
      </c>
      <c r="K8" s="77"/>
      <c r="L8" s="77" t="n">
        <v>34</v>
      </c>
      <c r="M8" s="77" t="n">
        <v>44</v>
      </c>
      <c r="N8" s="76" t="n">
        <f aca="false">SUM(O8:AG8)</f>
        <v>397</v>
      </c>
      <c r="O8" s="53" t="n">
        <v>130</v>
      </c>
      <c r="P8" s="53" t="n">
        <v>4</v>
      </c>
      <c r="R8" s="53" t="n">
        <v>3</v>
      </c>
      <c r="S8" s="53" t="n">
        <v>7</v>
      </c>
      <c r="T8" s="53" t="n">
        <v>27</v>
      </c>
      <c r="U8" s="53" t="n">
        <v>3</v>
      </c>
      <c r="V8" s="53" t="n">
        <v>17</v>
      </c>
      <c r="W8" s="53" t="n">
        <v>15</v>
      </c>
      <c r="X8" s="53" t="n">
        <v>65</v>
      </c>
      <c r="Y8" s="53" t="n">
        <v>11</v>
      </c>
      <c r="AA8" s="53" t="n">
        <v>11</v>
      </c>
      <c r="AC8" s="53" t="n">
        <v>1</v>
      </c>
      <c r="AD8" s="53" t="n">
        <v>1</v>
      </c>
      <c r="AE8" s="53" t="n">
        <v>17</v>
      </c>
      <c r="AF8" s="53" t="n">
        <v>74</v>
      </c>
      <c r="AG8" s="53" t="n">
        <v>11</v>
      </c>
      <c r="AH8" s="76" t="n">
        <f aca="false">SUM(AI8:AO8)</f>
        <v>236</v>
      </c>
      <c r="AK8" s="53" t="n">
        <v>2</v>
      </c>
      <c r="AL8" s="53" t="n">
        <v>234</v>
      </c>
      <c r="AP8" s="78" t="n">
        <f aca="false">SUM(AQ8:AU8)</f>
        <v>0</v>
      </c>
    </row>
    <row r="9" s="53" customFormat="true" ht="18.75" hidden="false" customHeight="true" outlineLevel="0" collapsed="false">
      <c r="A9" s="74" t="s">
        <v>214</v>
      </c>
      <c r="B9" s="75" t="n">
        <f aca="false">SUM(C9:AU9)/2</f>
        <v>14906</v>
      </c>
      <c r="C9" s="76" t="n">
        <f aca="false">SUM(D9:M9)</f>
        <v>13034</v>
      </c>
      <c r="D9" s="77" t="n">
        <v>5747</v>
      </c>
      <c r="E9" s="77" t="n">
        <v>1247</v>
      </c>
      <c r="F9" s="77" t="n">
        <v>5</v>
      </c>
      <c r="G9" s="77" t="n">
        <v>750</v>
      </c>
      <c r="H9" s="77"/>
      <c r="I9" s="77" t="n">
        <v>2795</v>
      </c>
      <c r="J9" s="77" t="n">
        <v>1786</v>
      </c>
      <c r="K9" s="77"/>
      <c r="L9" s="77" t="n">
        <v>311</v>
      </c>
      <c r="M9" s="77" t="n">
        <v>393</v>
      </c>
      <c r="N9" s="76" t="n">
        <f aca="false">SUM(O9:AG9)</f>
        <v>270</v>
      </c>
      <c r="O9" s="77" t="n">
        <v>7</v>
      </c>
      <c r="P9" s="77" t="n">
        <v>5</v>
      </c>
      <c r="Q9" s="77" t="n">
        <v>1</v>
      </c>
      <c r="R9" s="77" t="n">
        <v>34</v>
      </c>
      <c r="S9" s="77" t="n">
        <v>2</v>
      </c>
      <c r="T9" s="77" t="n">
        <v>2</v>
      </c>
      <c r="U9" s="77" t="n">
        <v>1</v>
      </c>
      <c r="V9" s="77" t="n">
        <v>1</v>
      </c>
      <c r="W9" s="77"/>
      <c r="X9" s="77"/>
      <c r="Y9" s="77" t="n">
        <v>5</v>
      </c>
      <c r="Z9" s="79"/>
      <c r="AA9" s="79" t="n">
        <v>2</v>
      </c>
      <c r="AB9" s="79"/>
      <c r="AC9" s="79"/>
      <c r="AD9" s="79"/>
      <c r="AE9" s="77" t="n">
        <v>3</v>
      </c>
      <c r="AF9" s="77" t="n">
        <v>9</v>
      </c>
      <c r="AG9" s="77" t="n">
        <v>198</v>
      </c>
      <c r="AH9" s="76" t="n">
        <f aca="false">SUM(AI9:AO9)</f>
        <v>107</v>
      </c>
      <c r="AI9" s="80"/>
      <c r="AJ9" s="75"/>
      <c r="AK9" s="75"/>
      <c r="AL9" s="80" t="n">
        <v>107</v>
      </c>
      <c r="AM9" s="80"/>
      <c r="AN9" s="77"/>
      <c r="AO9" s="77"/>
      <c r="AP9" s="78" t="n">
        <f aca="false">SUM(AQ9:AU9)</f>
        <v>1495</v>
      </c>
      <c r="AQ9" s="77"/>
      <c r="AR9" s="77"/>
      <c r="AS9" s="77"/>
      <c r="AT9" s="79"/>
      <c r="AU9" s="79" t="n">
        <v>1495</v>
      </c>
    </row>
    <row r="10" s="53" customFormat="true" ht="18.75" hidden="false" customHeight="true" outlineLevel="0" collapsed="false">
      <c r="A10" s="74" t="s">
        <v>265</v>
      </c>
      <c r="B10" s="75" t="n">
        <f aca="false">SUM(C10:AU10)/2</f>
        <v>148</v>
      </c>
      <c r="C10" s="76" t="n">
        <f aca="false">SUM(D10:M10)</f>
        <v>130</v>
      </c>
      <c r="D10" s="77" t="n">
        <v>50</v>
      </c>
      <c r="E10" s="77" t="n">
        <v>38</v>
      </c>
      <c r="F10" s="77" t="n">
        <v>4</v>
      </c>
      <c r="G10" s="77" t="n">
        <v>8</v>
      </c>
      <c r="H10" s="77"/>
      <c r="I10" s="77" t="n">
        <v>5</v>
      </c>
      <c r="J10" s="77" t="n">
        <v>18</v>
      </c>
      <c r="K10" s="77"/>
      <c r="L10" s="77" t="n">
        <v>3</v>
      </c>
      <c r="M10" s="77" t="n">
        <v>4</v>
      </c>
      <c r="N10" s="76" t="n">
        <f aca="false">SUM(O10:AG10)</f>
        <v>18</v>
      </c>
      <c r="O10" s="77" t="n">
        <v>2</v>
      </c>
      <c r="P10" s="77" t="n">
        <v>2</v>
      </c>
      <c r="Q10" s="77" t="n">
        <v>1</v>
      </c>
      <c r="R10" s="77"/>
      <c r="S10" s="77" t="n">
        <v>1</v>
      </c>
      <c r="T10" s="77" t="n">
        <v>1</v>
      </c>
      <c r="U10" s="77"/>
      <c r="V10" s="77" t="n">
        <v>2</v>
      </c>
      <c r="W10" s="77"/>
      <c r="X10" s="77"/>
      <c r="Y10" s="77" t="n">
        <v>2</v>
      </c>
      <c r="Z10" s="79"/>
      <c r="AA10" s="79"/>
      <c r="AB10" s="79"/>
      <c r="AC10" s="79"/>
      <c r="AD10" s="79"/>
      <c r="AE10" s="77" t="n">
        <v>2</v>
      </c>
      <c r="AF10" s="77" t="n">
        <v>5</v>
      </c>
      <c r="AG10" s="77"/>
      <c r="AH10" s="76" t="n">
        <f aca="false">SUM(AI10:AO10)</f>
        <v>0</v>
      </c>
      <c r="AI10" s="80"/>
      <c r="AJ10" s="75"/>
      <c r="AK10" s="75"/>
      <c r="AL10" s="80"/>
      <c r="AM10" s="80"/>
      <c r="AN10" s="77"/>
      <c r="AO10" s="77"/>
      <c r="AP10" s="78" t="n">
        <f aca="false">SUM(AQ10:AU10)</f>
        <v>0</v>
      </c>
      <c r="AQ10" s="77"/>
      <c r="AR10" s="77"/>
      <c r="AS10" s="77"/>
      <c r="AT10" s="79"/>
      <c r="AU10" s="79"/>
    </row>
    <row r="11" s="53" customFormat="true" ht="18.75" hidden="false" customHeight="true" outlineLevel="0" collapsed="false">
      <c r="A11" s="74" t="s">
        <v>314</v>
      </c>
      <c r="B11" s="75" t="n">
        <f aca="false">SUM(C11:AU11)/2</f>
        <v>913</v>
      </c>
      <c r="C11" s="76" t="n">
        <f aca="false">SUM(D11:M11)</f>
        <v>854</v>
      </c>
      <c r="D11" s="77" t="n">
        <v>415</v>
      </c>
      <c r="E11" s="77" t="n">
        <v>90</v>
      </c>
      <c r="F11" s="77" t="n">
        <v>5</v>
      </c>
      <c r="G11" s="77" t="n">
        <v>55</v>
      </c>
      <c r="H11" s="77"/>
      <c r="I11" s="77" t="n">
        <v>101</v>
      </c>
      <c r="J11" s="77" t="n">
        <v>147</v>
      </c>
      <c r="K11" s="77"/>
      <c r="L11" s="77" t="n">
        <v>16</v>
      </c>
      <c r="M11" s="77" t="n">
        <v>25</v>
      </c>
      <c r="N11" s="76" t="n">
        <f aca="false">SUM(O11:AG11)</f>
        <v>26</v>
      </c>
      <c r="O11" s="77" t="n">
        <v>2</v>
      </c>
      <c r="P11" s="77" t="n">
        <v>2</v>
      </c>
      <c r="Q11" s="77" t="n">
        <v>2</v>
      </c>
      <c r="R11" s="77" t="n">
        <v>2</v>
      </c>
      <c r="S11" s="77" t="n">
        <v>1</v>
      </c>
      <c r="T11" s="77" t="n">
        <v>1</v>
      </c>
      <c r="U11" s="77"/>
      <c r="V11" s="77" t="n">
        <v>1</v>
      </c>
      <c r="W11" s="77"/>
      <c r="X11" s="77"/>
      <c r="Y11" s="77" t="n">
        <v>1</v>
      </c>
      <c r="Z11" s="79"/>
      <c r="AA11" s="79"/>
      <c r="AB11" s="79"/>
      <c r="AC11" s="79"/>
      <c r="AD11" s="79"/>
      <c r="AE11" s="77" t="n">
        <v>5</v>
      </c>
      <c r="AF11" s="77" t="n">
        <v>9</v>
      </c>
      <c r="AG11" s="77"/>
      <c r="AH11" s="76" t="n">
        <f aca="false">SUM(AI11:AO11)</f>
        <v>30</v>
      </c>
      <c r="AI11" s="80"/>
      <c r="AJ11" s="75"/>
      <c r="AK11" s="75"/>
      <c r="AL11" s="80" t="n">
        <v>30</v>
      </c>
      <c r="AM11" s="80"/>
      <c r="AN11" s="77"/>
      <c r="AO11" s="77"/>
      <c r="AP11" s="78" t="n">
        <f aca="false">SUM(AQ11:AU11)</f>
        <v>3</v>
      </c>
      <c r="AQ11" s="77"/>
      <c r="AR11" s="77"/>
      <c r="AS11" s="77"/>
      <c r="AT11" s="79"/>
      <c r="AU11" s="79" t="n">
        <v>3</v>
      </c>
    </row>
    <row r="12" s="53" customFormat="true" ht="18.75" hidden="false" customHeight="true" outlineLevel="0" collapsed="false">
      <c r="A12" s="74" t="s">
        <v>356</v>
      </c>
      <c r="B12" s="75" t="n">
        <f aca="false">SUM(C12:AU12)/2</f>
        <v>7438</v>
      </c>
      <c r="C12" s="76" t="n">
        <f aca="false">SUM(D12:M12)</f>
        <v>1148</v>
      </c>
      <c r="D12" s="77" t="n">
        <v>457</v>
      </c>
      <c r="E12" s="77" t="n">
        <v>224</v>
      </c>
      <c r="F12" s="77" t="n">
        <v>17</v>
      </c>
      <c r="G12" s="77" t="n">
        <v>68</v>
      </c>
      <c r="H12" s="77"/>
      <c r="I12" s="77" t="n">
        <v>151</v>
      </c>
      <c r="J12" s="77" t="n">
        <v>161</v>
      </c>
      <c r="K12" s="77"/>
      <c r="L12" s="77" t="n">
        <v>33</v>
      </c>
      <c r="M12" s="77" t="n">
        <v>37</v>
      </c>
      <c r="N12" s="76" t="n">
        <f aca="false">SUM(O12:AG12)</f>
        <v>78</v>
      </c>
      <c r="O12" s="77" t="n">
        <v>8</v>
      </c>
      <c r="P12" s="77" t="n">
        <v>3</v>
      </c>
      <c r="Q12" s="77" t="n">
        <v>1</v>
      </c>
      <c r="R12" s="77" t="n">
        <v>3</v>
      </c>
      <c r="S12" s="77" t="n">
        <v>2</v>
      </c>
      <c r="T12" s="77" t="n">
        <v>2</v>
      </c>
      <c r="U12" s="77" t="n">
        <v>2</v>
      </c>
      <c r="V12" s="77" t="n">
        <v>3</v>
      </c>
      <c r="W12" s="77"/>
      <c r="X12" s="77"/>
      <c r="Y12" s="77" t="n">
        <v>3</v>
      </c>
      <c r="Z12" s="79"/>
      <c r="AA12" s="79" t="n">
        <v>2</v>
      </c>
      <c r="AB12" s="79" t="n">
        <v>1</v>
      </c>
      <c r="AC12" s="79"/>
      <c r="AD12" s="79"/>
      <c r="AE12" s="77" t="n">
        <v>13</v>
      </c>
      <c r="AF12" s="77" t="n">
        <v>35</v>
      </c>
      <c r="AG12" s="77"/>
      <c r="AH12" s="76" t="n">
        <f aca="false">SUM(AI12:AO12)</f>
        <v>6212</v>
      </c>
      <c r="AI12" s="80" t="n">
        <v>72</v>
      </c>
      <c r="AJ12" s="75" t="n">
        <v>5698</v>
      </c>
      <c r="AK12" s="75" t="n">
        <v>300</v>
      </c>
      <c r="AL12" s="80" t="n">
        <v>142</v>
      </c>
      <c r="AM12" s="80"/>
      <c r="AN12" s="77"/>
      <c r="AO12" s="77"/>
      <c r="AP12" s="78" t="n">
        <f aca="false">SUM(AQ12:AU12)</f>
        <v>0</v>
      </c>
      <c r="AQ12" s="77"/>
      <c r="AR12" s="77"/>
      <c r="AS12" s="77"/>
      <c r="AT12" s="79"/>
      <c r="AU12" s="79"/>
    </row>
    <row r="13" s="53" customFormat="true" ht="13.5" hidden="false" customHeight="true" outlineLevel="0" collapsed="false">
      <c r="A13" s="74" t="s">
        <v>1092</v>
      </c>
    </row>
    <row r="14" s="53" customFormat="true" ht="18.75" hidden="false" customHeight="true" outlineLevel="0" collapsed="false">
      <c r="A14" s="74" t="s">
        <v>1093</v>
      </c>
      <c r="B14" s="75" t="n">
        <f aca="false">SUM(C14:AU14)/2</f>
        <v>5716</v>
      </c>
      <c r="C14" s="76" t="n">
        <f aca="false">SUM(D14:M14)</f>
        <v>3320</v>
      </c>
      <c r="D14" s="77" t="n">
        <v>1846</v>
      </c>
      <c r="E14" s="77" t="n">
        <v>285</v>
      </c>
      <c r="F14" s="77" t="n">
        <v>9</v>
      </c>
      <c r="G14" s="77" t="n">
        <v>131</v>
      </c>
      <c r="H14" s="77"/>
      <c r="I14" s="77" t="n">
        <v>199</v>
      </c>
      <c r="J14" s="77" t="n">
        <v>710</v>
      </c>
      <c r="K14" s="77"/>
      <c r="L14" s="77" t="n">
        <v>62</v>
      </c>
      <c r="M14" s="77" t="n">
        <v>78</v>
      </c>
      <c r="N14" s="76" t="n">
        <f aca="false">SUM(O14:AG14)</f>
        <v>98</v>
      </c>
      <c r="O14" s="77" t="n">
        <v>3</v>
      </c>
      <c r="P14" s="77" t="n">
        <v>2</v>
      </c>
      <c r="Q14" s="77" t="n">
        <v>1</v>
      </c>
      <c r="R14" s="77" t="n">
        <v>14</v>
      </c>
      <c r="S14" s="77" t="n">
        <v>1</v>
      </c>
      <c r="T14" s="77" t="n">
        <v>1</v>
      </c>
      <c r="U14" s="77"/>
      <c r="V14" s="77" t="n">
        <v>1</v>
      </c>
      <c r="W14" s="77" t="n">
        <v>1</v>
      </c>
      <c r="X14" s="77" t="n">
        <v>2</v>
      </c>
      <c r="Y14" s="77" t="n">
        <v>1</v>
      </c>
      <c r="Z14" s="79"/>
      <c r="AA14" s="79"/>
      <c r="AB14" s="79"/>
      <c r="AC14" s="79"/>
      <c r="AD14" s="79"/>
      <c r="AE14" s="77" t="n">
        <v>15</v>
      </c>
      <c r="AF14" s="77" t="n">
        <v>16</v>
      </c>
      <c r="AG14" s="77" t="n">
        <v>40</v>
      </c>
      <c r="AH14" s="76" t="n">
        <f aca="false">SUM(AI14:AO14)</f>
        <v>166</v>
      </c>
      <c r="AI14" s="80"/>
      <c r="AJ14" s="75"/>
      <c r="AK14" s="75"/>
      <c r="AL14" s="80" t="n">
        <v>166</v>
      </c>
      <c r="AM14" s="80"/>
      <c r="AN14" s="77"/>
      <c r="AO14" s="77"/>
      <c r="AP14" s="78" t="n">
        <f aca="false">SUM(AQ14:AU14)</f>
        <v>2132</v>
      </c>
      <c r="AQ14" s="77"/>
      <c r="AR14" s="77"/>
      <c r="AS14" s="77"/>
      <c r="AT14" s="79"/>
      <c r="AU14" s="79" t="n">
        <v>2132</v>
      </c>
    </row>
    <row r="15" s="53" customFormat="true" ht="18.75" hidden="false" customHeight="true" outlineLevel="0" collapsed="false">
      <c r="A15" s="74" t="s">
        <v>1094</v>
      </c>
      <c r="B15" s="75" t="n">
        <f aca="false">SUM(C15:AU15)/2</f>
        <v>0</v>
      </c>
      <c r="C15" s="76" t="n">
        <f aca="false">SUM(D15:M15)</f>
        <v>0</v>
      </c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6" t="n">
        <f aca="false">SUM(O15:AG15)</f>
        <v>0</v>
      </c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9"/>
      <c r="AA15" s="79"/>
      <c r="AB15" s="79"/>
      <c r="AC15" s="79"/>
      <c r="AD15" s="79"/>
      <c r="AE15" s="77"/>
      <c r="AF15" s="77"/>
      <c r="AG15" s="77"/>
      <c r="AH15" s="76" t="n">
        <f aca="false">SUM(AI15:AO15)</f>
        <v>0</v>
      </c>
      <c r="AI15" s="80"/>
      <c r="AJ15" s="75"/>
      <c r="AK15" s="75"/>
      <c r="AL15" s="80"/>
      <c r="AM15" s="80"/>
      <c r="AN15" s="77"/>
      <c r="AO15" s="77"/>
      <c r="AP15" s="78" t="n">
        <f aca="false">SUM(AQ15:AU15)</f>
        <v>0</v>
      </c>
      <c r="AQ15" s="77"/>
      <c r="AR15" s="77"/>
      <c r="AS15" s="77"/>
      <c r="AT15" s="79"/>
      <c r="AU15" s="79"/>
    </row>
    <row r="16" s="53" customFormat="true" ht="18.75" hidden="false" customHeight="true" outlineLevel="0" collapsed="false">
      <c r="A16" s="74" t="s">
        <v>1095</v>
      </c>
      <c r="B16" s="75" t="n">
        <f aca="false">SUM(C16:AU16)/2</f>
        <v>1076</v>
      </c>
      <c r="C16" s="76" t="n">
        <f aca="false">SUM(D16:M16)</f>
        <v>655</v>
      </c>
      <c r="D16" s="77" t="n">
        <v>276</v>
      </c>
      <c r="E16" s="77" t="n">
        <v>90</v>
      </c>
      <c r="F16" s="77" t="n">
        <v>5</v>
      </c>
      <c r="G16" s="77" t="n">
        <v>37</v>
      </c>
      <c r="H16" s="77"/>
      <c r="I16" s="77" t="n">
        <v>119</v>
      </c>
      <c r="J16" s="77" t="n">
        <v>89</v>
      </c>
      <c r="K16" s="77"/>
      <c r="L16" s="77" t="n">
        <v>18</v>
      </c>
      <c r="M16" s="77" t="n">
        <v>21</v>
      </c>
      <c r="N16" s="76" t="n">
        <f aca="false">SUM(O16:AG16)</f>
        <v>29</v>
      </c>
      <c r="O16" s="77" t="n">
        <v>2</v>
      </c>
      <c r="P16" s="77" t="n">
        <v>3</v>
      </c>
      <c r="Q16" s="77" t="n">
        <v>2</v>
      </c>
      <c r="R16" s="77" t="n">
        <v>2</v>
      </c>
      <c r="S16" s="77"/>
      <c r="T16" s="77" t="n">
        <v>1</v>
      </c>
      <c r="U16" s="77" t="n">
        <v>1</v>
      </c>
      <c r="V16" s="77" t="n">
        <v>2</v>
      </c>
      <c r="W16" s="77" t="n">
        <v>1</v>
      </c>
      <c r="X16" s="77"/>
      <c r="Y16" s="77" t="n">
        <v>2</v>
      </c>
      <c r="Z16" s="79"/>
      <c r="AA16" s="79"/>
      <c r="AB16" s="79" t="n">
        <v>1</v>
      </c>
      <c r="AC16" s="79"/>
      <c r="AD16" s="79"/>
      <c r="AE16" s="77" t="n">
        <v>4</v>
      </c>
      <c r="AF16" s="77" t="n">
        <v>8</v>
      </c>
      <c r="AG16" s="77"/>
      <c r="AH16" s="76" t="n">
        <f aca="false">SUM(AI16:AO16)</f>
        <v>392</v>
      </c>
      <c r="AI16" s="80"/>
      <c r="AJ16" s="75"/>
      <c r="AK16" s="75"/>
      <c r="AL16" s="80" t="n">
        <v>392</v>
      </c>
      <c r="AM16" s="80"/>
      <c r="AN16" s="77"/>
      <c r="AO16" s="77"/>
      <c r="AP16" s="78" t="n">
        <f aca="false">SUM(AQ16:AU16)</f>
        <v>0</v>
      </c>
      <c r="AQ16" s="77"/>
      <c r="AR16" s="77"/>
      <c r="AS16" s="77"/>
      <c r="AT16" s="79"/>
      <c r="AU16" s="79"/>
    </row>
    <row r="17" s="53" customFormat="true" ht="18.75" hidden="false" customHeight="true" outlineLevel="0" collapsed="false">
      <c r="A17" s="74" t="s">
        <v>1096</v>
      </c>
      <c r="B17" s="75" t="n">
        <f aca="false">SUM(C17:AU17)/2</f>
        <v>6786</v>
      </c>
      <c r="C17" s="76" t="n">
        <f aca="false">SUM(D17:M17)</f>
        <v>5291</v>
      </c>
      <c r="D17" s="77" t="n">
        <v>2670</v>
      </c>
      <c r="E17" s="77" t="n">
        <v>262</v>
      </c>
      <c r="F17" s="77" t="n">
        <v>19</v>
      </c>
      <c r="G17" s="77" t="n">
        <v>282</v>
      </c>
      <c r="H17" s="77"/>
      <c r="I17" s="77" t="n">
        <v>1075</v>
      </c>
      <c r="J17" s="77" t="n">
        <v>672</v>
      </c>
      <c r="K17" s="77"/>
      <c r="L17" s="77" t="n">
        <v>144</v>
      </c>
      <c r="M17" s="77" t="n">
        <v>167</v>
      </c>
      <c r="N17" s="76" t="n">
        <f aca="false">SUM(O17:AG17)</f>
        <v>370</v>
      </c>
      <c r="O17" s="77" t="n">
        <v>159</v>
      </c>
      <c r="P17" s="77" t="n">
        <v>21</v>
      </c>
      <c r="Q17" s="77" t="n">
        <v>10</v>
      </c>
      <c r="R17" s="77" t="n">
        <v>14</v>
      </c>
      <c r="S17" s="77" t="n">
        <v>5</v>
      </c>
      <c r="T17" s="77" t="n">
        <v>14</v>
      </c>
      <c r="U17" s="77" t="n">
        <v>4</v>
      </c>
      <c r="V17" s="77" t="n">
        <v>6</v>
      </c>
      <c r="W17" s="77" t="n">
        <v>2</v>
      </c>
      <c r="X17" s="77" t="n">
        <v>17</v>
      </c>
      <c r="Y17" s="77" t="n">
        <v>18</v>
      </c>
      <c r="Z17" s="79"/>
      <c r="AA17" s="79" t="n">
        <v>3</v>
      </c>
      <c r="AB17" s="79"/>
      <c r="AC17" s="79"/>
      <c r="AD17" s="79"/>
      <c r="AE17" s="77" t="n">
        <v>28</v>
      </c>
      <c r="AF17" s="77" t="n">
        <v>35</v>
      </c>
      <c r="AG17" s="77" t="n">
        <v>34</v>
      </c>
      <c r="AH17" s="76" t="n">
        <f aca="false">SUM(AI17:AO17)</f>
        <v>1125</v>
      </c>
      <c r="AI17" s="80"/>
      <c r="AJ17" s="75"/>
      <c r="AK17" s="75" t="n">
        <v>4</v>
      </c>
      <c r="AL17" s="80" t="n">
        <v>1121</v>
      </c>
      <c r="AM17" s="80"/>
      <c r="AN17" s="77"/>
      <c r="AO17" s="77"/>
      <c r="AP17" s="78" t="n">
        <f aca="false">SUM(AQ17:AU17)</f>
        <v>0</v>
      </c>
      <c r="AQ17" s="77"/>
      <c r="AR17" s="77"/>
      <c r="AS17" s="77"/>
      <c r="AT17" s="79"/>
      <c r="AU17" s="79"/>
    </row>
    <row r="18" s="53" customFormat="true" ht="18.75" hidden="false" customHeight="true" outlineLevel="0" collapsed="false">
      <c r="A18" s="74" t="s">
        <v>1097</v>
      </c>
      <c r="B18" s="75" t="n">
        <f aca="false">SUM(C18:AU18)/2</f>
        <v>482</v>
      </c>
      <c r="C18" s="76" t="n">
        <f aca="false">SUM(D18:M18)</f>
        <v>456</v>
      </c>
      <c r="D18" s="77" t="n">
        <v>236</v>
      </c>
      <c r="E18" s="77" t="n">
        <v>57</v>
      </c>
      <c r="F18" s="77" t="n">
        <v>3</v>
      </c>
      <c r="G18" s="77" t="n">
        <v>26</v>
      </c>
      <c r="H18" s="77"/>
      <c r="I18" s="77" t="n">
        <v>50</v>
      </c>
      <c r="J18" s="77" t="n">
        <v>62</v>
      </c>
      <c r="K18" s="77"/>
      <c r="L18" s="77" t="n">
        <v>9</v>
      </c>
      <c r="M18" s="77" t="n">
        <v>13</v>
      </c>
      <c r="N18" s="76" t="n">
        <f aca="false">SUM(O18:AG18)</f>
        <v>20</v>
      </c>
      <c r="O18" s="77" t="n">
        <v>6</v>
      </c>
      <c r="P18" s="77" t="n">
        <v>4</v>
      </c>
      <c r="Q18" s="77" t="n">
        <v>1</v>
      </c>
      <c r="R18" s="77" t="n">
        <v>2</v>
      </c>
      <c r="S18" s="77"/>
      <c r="T18" s="77"/>
      <c r="U18" s="77"/>
      <c r="V18" s="77"/>
      <c r="W18" s="77"/>
      <c r="X18" s="77"/>
      <c r="Y18" s="77"/>
      <c r="Z18" s="79"/>
      <c r="AA18" s="79"/>
      <c r="AB18" s="79"/>
      <c r="AC18" s="79"/>
      <c r="AD18" s="79"/>
      <c r="AE18" s="77" t="n">
        <v>2</v>
      </c>
      <c r="AF18" s="77" t="n">
        <v>5</v>
      </c>
      <c r="AG18" s="77"/>
      <c r="AH18" s="76" t="n">
        <f aca="false">SUM(AI18:AO18)</f>
        <v>6</v>
      </c>
      <c r="AI18" s="80"/>
      <c r="AJ18" s="80"/>
      <c r="AK18" s="80"/>
      <c r="AL18" s="80" t="n">
        <v>6</v>
      </c>
      <c r="AM18" s="80"/>
      <c r="AN18" s="77"/>
      <c r="AO18" s="77"/>
      <c r="AP18" s="78" t="n">
        <f aca="false">SUM(AQ18:AU18)</f>
        <v>0</v>
      </c>
      <c r="AQ18" s="77"/>
      <c r="AR18" s="77"/>
      <c r="AS18" s="77"/>
      <c r="AT18" s="79"/>
      <c r="AU18" s="79"/>
    </row>
    <row r="19" s="53" customFormat="true" ht="18.75" hidden="false" customHeight="true" outlineLevel="0" collapsed="false">
      <c r="A19" s="81" t="s">
        <v>1098</v>
      </c>
      <c r="B19" s="75" t="n">
        <f aca="false">SUM(C19:AU19)/2</f>
        <v>378</v>
      </c>
      <c r="C19" s="76" t="n">
        <f aca="false">SUM(D19:M19)</f>
        <v>282</v>
      </c>
      <c r="D19" s="77" t="n">
        <v>120</v>
      </c>
      <c r="E19" s="77" t="n">
        <v>45</v>
      </c>
      <c r="F19" s="77" t="n">
        <v>3</v>
      </c>
      <c r="G19" s="77" t="n">
        <v>16</v>
      </c>
      <c r="H19" s="77"/>
      <c r="I19" s="77" t="n">
        <v>43</v>
      </c>
      <c r="J19" s="77" t="n">
        <v>38</v>
      </c>
      <c r="K19" s="77"/>
      <c r="L19" s="77" t="n">
        <v>8</v>
      </c>
      <c r="M19" s="77" t="n">
        <v>9</v>
      </c>
      <c r="N19" s="76" t="n">
        <f aca="false">SUM(O19:AG19)</f>
        <v>25</v>
      </c>
      <c r="O19" s="77" t="n">
        <v>2</v>
      </c>
      <c r="P19" s="77" t="n">
        <v>2</v>
      </c>
      <c r="Q19" s="77"/>
      <c r="R19" s="77" t="n">
        <v>1</v>
      </c>
      <c r="S19" s="77"/>
      <c r="T19" s="77" t="n">
        <v>1</v>
      </c>
      <c r="U19" s="77" t="n">
        <v>1</v>
      </c>
      <c r="V19" s="77" t="n">
        <v>1</v>
      </c>
      <c r="W19" s="77"/>
      <c r="X19" s="77"/>
      <c r="Y19" s="77" t="n">
        <v>4</v>
      </c>
      <c r="Z19" s="79"/>
      <c r="AA19" s="79" t="n">
        <v>1</v>
      </c>
      <c r="AB19" s="79"/>
      <c r="AC19" s="79"/>
      <c r="AD19" s="79"/>
      <c r="AE19" s="77" t="n">
        <v>7</v>
      </c>
      <c r="AF19" s="77"/>
      <c r="AG19" s="77" t="n">
        <v>5</v>
      </c>
      <c r="AH19" s="76" t="n">
        <f aca="false">SUM(AI19:AO19)</f>
        <v>7</v>
      </c>
      <c r="AI19" s="80"/>
      <c r="AJ19" s="75"/>
      <c r="AK19" s="75"/>
      <c r="AL19" s="80" t="n">
        <v>7</v>
      </c>
      <c r="AM19" s="80"/>
      <c r="AN19" s="77"/>
      <c r="AO19" s="77"/>
      <c r="AP19" s="78" t="n">
        <f aca="false">SUM(AQ19:AU19)</f>
        <v>64</v>
      </c>
      <c r="AQ19" s="77"/>
      <c r="AR19" s="77"/>
      <c r="AS19" s="77"/>
      <c r="AT19" s="79"/>
      <c r="AU19" s="79" t="n">
        <v>64</v>
      </c>
    </row>
    <row r="20" s="53" customFormat="true" ht="18.75" hidden="false" customHeight="true" outlineLevel="0" collapsed="false">
      <c r="A20" s="81" t="s">
        <v>1099</v>
      </c>
      <c r="B20" s="75" t="n">
        <f aca="false">SUM(C20:AU20)/2</f>
        <v>96</v>
      </c>
      <c r="C20" s="76" t="n">
        <f aca="false">SUM(D20:M20)</f>
        <v>83</v>
      </c>
      <c r="D20" s="77" t="n">
        <v>33</v>
      </c>
      <c r="E20" s="77" t="n">
        <v>26</v>
      </c>
      <c r="F20" s="77" t="n">
        <v>3</v>
      </c>
      <c r="G20" s="53" t="n">
        <v>5</v>
      </c>
      <c r="I20" s="77" t="n">
        <v>11</v>
      </c>
      <c r="J20" s="77" t="n">
        <v>2</v>
      </c>
      <c r="K20" s="77"/>
      <c r="L20" s="77" t="n">
        <v>3</v>
      </c>
      <c r="M20" s="77"/>
      <c r="N20" s="76" t="n">
        <f aca="false">SUM(O20:AG20)</f>
        <v>12</v>
      </c>
      <c r="O20" s="77" t="n">
        <v>1</v>
      </c>
      <c r="P20" s="77" t="n">
        <v>2</v>
      </c>
      <c r="Q20" s="77" t="n">
        <v>1</v>
      </c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 t="n">
        <v>2</v>
      </c>
      <c r="AF20" s="77" t="n">
        <v>6</v>
      </c>
      <c r="AG20" s="77"/>
      <c r="AH20" s="76" t="n">
        <f aca="false">SUM(AI20:AO20)</f>
        <v>1</v>
      </c>
      <c r="AI20" s="80"/>
      <c r="AJ20" s="75"/>
      <c r="AK20" s="75"/>
      <c r="AL20" s="80" t="n">
        <v>1</v>
      </c>
      <c r="AM20" s="80"/>
      <c r="AN20" s="77"/>
      <c r="AO20" s="77"/>
      <c r="AP20" s="78" t="n">
        <f aca="false">SUM(AQ20:AU20)</f>
        <v>0</v>
      </c>
      <c r="AQ20" s="77"/>
      <c r="AR20" s="77"/>
      <c r="AS20" s="77"/>
      <c r="AT20" s="79"/>
      <c r="AU20" s="79"/>
    </row>
    <row r="21" s="53" customFormat="true" ht="18.75" hidden="false" customHeight="true" outlineLevel="0" collapsed="false">
      <c r="A21" s="82" t="s">
        <v>1100</v>
      </c>
      <c r="B21" s="75" t="n">
        <f aca="false">SUM(C21:AU21)/2</f>
        <v>0</v>
      </c>
      <c r="C21" s="76" t="n">
        <f aca="false">SUM(D21:M21)</f>
        <v>0</v>
      </c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6" t="n">
        <f aca="false">SUM(O21:AG21)</f>
        <v>0</v>
      </c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6" t="n">
        <f aca="false">SUM(AI21:AO21)</f>
        <v>0</v>
      </c>
      <c r="AI21" s="80"/>
      <c r="AJ21" s="75"/>
      <c r="AK21" s="75"/>
      <c r="AL21" s="80"/>
      <c r="AM21" s="80"/>
      <c r="AN21" s="77"/>
      <c r="AO21" s="77"/>
      <c r="AP21" s="78" t="n">
        <f aca="false">SUM(AQ21:AU21)</f>
        <v>0</v>
      </c>
      <c r="AQ21" s="77"/>
      <c r="AR21" s="77"/>
      <c r="AS21" s="77"/>
      <c r="AT21" s="79"/>
      <c r="AU21" s="79"/>
    </row>
    <row r="22" s="53" customFormat="true" ht="18.75" hidden="false" customHeight="true" outlineLevel="0" collapsed="false">
      <c r="A22" s="81" t="s">
        <v>1101</v>
      </c>
      <c r="B22" s="75" t="n">
        <f aca="false">SUM(C22:AU22)/2</f>
        <v>0</v>
      </c>
      <c r="C22" s="76" t="n">
        <f aca="false">SUM(D22:M22)</f>
        <v>0</v>
      </c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6" t="n">
        <f aca="false">SUM(O22:AG22)</f>
        <v>0</v>
      </c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6" t="n">
        <f aca="false">SUM(AI22:AO22)</f>
        <v>0</v>
      </c>
      <c r="AI22" s="80"/>
      <c r="AJ22" s="75"/>
      <c r="AK22" s="75"/>
      <c r="AL22" s="80"/>
      <c r="AM22" s="80"/>
      <c r="AN22" s="77"/>
      <c r="AO22" s="77"/>
      <c r="AP22" s="78" t="n">
        <f aca="false">SUM(AQ22:AU22)</f>
        <v>0</v>
      </c>
      <c r="AQ22" s="77"/>
      <c r="AR22" s="77"/>
      <c r="AS22" s="77"/>
      <c r="AT22" s="79"/>
      <c r="AU22" s="79"/>
    </row>
    <row r="23" s="53" customFormat="true" ht="18.75" hidden="false" customHeight="true" outlineLevel="0" collapsed="false">
      <c r="A23" s="81" t="s">
        <v>1102</v>
      </c>
      <c r="B23" s="75" t="n">
        <f aca="false">SUM(C23:AU23)/2</f>
        <v>414</v>
      </c>
      <c r="C23" s="76" t="n">
        <f aca="false">SUM(D23:M23)</f>
        <v>375</v>
      </c>
      <c r="D23" s="77" t="n">
        <v>179</v>
      </c>
      <c r="E23" s="77" t="n">
        <v>60</v>
      </c>
      <c r="F23" s="77" t="n">
        <v>5</v>
      </c>
      <c r="G23" s="77" t="n">
        <v>19</v>
      </c>
      <c r="H23" s="77"/>
      <c r="I23" s="77" t="n">
        <v>45</v>
      </c>
      <c r="J23" s="77" t="n">
        <v>46</v>
      </c>
      <c r="K23" s="77"/>
      <c r="L23" s="77" t="n">
        <v>10</v>
      </c>
      <c r="M23" s="77" t="n">
        <v>11</v>
      </c>
      <c r="N23" s="76" t="n">
        <f aca="false">SUM(O23:AG23)</f>
        <v>19</v>
      </c>
      <c r="O23" s="77" t="n">
        <v>4</v>
      </c>
      <c r="P23" s="77" t="n">
        <v>4</v>
      </c>
      <c r="Q23" s="77" t="n">
        <v>1</v>
      </c>
      <c r="R23" s="77" t="n">
        <v>1</v>
      </c>
      <c r="S23" s="77"/>
      <c r="T23" s="77"/>
      <c r="U23" s="77"/>
      <c r="V23" s="77" t="n">
        <v>1</v>
      </c>
      <c r="W23" s="77"/>
      <c r="X23" s="77"/>
      <c r="Y23" s="77"/>
      <c r="Z23" s="77"/>
      <c r="AA23" s="77"/>
      <c r="AB23" s="77"/>
      <c r="AC23" s="77"/>
      <c r="AD23" s="77"/>
      <c r="AE23" s="77" t="n">
        <v>2</v>
      </c>
      <c r="AF23" s="77" t="n">
        <v>6</v>
      </c>
      <c r="AG23" s="77"/>
      <c r="AH23" s="76" t="n">
        <f aca="false">SUM(AI23:AO23)</f>
        <v>1</v>
      </c>
      <c r="AI23" s="80"/>
      <c r="AJ23" s="75"/>
      <c r="AK23" s="75"/>
      <c r="AL23" s="80" t="n">
        <v>1</v>
      </c>
      <c r="AM23" s="80"/>
      <c r="AN23" s="77"/>
      <c r="AO23" s="77"/>
      <c r="AP23" s="78" t="n">
        <f aca="false">SUM(AQ23:AU23)</f>
        <v>19</v>
      </c>
      <c r="AQ23" s="77"/>
      <c r="AR23" s="77"/>
      <c r="AS23" s="77"/>
      <c r="AT23" s="79"/>
      <c r="AU23" s="79" t="n">
        <v>19</v>
      </c>
    </row>
    <row r="24" s="53" customFormat="true" ht="18.75" hidden="false" customHeight="true" outlineLevel="0" collapsed="false">
      <c r="A24" s="81" t="s">
        <v>1103</v>
      </c>
      <c r="B24" s="75" t="n">
        <f aca="false">SUM(C24:AU24)/2</f>
        <v>2908</v>
      </c>
      <c r="C24" s="76" t="n">
        <f aca="false">SUM(D24:M24)</f>
        <v>2908</v>
      </c>
      <c r="D24" s="77"/>
      <c r="E24" s="77"/>
      <c r="F24" s="77"/>
      <c r="G24" s="77"/>
      <c r="H24" s="77"/>
      <c r="I24" s="77"/>
      <c r="J24" s="77"/>
      <c r="K24" s="77" t="n">
        <v>2908</v>
      </c>
      <c r="L24" s="77"/>
      <c r="M24" s="77"/>
      <c r="N24" s="76" t="n">
        <f aca="false">SUM(O24:AG24)</f>
        <v>0</v>
      </c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6" t="n">
        <f aca="false">SUM(AI24:AO24)</f>
        <v>0</v>
      </c>
      <c r="AI24" s="80"/>
      <c r="AJ24" s="75"/>
      <c r="AK24" s="75"/>
      <c r="AL24" s="80"/>
      <c r="AM24" s="80"/>
      <c r="AN24" s="77"/>
      <c r="AO24" s="77"/>
      <c r="AP24" s="78" t="n">
        <f aca="false">SUM(AQ24:AU24)</f>
        <v>0</v>
      </c>
      <c r="AQ24" s="77"/>
      <c r="AR24" s="77"/>
      <c r="AS24" s="77"/>
      <c r="AT24" s="79"/>
      <c r="AU24" s="79"/>
    </row>
    <row r="25" s="53" customFormat="true" ht="18.75" hidden="false" customHeight="true" outlineLevel="0" collapsed="false">
      <c r="A25" s="81" t="s">
        <v>1104</v>
      </c>
      <c r="B25" s="75" t="n">
        <f aca="false">SUM(C25:AU25)/2</f>
        <v>0</v>
      </c>
      <c r="C25" s="76" t="n">
        <f aca="false">SUM(D25:M25)</f>
        <v>0</v>
      </c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6" t="n">
        <f aca="false">SUM(O25:AG25)</f>
        <v>0</v>
      </c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6" t="n">
        <f aca="false">SUM(AI25:AO25)</f>
        <v>0</v>
      </c>
      <c r="AI25" s="80"/>
      <c r="AJ25" s="75"/>
      <c r="AK25" s="75"/>
      <c r="AL25" s="80"/>
      <c r="AM25" s="80"/>
      <c r="AN25" s="77"/>
      <c r="AO25" s="77"/>
      <c r="AP25" s="78" t="n">
        <f aca="false">SUM(AQ25:AU25)</f>
        <v>0</v>
      </c>
      <c r="AQ25" s="77"/>
      <c r="AR25" s="77"/>
      <c r="AS25" s="77"/>
      <c r="AT25" s="79"/>
      <c r="AU25" s="79"/>
    </row>
    <row r="26" s="53" customFormat="true" ht="18.75" hidden="false" customHeight="true" outlineLevel="0" collapsed="false">
      <c r="A26" s="81" t="s">
        <v>1105</v>
      </c>
      <c r="B26" s="75" t="n">
        <f aca="false">SUM(C26:AU26)/2</f>
        <v>426</v>
      </c>
      <c r="C26" s="76" t="n">
        <f aca="false">SUM(D26:M26)</f>
        <v>133</v>
      </c>
      <c r="D26" s="77" t="n">
        <v>49</v>
      </c>
      <c r="E26" s="77" t="n">
        <v>45</v>
      </c>
      <c r="F26" s="77" t="n">
        <v>3</v>
      </c>
      <c r="G26" s="77" t="n">
        <v>6</v>
      </c>
      <c r="H26" s="77"/>
      <c r="I26" s="77" t="n">
        <v>7</v>
      </c>
      <c r="J26" s="77" t="n">
        <v>16</v>
      </c>
      <c r="K26" s="77"/>
      <c r="L26" s="77" t="n">
        <v>3</v>
      </c>
      <c r="M26" s="77" t="n">
        <v>4</v>
      </c>
      <c r="N26" s="76" t="n">
        <f aca="false">SUM(O26:AG26)</f>
        <v>125</v>
      </c>
      <c r="O26" s="77" t="n">
        <v>53</v>
      </c>
      <c r="P26" s="77" t="n">
        <v>1</v>
      </c>
      <c r="Q26" s="77"/>
      <c r="R26" s="77"/>
      <c r="S26" s="77" t="n">
        <v>6</v>
      </c>
      <c r="T26" s="77" t="n">
        <v>8</v>
      </c>
      <c r="U26" s="77" t="n">
        <v>8</v>
      </c>
      <c r="V26" s="77" t="n">
        <v>8</v>
      </c>
      <c r="W26" s="77"/>
      <c r="X26" s="77"/>
      <c r="Y26" s="77" t="n">
        <v>10</v>
      </c>
      <c r="Z26" s="77"/>
      <c r="AA26" s="77" t="n">
        <v>23</v>
      </c>
      <c r="AB26" s="77"/>
      <c r="AC26" s="77"/>
      <c r="AD26" s="77"/>
      <c r="AE26" s="77" t="n">
        <v>2</v>
      </c>
      <c r="AF26" s="77" t="n">
        <v>6</v>
      </c>
      <c r="AG26" s="77"/>
      <c r="AH26" s="76"/>
      <c r="AI26" s="80"/>
      <c r="AJ26" s="75"/>
      <c r="AK26" s="75"/>
      <c r="AL26" s="80"/>
      <c r="AM26" s="80"/>
      <c r="AN26" s="77"/>
      <c r="AO26" s="77"/>
      <c r="AP26" s="78" t="n">
        <f aca="false">SUM(AQ26:AU26)</f>
        <v>168</v>
      </c>
      <c r="AQ26" s="77"/>
      <c r="AR26" s="77"/>
      <c r="AS26" s="77"/>
      <c r="AT26" s="79"/>
      <c r="AU26" s="79" t="n">
        <v>168</v>
      </c>
    </row>
    <row r="27" s="53" customFormat="true" ht="18.75" hidden="false" customHeight="true" outlineLevel="0" collapsed="false">
      <c r="A27" s="81" t="s">
        <v>1002</v>
      </c>
      <c r="B27" s="75"/>
      <c r="C27" s="76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6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6"/>
      <c r="AI27" s="80"/>
      <c r="AJ27" s="75"/>
      <c r="AK27" s="75"/>
      <c r="AL27" s="80"/>
      <c r="AM27" s="80"/>
      <c r="AN27" s="77"/>
      <c r="AO27" s="77"/>
      <c r="AP27" s="78"/>
      <c r="AQ27" s="77"/>
      <c r="AR27" s="77"/>
      <c r="AS27" s="77"/>
      <c r="AT27" s="79"/>
      <c r="AU27" s="79"/>
    </row>
    <row r="28" s="53" customFormat="true" ht="18.75" hidden="false" customHeight="true" outlineLevel="0" collapsed="false">
      <c r="A28" s="82" t="s">
        <v>1106</v>
      </c>
      <c r="B28" s="75" t="n">
        <f aca="false">SUM(C28:AU28)/2</f>
        <v>1000</v>
      </c>
      <c r="C28" s="76" t="n">
        <f aca="false">SUM(D28:M28)</f>
        <v>0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6" t="n">
        <f aca="false">SUM(O28:AG28)</f>
        <v>0</v>
      </c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6" t="n">
        <f aca="false">SUM(AI28:AO28)</f>
        <v>0</v>
      </c>
      <c r="AI28" s="80"/>
      <c r="AJ28" s="75"/>
      <c r="AK28" s="75"/>
      <c r="AL28" s="80"/>
      <c r="AM28" s="80"/>
      <c r="AN28" s="77"/>
      <c r="AO28" s="77"/>
      <c r="AP28" s="78" t="n">
        <f aca="false">SUM(AQ28:AU28)</f>
        <v>1000</v>
      </c>
      <c r="AQ28" s="79"/>
      <c r="AR28" s="77"/>
      <c r="AS28" s="77"/>
      <c r="AT28" s="79"/>
      <c r="AU28" s="79" t="n">
        <v>1000</v>
      </c>
    </row>
    <row r="29" s="53" customFormat="true" ht="18.75" hidden="false" customHeight="true" outlineLevel="0" collapsed="false">
      <c r="A29" s="81" t="s">
        <v>1107</v>
      </c>
      <c r="B29" s="75" t="n">
        <f aca="false">SUM(C29:AU29)/2</f>
        <v>0</v>
      </c>
      <c r="C29" s="76" t="n">
        <f aca="false">SUM(D29:M29)</f>
        <v>0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6" t="n">
        <f aca="false">SUM(O29:AG29)</f>
        <v>0</v>
      </c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6" t="n">
        <f aca="false">SUM(AI29:AO29)</f>
        <v>0</v>
      </c>
      <c r="AI29" s="80"/>
      <c r="AJ29" s="75"/>
      <c r="AK29" s="75"/>
      <c r="AL29" s="80"/>
      <c r="AM29" s="80"/>
      <c r="AN29" s="77"/>
      <c r="AO29" s="77"/>
      <c r="AP29" s="78" t="n">
        <f aca="false">SUM(AQ29:AU29)</f>
        <v>0</v>
      </c>
      <c r="AQ29" s="77"/>
      <c r="AR29" s="77"/>
      <c r="AS29" s="77"/>
      <c r="AT29" s="79"/>
      <c r="AU29" s="79"/>
    </row>
    <row r="30" s="53" customFormat="true" ht="18.75" hidden="false" customHeight="true" outlineLevel="0" collapsed="false">
      <c r="A30" s="74" t="s">
        <v>1108</v>
      </c>
      <c r="B30" s="75" t="n">
        <f aca="false">SUM(C30:AU30)/2</f>
        <v>0</v>
      </c>
      <c r="C30" s="76" t="n">
        <f aca="false">SUM(D30:M30)</f>
        <v>0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6" t="n">
        <f aca="false">SUM(O30:AG30)</f>
        <v>0</v>
      </c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6" t="n">
        <f aca="false">SUM(AI30:AO30)</f>
        <v>0</v>
      </c>
      <c r="AI30" s="80"/>
      <c r="AJ30" s="75"/>
      <c r="AK30" s="75"/>
      <c r="AL30" s="80"/>
      <c r="AM30" s="80"/>
      <c r="AN30" s="77"/>
      <c r="AO30" s="77"/>
      <c r="AP30" s="78" t="n">
        <f aca="false">SUM(AQ30:AU30)</f>
        <v>0</v>
      </c>
      <c r="AQ30" s="77"/>
      <c r="AR30" s="77"/>
      <c r="AS30" s="77"/>
      <c r="AT30" s="79"/>
      <c r="AU30" s="79"/>
    </row>
    <row r="31" s="53" customFormat="true" ht="18.75" hidden="false" customHeight="true" outlineLevel="0" collapsed="false">
      <c r="A31" s="74" t="s">
        <v>1109</v>
      </c>
      <c r="B31" s="75" t="n">
        <f aca="false">SUM(C31:AU31)/2</f>
        <v>0</v>
      </c>
      <c r="C31" s="76" t="n">
        <f aca="false">SUM(D31:M31)</f>
        <v>0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6" t="n">
        <f aca="false">SUM(O31:AG31)</f>
        <v>0</v>
      </c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6" t="n">
        <f aca="false">SUM(AI31:AO31)</f>
        <v>0</v>
      </c>
      <c r="AI31" s="80"/>
      <c r="AJ31" s="75"/>
      <c r="AK31" s="75"/>
      <c r="AL31" s="80"/>
      <c r="AM31" s="80"/>
      <c r="AN31" s="77"/>
      <c r="AO31" s="77"/>
      <c r="AP31" s="78" t="n">
        <f aca="false">SUM(AQ31:AU31)</f>
        <v>0</v>
      </c>
      <c r="AQ31" s="77"/>
      <c r="AR31" s="77"/>
      <c r="AS31" s="77"/>
      <c r="AT31" s="79"/>
      <c r="AU31" s="79"/>
    </row>
    <row r="32" s="53" customFormat="true" ht="18.75" hidden="false" customHeight="true" outlineLevel="0" collapsed="false">
      <c r="A32" s="74"/>
      <c r="B32" s="75" t="n">
        <f aca="false">SUM(C32:AU32)/2</f>
        <v>0</v>
      </c>
      <c r="C32" s="76" t="n">
        <f aca="false">SUM(D32:M32)</f>
        <v>0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6" t="n">
        <f aca="false">SUM(O32:AG32)</f>
        <v>0</v>
      </c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6" t="n">
        <f aca="false">SUM(AI32:AO32)</f>
        <v>0</v>
      </c>
      <c r="AI32" s="80"/>
      <c r="AJ32" s="75"/>
      <c r="AK32" s="75"/>
      <c r="AL32" s="80"/>
      <c r="AM32" s="80"/>
      <c r="AN32" s="77"/>
      <c r="AO32" s="77"/>
      <c r="AP32" s="78" t="n">
        <f aca="false">SUM(AQ32:AU32)</f>
        <v>0</v>
      </c>
      <c r="AQ32" s="77"/>
      <c r="AR32" s="77"/>
      <c r="AS32" s="77"/>
      <c r="AT32" s="79"/>
      <c r="AU32" s="79"/>
    </row>
    <row r="33" s="85" customFormat="true" ht="18.75" hidden="false" customHeight="true" outlineLevel="0" collapsed="false">
      <c r="A33" s="54" t="s">
        <v>1110</v>
      </c>
      <c r="B33" s="54" t="n">
        <f aca="false">SUM(B5:B32)</f>
        <v>53197</v>
      </c>
      <c r="C33" s="54" t="n">
        <f aca="false">SUM(C5:C32)</f>
        <v>37224</v>
      </c>
      <c r="D33" s="54" t="n">
        <f aca="false">SUM(D5:D32)</f>
        <v>15507</v>
      </c>
      <c r="E33" s="54" t="n">
        <f aca="false">SUM(E5:E32)</f>
        <v>4979</v>
      </c>
      <c r="F33" s="54" t="n">
        <f aca="false">SUM(F5:F32)</f>
        <v>299</v>
      </c>
      <c r="G33" s="54" t="n">
        <f aca="false">SUM(G5:G32)</f>
        <v>1884</v>
      </c>
      <c r="H33" s="54"/>
      <c r="I33" s="54" t="n">
        <f aca="false">SUM(I5:I32)</f>
        <v>4877</v>
      </c>
      <c r="J33" s="54" t="n">
        <f aca="false">SUM(J5:J32)</f>
        <v>4891</v>
      </c>
      <c r="K33" s="54"/>
      <c r="L33" s="54" t="n">
        <f aca="false">SUM(L5:L32)</f>
        <v>849</v>
      </c>
      <c r="M33" s="54" t="n">
        <f aca="false">SUM(M5:M32)</f>
        <v>1030</v>
      </c>
      <c r="N33" s="83" t="n">
        <f aca="false">SUM(N5:N32)</f>
        <v>2576</v>
      </c>
      <c r="O33" s="54" t="n">
        <f aca="false">SUM(O5:O32)</f>
        <v>558</v>
      </c>
      <c r="P33" s="54"/>
      <c r="Q33" s="54"/>
      <c r="R33" s="54"/>
      <c r="S33" s="54"/>
      <c r="T33" s="54"/>
      <c r="U33" s="54"/>
      <c r="V33" s="54" t="n">
        <f aca="false">SUM(V5:V32)</f>
        <v>54</v>
      </c>
      <c r="W33" s="54" t="n">
        <f aca="false">SUM(W5:W32)</f>
        <v>21</v>
      </c>
      <c r="X33" s="54" t="n">
        <f aca="false">SUM(X5:X32)</f>
        <v>155</v>
      </c>
      <c r="Y33" s="54" t="n">
        <f aca="false">SUM(Y5:Y32)</f>
        <v>99</v>
      </c>
      <c r="Z33" s="54" t="n">
        <v>52</v>
      </c>
      <c r="AA33" s="54"/>
      <c r="AB33" s="54"/>
      <c r="AC33" s="54"/>
      <c r="AD33" s="54"/>
      <c r="AE33" s="54" t="n">
        <f aca="false">SUM(AE5:AE32)</f>
        <v>205</v>
      </c>
      <c r="AF33" s="54" t="n">
        <f aca="false">SUM(AF5:AF32)</f>
        <v>616</v>
      </c>
      <c r="AG33" s="54" t="n">
        <f aca="false">SUM(AG5:AG32)</f>
        <v>412</v>
      </c>
      <c r="AH33" s="83" t="n">
        <f aca="false">SUM(AH5:AH32)</f>
        <v>8516</v>
      </c>
      <c r="AI33" s="54" t="n">
        <f aca="false">SUM(AI5:AI32)</f>
        <v>72</v>
      </c>
      <c r="AJ33" s="83" t="n">
        <f aca="false">SUM(AJ5:AJ32)</f>
        <v>5698</v>
      </c>
      <c r="AK33" s="54" t="n">
        <f aca="false">SUM(AK5:AK32)</f>
        <v>306</v>
      </c>
      <c r="AL33" s="54" t="n">
        <f aca="false">SUM(AL5:AL32)</f>
        <v>2440</v>
      </c>
      <c r="AM33" s="54" t="n">
        <f aca="false">SUM(AM5:AM32)</f>
        <v>0</v>
      </c>
      <c r="AN33" s="54" t="n">
        <f aca="false">SUM(AN5:AN32)</f>
        <v>0</v>
      </c>
      <c r="AO33" s="54" t="n">
        <f aca="false">SUM(AO5:AO32)</f>
        <v>0</v>
      </c>
      <c r="AP33" s="78" t="n">
        <f aca="false">SUM(AQ33:AU33)</f>
        <v>4881</v>
      </c>
      <c r="AQ33" s="54" t="n">
        <f aca="false">SUM(AQ5:AQ32)</f>
        <v>0</v>
      </c>
      <c r="AR33" s="54" t="n">
        <f aca="false">SUM(AR5:AR32)</f>
        <v>0</v>
      </c>
      <c r="AS33" s="54" t="n">
        <f aca="false">SUM(AS5:AS32)</f>
        <v>0</v>
      </c>
      <c r="AT33" s="54" t="n">
        <f aca="false">SUM(AT5:AT32)</f>
        <v>0</v>
      </c>
      <c r="AU33" s="84" t="n">
        <f aca="false">SUM(AU5:AU32)</f>
        <v>4881</v>
      </c>
    </row>
  </sheetData>
  <mergeCells count="13">
    <mergeCell ref="A1:G1"/>
    <mergeCell ref="I1:Z1"/>
    <mergeCell ref="AE1:AK1"/>
    <mergeCell ref="AL1:AR1"/>
    <mergeCell ref="AS1:AV1"/>
    <mergeCell ref="AW1:BE1"/>
    <mergeCell ref="BF1:BZ1"/>
    <mergeCell ref="A3:A4"/>
    <mergeCell ref="B3:B4"/>
    <mergeCell ref="C3:M3"/>
    <mergeCell ref="N3:AG3"/>
    <mergeCell ref="AH3:AO3"/>
    <mergeCell ref="AP3:A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24.99"/>
  </cols>
  <sheetData>
    <row r="1" customFormat="false" ht="27.75" hidden="false" customHeight="true" outlineLevel="0" collapsed="false">
      <c r="A1" s="1" t="s">
        <v>1111</v>
      </c>
      <c r="B1" s="1"/>
      <c r="C1" s="1"/>
    </row>
    <row r="2" customFormat="false" ht="21" hidden="false" customHeight="true" outlineLevel="0" collapsed="false">
      <c r="A2" s="86"/>
      <c r="B2" s="87" t="s">
        <v>1021</v>
      </c>
    </row>
    <row r="3" customFormat="false" ht="25.5" hidden="false" customHeight="true" outlineLevel="0" collapsed="false">
      <c r="A3" s="88" t="s">
        <v>1112</v>
      </c>
      <c r="B3" s="89" t="s">
        <v>1113</v>
      </c>
    </row>
    <row r="4" customFormat="false" ht="27.75" hidden="false" customHeight="true" outlineLevel="0" collapsed="false">
      <c r="A4" s="90" t="s">
        <v>1114</v>
      </c>
      <c r="B4" s="91" t="n">
        <f aca="false">SUM(B5:B8)</f>
        <v>3106</v>
      </c>
    </row>
    <row r="5" customFormat="false" ht="23.25" hidden="false" customHeight="true" outlineLevel="0" collapsed="false">
      <c r="A5" s="92" t="s">
        <v>1115</v>
      </c>
      <c r="B5" s="93" t="n">
        <v>1890</v>
      </c>
    </row>
    <row r="6" customFormat="false" ht="21.75" hidden="false" customHeight="true" outlineLevel="0" collapsed="false">
      <c r="A6" s="94" t="s">
        <v>1116</v>
      </c>
      <c r="B6" s="95" t="n">
        <v>1216</v>
      </c>
    </row>
    <row r="7" customFormat="false" ht="21" hidden="false" customHeight="true" outlineLevel="0" collapsed="false">
      <c r="A7" s="94" t="s">
        <v>1117</v>
      </c>
      <c r="B7" s="95"/>
    </row>
    <row r="8" customFormat="false" ht="18.75" hidden="false" customHeight="true" outlineLevel="0" collapsed="false">
      <c r="A8" s="94" t="s">
        <v>1118</v>
      </c>
      <c r="B8" s="95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16:03Z</dcterms:created>
  <dc:creator>Microsoft</dc:creator>
  <dc:description/>
  <dc:language>en-US</dc:language>
  <cp:lastModifiedBy>PC</cp:lastModifiedBy>
  <cp:lastPrinted>2019-02-11T07:05:50Z</cp:lastPrinted>
  <dcterms:modified xsi:type="dcterms:W3CDTF">2019-08-06T01:40:51Z</dcterms:modified>
  <cp:revision>0</cp:revision>
  <dc:subject/>
  <dc:title/>
</cp:coreProperties>
</file>