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千阳县一般公共预算支出预算表</t>
    </r>
  </si>
  <si>
    <t xml:space="preserve">表二</t>
  </si>
  <si>
    <t xml:space="preserve">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t xml:space="preserve">增长率</t>
  </si>
  <si>
    <t xml:space="preserve">一、一般公共服务支出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r>
      <rPr>
        <sz val="11"/>
        <rFont val="Noto Sans"/>
        <family val="2"/>
      </rPr>
      <t xml:space="preserve">  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旅游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社保基金</t>
  </si>
  <si>
    <t xml:space="preserve">    行政事业单位养老支出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财政代缴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还草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农村</t>
  </si>
  <si>
    <t xml:space="preserve">      林业和草原</t>
  </si>
  <si>
    <t xml:space="preserve">      水利</t>
  </si>
  <si>
    <t xml:space="preserve">      巩固脱贫衔接乡村振兴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工业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工业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旅游体育与传媒</t>
  </si>
  <si>
    <t xml:space="preserve">      卫生健康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救援事务</t>
  </si>
  <si>
    <t xml:space="preserve">      矿山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  出  合  计</t>
  </si>
  <si>
    <t xml:space="preserve">二十二、债务付息支出</t>
  </si>
  <si>
    <t xml:space="preserve">二十三、其他支出</t>
  </si>
  <si>
    <t xml:space="preserve">上解中央支出</t>
  </si>
  <si>
    <t xml:space="preserve">    出口退税上解支出</t>
  </si>
  <si>
    <t xml:space="preserve">    专项上解支出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_Sheet1" xfId="46"/>
    <cellStyle name="常规_Sheet2" xfId="47"/>
    <cellStyle name="百分比 2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4.99"/>
    <col collapsed="false" customWidth="true" hidden="false" outlineLevel="0" max="3" min="3" style="0" width="15.12"/>
    <col collapsed="false" customWidth="true" hidden="false" outlineLevel="0" max="4" min="4" style="0" width="9.24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25" hidden="false" customHeight="true" outlineLevel="0" collapsed="false">
      <c r="A2" s="2" t="s">
        <v>1</v>
      </c>
      <c r="C2" s="3" t="s">
        <v>2</v>
      </c>
    </row>
    <row r="3" customFormat="false" ht="21.75" hidden="false" customHeight="true" outlineLevel="0" collapsed="false">
      <c r="A3" s="4" t="s">
        <v>3</v>
      </c>
      <c r="B3" s="5" t="s">
        <v>4</v>
      </c>
      <c r="C3" s="6" t="s">
        <v>5</v>
      </c>
      <c r="D3" s="4" t="s">
        <v>6</v>
      </c>
    </row>
    <row r="4" customFormat="false" ht="14.25" hidden="false" customHeight="false" outlineLevel="0" collapsed="false">
      <c r="A4" s="4"/>
      <c r="B4" s="5"/>
      <c r="C4" s="6"/>
      <c r="D4" s="4"/>
    </row>
    <row r="5" customFormat="false" ht="20.1" hidden="false" customHeight="true" outlineLevel="0" collapsed="false">
      <c r="A5" s="7" t="s">
        <v>7</v>
      </c>
      <c r="B5" s="8" t="n">
        <f aca="false">SUM(B6:B31)</f>
        <v>14661</v>
      </c>
      <c r="C5" s="8" t="n">
        <f aca="false">SUM(C6:C31)</f>
        <v>12234</v>
      </c>
      <c r="D5" s="9" t="n">
        <f aca="false">(C5-B5)/B5</f>
        <v>-0.165541231839574</v>
      </c>
    </row>
    <row r="6" customFormat="false" ht="20.1" hidden="false" customHeight="true" outlineLevel="0" collapsed="false">
      <c r="A6" s="10" t="s">
        <v>8</v>
      </c>
      <c r="B6" s="11" t="n">
        <v>576</v>
      </c>
      <c r="C6" s="12" t="n">
        <v>535</v>
      </c>
      <c r="D6" s="9" t="n">
        <f aca="false">(C6-B6)/B6</f>
        <v>-0.0711805555555556</v>
      </c>
    </row>
    <row r="7" customFormat="false" ht="20.1" hidden="false" customHeight="true" outlineLevel="0" collapsed="false">
      <c r="A7" s="10" t="s">
        <v>9</v>
      </c>
      <c r="B7" s="11" t="n">
        <v>432</v>
      </c>
      <c r="C7" s="12" t="n">
        <v>380</v>
      </c>
      <c r="D7" s="9" t="n">
        <f aca="false">(C7-B7)/B7</f>
        <v>-0.12037037037037</v>
      </c>
    </row>
    <row r="8" customFormat="false" ht="20.1" hidden="false" customHeight="true" outlineLevel="0" collapsed="false">
      <c r="A8" s="10" t="s">
        <v>10</v>
      </c>
      <c r="B8" s="11" t="n">
        <v>6225</v>
      </c>
      <c r="C8" s="12" t="n">
        <v>5128</v>
      </c>
      <c r="D8" s="9" t="n">
        <f aca="false">(C8-B8)/B8</f>
        <v>-0.176224899598394</v>
      </c>
    </row>
    <row r="9" customFormat="false" ht="20.1" hidden="false" customHeight="true" outlineLevel="0" collapsed="false">
      <c r="A9" s="10" t="s">
        <v>11</v>
      </c>
      <c r="B9" s="11" t="n">
        <v>459</v>
      </c>
      <c r="C9" s="12" t="n">
        <v>321</v>
      </c>
      <c r="D9" s="9" t="n">
        <f aca="false">(C9-B9)/B9</f>
        <v>-0.300653594771242</v>
      </c>
    </row>
    <row r="10" customFormat="false" ht="20.1" hidden="false" customHeight="true" outlineLevel="0" collapsed="false">
      <c r="A10" s="10" t="s">
        <v>12</v>
      </c>
      <c r="B10" s="11" t="n">
        <v>212</v>
      </c>
      <c r="C10" s="12" t="n">
        <v>159</v>
      </c>
      <c r="D10" s="9" t="n">
        <f aca="false">(C10-B10)/B10</f>
        <v>-0.25</v>
      </c>
    </row>
    <row r="11" customFormat="false" ht="20.1" hidden="false" customHeight="true" outlineLevel="0" collapsed="false">
      <c r="A11" s="10" t="s">
        <v>13</v>
      </c>
      <c r="B11" s="11" t="n">
        <v>1468</v>
      </c>
      <c r="C11" s="12" t="n">
        <v>1313</v>
      </c>
      <c r="D11" s="9" t="n">
        <f aca="false">(C11-B11)/B11</f>
        <v>-0.10558583106267</v>
      </c>
    </row>
    <row r="12" customFormat="false" ht="20.1" hidden="false" customHeight="true" outlineLevel="0" collapsed="false">
      <c r="A12" s="10" t="s">
        <v>14</v>
      </c>
      <c r="B12" s="11" t="n">
        <v>735</v>
      </c>
      <c r="C12" s="12" t="n">
        <v>545</v>
      </c>
      <c r="D12" s="9" t="n">
        <f aca="false">(C12-B12)/B12</f>
        <v>-0.258503401360544</v>
      </c>
    </row>
    <row r="13" customFormat="false" ht="20.1" hidden="false" customHeight="true" outlineLevel="0" collapsed="false">
      <c r="A13" s="10" t="s">
        <v>15</v>
      </c>
      <c r="B13" s="11" t="n">
        <v>239</v>
      </c>
      <c r="C13" s="12" t="n">
        <v>181</v>
      </c>
      <c r="D13" s="9" t="n">
        <f aca="false">(C13-B13)/B13</f>
        <v>-0.242677824267782</v>
      </c>
    </row>
    <row r="14" customFormat="false" ht="20.1" hidden="false" customHeight="true" outlineLevel="0" collapsed="false">
      <c r="A14" s="10" t="s">
        <v>16</v>
      </c>
      <c r="B14" s="11"/>
      <c r="C14" s="12" t="n">
        <v>0</v>
      </c>
      <c r="D14" s="9"/>
    </row>
    <row r="15" customFormat="false" ht="20.1" hidden="false" customHeight="true" outlineLevel="0" collapsed="false">
      <c r="A15" s="10" t="s">
        <v>17</v>
      </c>
      <c r="B15" s="11" t="n">
        <v>834</v>
      </c>
      <c r="C15" s="12" t="n">
        <v>805</v>
      </c>
      <c r="D15" s="9" t="n">
        <f aca="false">(C15-B15)/B15</f>
        <v>-0.0347721822541966</v>
      </c>
    </row>
    <row r="16" customFormat="false" ht="20.1" hidden="false" customHeight="true" outlineLevel="0" collapsed="false">
      <c r="A16" s="10" t="s">
        <v>18</v>
      </c>
      <c r="B16" s="11" t="n">
        <v>194</v>
      </c>
      <c r="C16" s="12" t="n">
        <v>129</v>
      </c>
      <c r="D16" s="9" t="n">
        <f aca="false">(C16-B16)/B16</f>
        <v>-0.335051546391753</v>
      </c>
    </row>
    <row r="17" customFormat="false" ht="20.1" hidden="false" customHeight="true" outlineLevel="0" collapsed="false">
      <c r="A17" s="10" t="s">
        <v>19</v>
      </c>
      <c r="B17" s="11"/>
      <c r="C17" s="12" t="n">
        <v>0</v>
      </c>
      <c r="D17" s="9"/>
    </row>
    <row r="18" customFormat="false" ht="20.1" hidden="false" customHeight="true" outlineLevel="0" collapsed="false">
      <c r="A18" s="10" t="s">
        <v>20</v>
      </c>
      <c r="B18" s="11"/>
      <c r="C18" s="12" t="n">
        <v>0</v>
      </c>
      <c r="D18" s="9"/>
    </row>
    <row r="19" customFormat="false" ht="20.1" hidden="false" customHeight="true" outlineLevel="0" collapsed="false">
      <c r="A19" s="10" t="s">
        <v>21</v>
      </c>
      <c r="B19" s="11"/>
      <c r="C19" s="12" t="n">
        <v>0</v>
      </c>
      <c r="D19" s="9"/>
    </row>
    <row r="20" customFormat="false" ht="20.1" hidden="false" customHeight="true" outlineLevel="0" collapsed="false">
      <c r="A20" s="10" t="s">
        <v>22</v>
      </c>
      <c r="B20" s="11" t="n">
        <v>195</v>
      </c>
      <c r="C20" s="12" t="n">
        <v>147</v>
      </c>
      <c r="D20" s="9" t="n">
        <f aca="false">(C20-B20)/B20</f>
        <v>-0.246153846153846</v>
      </c>
    </row>
    <row r="21" customFormat="false" ht="20.1" hidden="false" customHeight="true" outlineLevel="0" collapsed="false">
      <c r="A21" s="10" t="s">
        <v>23</v>
      </c>
      <c r="B21" s="11" t="n">
        <v>48</v>
      </c>
      <c r="C21" s="12" t="n">
        <v>30</v>
      </c>
      <c r="D21" s="9" t="n">
        <f aca="false">(C21-B21)/B21</f>
        <v>-0.375</v>
      </c>
    </row>
    <row r="22" customFormat="false" ht="20.1" hidden="false" customHeight="true" outlineLevel="0" collapsed="false">
      <c r="A22" s="10" t="s">
        <v>24</v>
      </c>
      <c r="B22" s="11" t="n">
        <v>217</v>
      </c>
      <c r="C22" s="12" t="n">
        <v>186</v>
      </c>
      <c r="D22" s="9" t="n">
        <f aca="false">(C22-B22)/B22</f>
        <v>-0.142857142857143</v>
      </c>
    </row>
    <row r="23" customFormat="false" ht="20.1" hidden="false" customHeight="true" outlineLevel="0" collapsed="false">
      <c r="A23" s="10" t="s">
        <v>25</v>
      </c>
      <c r="B23" s="11" t="n">
        <v>581</v>
      </c>
      <c r="C23" s="12" t="n">
        <v>444</v>
      </c>
      <c r="D23" s="9" t="n">
        <f aca="false">(C23-B23)/B23</f>
        <v>-0.235800344234079</v>
      </c>
    </row>
    <row r="24" customFormat="false" ht="20.1" hidden="false" customHeight="true" outlineLevel="0" collapsed="false">
      <c r="A24" s="10" t="s">
        <v>26</v>
      </c>
      <c r="B24" s="11" t="n">
        <v>467</v>
      </c>
      <c r="C24" s="12" t="n">
        <v>271</v>
      </c>
      <c r="D24" s="9" t="n">
        <f aca="false">(C24-B24)/B24</f>
        <v>-0.419700214132762</v>
      </c>
    </row>
    <row r="25" customFormat="false" ht="20.1" hidden="false" customHeight="true" outlineLevel="0" collapsed="false">
      <c r="A25" s="10" t="s">
        <v>27</v>
      </c>
      <c r="B25" s="11" t="n">
        <v>189</v>
      </c>
      <c r="C25" s="12" t="n">
        <v>290</v>
      </c>
      <c r="D25" s="9" t="n">
        <f aca="false">(C25-B25)/B25</f>
        <v>0.534391534391534</v>
      </c>
    </row>
    <row r="26" customFormat="false" ht="20.1" hidden="false" customHeight="true" outlineLevel="0" collapsed="false">
      <c r="A26" s="10" t="s">
        <v>28</v>
      </c>
      <c r="B26" s="11" t="n">
        <v>92</v>
      </c>
      <c r="C26" s="12" t="n">
        <v>65</v>
      </c>
      <c r="D26" s="9" t="n">
        <f aca="false">(C26-B26)/B26</f>
        <v>-0.293478260869565</v>
      </c>
    </row>
    <row r="27" customFormat="false" ht="20.1" hidden="false" customHeight="true" outlineLevel="0" collapsed="false">
      <c r="A27" s="10" t="s">
        <v>29</v>
      </c>
      <c r="B27" s="11"/>
      <c r="C27" s="12" t="n">
        <v>0</v>
      </c>
      <c r="D27" s="9"/>
    </row>
    <row r="28" customFormat="false" ht="20.1" hidden="false" customHeight="true" outlineLevel="0" collapsed="false">
      <c r="A28" s="10" t="s">
        <v>30</v>
      </c>
      <c r="B28" s="11" t="n">
        <v>208</v>
      </c>
      <c r="C28" s="12" t="n">
        <v>192</v>
      </c>
      <c r="D28" s="9" t="n">
        <f aca="false">(C28-B28)/B28</f>
        <v>-0.0769230769230769</v>
      </c>
    </row>
    <row r="29" customFormat="false" ht="20.1" hidden="false" customHeight="true" outlineLevel="0" collapsed="false">
      <c r="A29" s="10" t="s">
        <v>31</v>
      </c>
      <c r="B29" s="12"/>
      <c r="C29" s="12" t="n">
        <v>0</v>
      </c>
      <c r="D29" s="9"/>
    </row>
    <row r="30" customFormat="false" ht="20.1" hidden="false" customHeight="true" outlineLevel="0" collapsed="false">
      <c r="A30" s="10" t="s">
        <v>32</v>
      </c>
      <c r="B30" s="11" t="n">
        <v>1270</v>
      </c>
      <c r="C30" s="12" t="n">
        <v>1093</v>
      </c>
      <c r="D30" s="9" t="n">
        <f aca="false">(C30-B30)/B30</f>
        <v>-0.139370078740157</v>
      </c>
    </row>
    <row r="31" customFormat="false" ht="20.1" hidden="false" customHeight="true" outlineLevel="0" collapsed="false">
      <c r="A31" s="10" t="s">
        <v>33</v>
      </c>
      <c r="B31" s="11" t="n">
        <v>20</v>
      </c>
      <c r="C31" s="12" t="n">
        <v>20</v>
      </c>
      <c r="D31" s="9" t="n">
        <f aca="false">(C31-B31)/B31</f>
        <v>0</v>
      </c>
    </row>
    <row r="32" customFormat="false" ht="20.1" hidden="false" customHeight="true" outlineLevel="0" collapsed="false">
      <c r="A32" s="7" t="s">
        <v>34</v>
      </c>
      <c r="B32" s="12" t="n">
        <f aca="false">SUM(B33:B34)</f>
        <v>0</v>
      </c>
      <c r="C32" s="8" t="n">
        <v>0</v>
      </c>
      <c r="D32" s="9"/>
    </row>
    <row r="33" customFormat="false" ht="20.1" hidden="false" customHeight="true" outlineLevel="0" collapsed="false">
      <c r="A33" s="10" t="s">
        <v>35</v>
      </c>
      <c r="B33" s="12"/>
      <c r="C33" s="8" t="n">
        <v>0</v>
      </c>
      <c r="D33" s="9"/>
    </row>
    <row r="34" customFormat="false" ht="20.1" hidden="false" customHeight="true" outlineLevel="0" collapsed="false">
      <c r="A34" s="10" t="s">
        <v>36</v>
      </c>
      <c r="B34" s="12"/>
      <c r="C34" s="8" t="n">
        <v>0</v>
      </c>
      <c r="D34" s="9"/>
    </row>
    <row r="35" customFormat="false" ht="20.1" hidden="false" customHeight="true" outlineLevel="0" collapsed="false">
      <c r="A35" s="7" t="s">
        <v>37</v>
      </c>
      <c r="B35" s="8" t="n">
        <f aca="false">SUM(B36:B37)</f>
        <v>24</v>
      </c>
      <c r="C35" s="8" t="n">
        <v>0</v>
      </c>
      <c r="D35" s="9" t="n">
        <f aca="false">(C35-B35)/B35</f>
        <v>-1</v>
      </c>
    </row>
    <row r="36" customFormat="false" ht="20.1" hidden="false" customHeight="true" outlineLevel="0" collapsed="false">
      <c r="A36" s="10" t="s">
        <v>38</v>
      </c>
      <c r="B36" s="12" t="n">
        <v>24</v>
      </c>
      <c r="C36" s="12"/>
      <c r="D36" s="9" t="n">
        <f aca="false">(C36-B36)/B36</f>
        <v>-1</v>
      </c>
    </row>
    <row r="37" customFormat="false" ht="20.1" hidden="false" customHeight="true" outlineLevel="0" collapsed="false">
      <c r="A37" s="10" t="s">
        <v>39</v>
      </c>
      <c r="B37" s="12"/>
      <c r="C37" s="8" t="n">
        <v>0</v>
      </c>
      <c r="D37" s="9"/>
    </row>
    <row r="38" customFormat="false" ht="20.1" hidden="false" customHeight="true" outlineLevel="0" collapsed="false">
      <c r="A38" s="7" t="s">
        <v>40</v>
      </c>
      <c r="B38" s="13" t="n">
        <f aca="false">SUM(B39:B49)</f>
        <v>4047</v>
      </c>
      <c r="C38" s="8" t="n">
        <v>3968</v>
      </c>
      <c r="D38" s="9" t="n">
        <f aca="false">(C38-B38)/B38</f>
        <v>-0.0195206325673338</v>
      </c>
    </row>
    <row r="39" customFormat="false" ht="20.1" hidden="false" customHeight="true" outlineLevel="0" collapsed="false">
      <c r="A39" s="10" t="s">
        <v>41</v>
      </c>
      <c r="B39" s="11" t="n">
        <v>23</v>
      </c>
      <c r="C39" s="12" t="n">
        <v>23</v>
      </c>
      <c r="D39" s="9" t="n">
        <f aca="false">(C39-B39)/B39</f>
        <v>0</v>
      </c>
    </row>
    <row r="40" customFormat="false" ht="20.1" hidden="false" customHeight="true" outlineLevel="0" collapsed="false">
      <c r="A40" s="10" t="s">
        <v>42</v>
      </c>
      <c r="B40" s="11" t="n">
        <v>3373</v>
      </c>
      <c r="C40" s="12" t="n">
        <v>3333</v>
      </c>
      <c r="D40" s="9" t="n">
        <f aca="false">(C40-B40)/B40</f>
        <v>-0.0118588793359028</v>
      </c>
    </row>
    <row r="41" customFormat="false" ht="20.1" hidden="false" customHeight="true" outlineLevel="0" collapsed="false">
      <c r="A41" s="10" t="s">
        <v>43</v>
      </c>
      <c r="B41" s="11"/>
      <c r="C41" s="12" t="n">
        <v>0</v>
      </c>
      <c r="D41" s="9"/>
    </row>
    <row r="42" customFormat="false" ht="20.1" hidden="false" customHeight="true" outlineLevel="0" collapsed="false">
      <c r="A42" s="10" t="s">
        <v>44</v>
      </c>
      <c r="B42" s="11"/>
      <c r="C42" s="12" t="n">
        <v>0</v>
      </c>
      <c r="D42" s="9"/>
    </row>
    <row r="43" customFormat="false" ht="20.1" hidden="false" customHeight="true" outlineLevel="0" collapsed="false">
      <c r="A43" s="10" t="s">
        <v>45</v>
      </c>
      <c r="B43" s="11"/>
      <c r="C43" s="12" t="n">
        <v>0</v>
      </c>
      <c r="D43" s="9"/>
    </row>
    <row r="44" customFormat="false" ht="20.1" hidden="false" customHeight="true" outlineLevel="0" collapsed="false">
      <c r="A44" s="10" t="s">
        <v>46</v>
      </c>
      <c r="B44" s="11" t="n">
        <v>651</v>
      </c>
      <c r="C44" s="12" t="n">
        <v>612</v>
      </c>
      <c r="D44" s="9" t="n">
        <f aca="false">(C44-B44)/B44</f>
        <v>-0.0599078341013825</v>
      </c>
    </row>
    <row r="45" customFormat="false" ht="20.1" hidden="false" customHeight="true" outlineLevel="0" collapsed="false">
      <c r="A45" s="10" t="s">
        <v>47</v>
      </c>
      <c r="B45" s="11"/>
      <c r="C45" s="12" t="n">
        <v>0</v>
      </c>
      <c r="D45" s="9"/>
    </row>
    <row r="46" customFormat="false" ht="20.1" hidden="false" customHeight="true" outlineLevel="0" collapsed="false">
      <c r="A46" s="10" t="s">
        <v>48</v>
      </c>
      <c r="B46" s="11"/>
      <c r="C46" s="12" t="n">
        <v>0</v>
      </c>
      <c r="D46" s="9"/>
    </row>
    <row r="47" customFormat="false" ht="20.1" hidden="false" customHeight="true" outlineLevel="0" collapsed="false">
      <c r="A47" s="10" t="s">
        <v>49</v>
      </c>
      <c r="B47" s="11"/>
      <c r="C47" s="12" t="n">
        <v>0</v>
      </c>
      <c r="D47" s="9"/>
    </row>
    <row r="48" customFormat="false" ht="20.1" hidden="false" customHeight="true" outlineLevel="0" collapsed="false">
      <c r="A48" s="10" t="s">
        <v>50</v>
      </c>
      <c r="B48" s="11"/>
      <c r="C48" s="12" t="n">
        <v>0</v>
      </c>
      <c r="D48" s="9"/>
    </row>
    <row r="49" customFormat="false" ht="20.1" hidden="false" customHeight="true" outlineLevel="0" collapsed="false">
      <c r="A49" s="10" t="s">
        <v>51</v>
      </c>
      <c r="B49" s="11"/>
      <c r="C49" s="8" t="n">
        <v>0</v>
      </c>
      <c r="D49" s="9"/>
    </row>
    <row r="50" customFormat="false" ht="20.1" hidden="false" customHeight="true" outlineLevel="0" collapsed="false">
      <c r="A50" s="7" t="s">
        <v>52</v>
      </c>
      <c r="B50" s="13" t="n">
        <f aca="false">SUM(B51:B60)</f>
        <v>23210</v>
      </c>
      <c r="C50" s="8" t="n">
        <v>23384</v>
      </c>
      <c r="D50" s="9" t="n">
        <f aca="false">(C50-B50)/B50</f>
        <v>0.00749676863420939</v>
      </c>
    </row>
    <row r="51" customFormat="false" ht="20.1" hidden="false" customHeight="true" outlineLevel="0" collapsed="false">
      <c r="A51" s="10" t="s">
        <v>53</v>
      </c>
      <c r="B51" s="11" t="n">
        <v>84</v>
      </c>
      <c r="C51" s="12" t="n">
        <v>77</v>
      </c>
      <c r="D51" s="9" t="n">
        <f aca="false">(C51-B51)/B51</f>
        <v>-0.0833333333333333</v>
      </c>
    </row>
    <row r="52" customFormat="false" ht="20.1" hidden="false" customHeight="true" outlineLevel="0" collapsed="false">
      <c r="A52" s="10" t="s">
        <v>54</v>
      </c>
      <c r="B52" s="11" t="n">
        <v>20062</v>
      </c>
      <c r="C52" s="12" t="n">
        <v>18692</v>
      </c>
      <c r="D52" s="9" t="n">
        <f aca="false">(C52-B52)/B52</f>
        <v>-0.0682883062506231</v>
      </c>
    </row>
    <row r="53" customFormat="false" ht="20.1" hidden="false" customHeight="true" outlineLevel="0" collapsed="false">
      <c r="A53" s="10" t="s">
        <v>55</v>
      </c>
      <c r="B53" s="11" t="n">
        <v>2017</v>
      </c>
      <c r="C53" s="12" t="n">
        <v>1755</v>
      </c>
      <c r="D53" s="9" t="n">
        <f aca="false">(C53-B53)/B53</f>
        <v>-0.12989588497769</v>
      </c>
    </row>
    <row r="54" customFormat="false" ht="20.1" hidden="false" customHeight="true" outlineLevel="0" collapsed="false">
      <c r="A54" s="10" t="s">
        <v>56</v>
      </c>
      <c r="B54" s="11" t="n">
        <v>49</v>
      </c>
      <c r="C54" s="12" t="n">
        <v>36</v>
      </c>
      <c r="D54" s="9" t="n">
        <f aca="false">(C54-B54)/B54</f>
        <v>-0.26530612244898</v>
      </c>
    </row>
    <row r="55" customFormat="false" ht="20.1" hidden="false" customHeight="true" outlineLevel="0" collapsed="false">
      <c r="A55" s="10" t="s">
        <v>57</v>
      </c>
      <c r="B55" s="11" t="n">
        <v>55</v>
      </c>
      <c r="C55" s="12" t="n">
        <v>5</v>
      </c>
      <c r="D55" s="9" t="n">
        <f aca="false">(C55-B55)/B55</f>
        <v>-0.909090909090909</v>
      </c>
    </row>
    <row r="56" customFormat="false" ht="20.1" hidden="false" customHeight="true" outlineLevel="0" collapsed="false">
      <c r="A56" s="10" t="s">
        <v>58</v>
      </c>
      <c r="B56" s="11"/>
      <c r="C56" s="12" t="n">
        <v>0</v>
      </c>
      <c r="D56" s="9"/>
    </row>
    <row r="57" customFormat="false" ht="20.1" hidden="false" customHeight="true" outlineLevel="0" collapsed="false">
      <c r="A57" s="10" t="s">
        <v>59</v>
      </c>
      <c r="B57" s="11" t="n">
        <v>64</v>
      </c>
      <c r="C57" s="12" t="n">
        <v>56</v>
      </c>
      <c r="D57" s="9" t="n">
        <f aca="false">(C57-B57)/B57</f>
        <v>-0.125</v>
      </c>
    </row>
    <row r="58" customFormat="false" ht="20.1" hidden="false" customHeight="true" outlineLevel="0" collapsed="false">
      <c r="A58" s="10" t="s">
        <v>60</v>
      </c>
      <c r="B58" s="11" t="n">
        <v>229</v>
      </c>
      <c r="C58" s="12" t="n">
        <v>203</v>
      </c>
      <c r="D58" s="9" t="n">
        <f aca="false">(C58-B58)/B58</f>
        <v>-0.11353711790393</v>
      </c>
    </row>
    <row r="59" customFormat="false" ht="20.1" hidden="false" customHeight="true" outlineLevel="0" collapsed="false">
      <c r="A59" s="10" t="s">
        <v>61</v>
      </c>
      <c r="B59" s="11" t="n">
        <v>93</v>
      </c>
      <c r="C59" s="12" t="n">
        <v>0</v>
      </c>
      <c r="D59" s="9" t="n">
        <f aca="false">(C59-B59)/B59</f>
        <v>-1</v>
      </c>
    </row>
    <row r="60" customFormat="false" ht="20.1" hidden="false" customHeight="true" outlineLevel="0" collapsed="false">
      <c r="A60" s="10" t="s">
        <v>62</v>
      </c>
      <c r="B60" s="11" t="n">
        <v>557</v>
      </c>
      <c r="C60" s="12" t="n">
        <v>2560</v>
      </c>
      <c r="D60" s="9" t="n">
        <f aca="false">(C60-B60)/B60</f>
        <v>3.59605026929982</v>
      </c>
    </row>
    <row r="61" customFormat="false" ht="20.1" hidden="false" customHeight="true" outlineLevel="0" collapsed="false">
      <c r="A61" s="7" t="s">
        <v>63</v>
      </c>
      <c r="B61" s="13" t="n">
        <f aca="false">SUM(B62:B71)</f>
        <v>175</v>
      </c>
      <c r="C61" s="8" t="n">
        <v>154</v>
      </c>
      <c r="D61" s="9" t="n">
        <f aca="false">(C61-B61)/B61</f>
        <v>-0.12</v>
      </c>
    </row>
    <row r="62" customFormat="false" ht="20.1" hidden="false" customHeight="true" outlineLevel="0" collapsed="false">
      <c r="A62" s="10" t="s">
        <v>64</v>
      </c>
      <c r="B62" s="11" t="n">
        <v>141</v>
      </c>
      <c r="C62" s="12" t="n">
        <v>112</v>
      </c>
      <c r="D62" s="9" t="n">
        <f aca="false">(C62-B62)/B62</f>
        <v>-0.205673758865248</v>
      </c>
    </row>
    <row r="63" customFormat="false" ht="20.1" hidden="false" customHeight="true" outlineLevel="0" collapsed="false">
      <c r="A63" s="10" t="s">
        <v>65</v>
      </c>
      <c r="B63" s="11"/>
      <c r="C63" s="12" t="n">
        <v>0</v>
      </c>
      <c r="D63" s="9"/>
    </row>
    <row r="64" customFormat="false" ht="20.1" hidden="false" customHeight="true" outlineLevel="0" collapsed="false">
      <c r="A64" s="10" t="s">
        <v>66</v>
      </c>
      <c r="B64" s="11"/>
      <c r="C64" s="12" t="n">
        <v>0</v>
      </c>
      <c r="D64" s="9"/>
    </row>
    <row r="65" customFormat="false" ht="20.1" hidden="false" customHeight="true" outlineLevel="0" collapsed="false">
      <c r="A65" s="10" t="s">
        <v>67</v>
      </c>
      <c r="B65" s="11"/>
      <c r="C65" s="12" t="n">
        <v>0</v>
      </c>
      <c r="D65" s="9"/>
    </row>
    <row r="66" customFormat="false" ht="20.1" hidden="false" customHeight="true" outlineLevel="0" collapsed="false">
      <c r="A66" s="10" t="s">
        <v>68</v>
      </c>
      <c r="B66" s="11" t="n">
        <v>24</v>
      </c>
      <c r="C66" s="12" t="n">
        <v>32</v>
      </c>
      <c r="D66" s="9" t="n">
        <f aca="false">(C66-B66)/B66</f>
        <v>0.333333333333333</v>
      </c>
    </row>
    <row r="67" customFormat="false" ht="20.1" hidden="false" customHeight="true" outlineLevel="0" collapsed="false">
      <c r="A67" s="10" t="s">
        <v>69</v>
      </c>
      <c r="B67" s="11"/>
      <c r="C67" s="12" t="n">
        <v>0</v>
      </c>
      <c r="D67" s="9"/>
    </row>
    <row r="68" customFormat="false" ht="20.1" hidden="false" customHeight="true" outlineLevel="0" collapsed="false">
      <c r="A68" s="10" t="s">
        <v>70</v>
      </c>
      <c r="B68" s="11" t="n">
        <v>10</v>
      </c>
      <c r="C68" s="12" t="n">
        <v>10</v>
      </c>
      <c r="D68" s="9" t="n">
        <f aca="false">(C68-B68)/B68</f>
        <v>0</v>
      </c>
    </row>
    <row r="69" customFormat="false" ht="20.1" hidden="false" customHeight="true" outlineLevel="0" collapsed="false">
      <c r="A69" s="10" t="s">
        <v>71</v>
      </c>
      <c r="B69" s="11"/>
      <c r="C69" s="12" t="n">
        <v>0</v>
      </c>
      <c r="D69" s="9"/>
    </row>
    <row r="70" customFormat="false" ht="20.1" hidden="false" customHeight="true" outlineLevel="0" collapsed="false">
      <c r="A70" s="10" t="s">
        <v>72</v>
      </c>
      <c r="B70" s="11"/>
      <c r="C70" s="12" t="n">
        <v>0</v>
      </c>
      <c r="D70" s="9"/>
    </row>
    <row r="71" customFormat="false" ht="20.1" hidden="false" customHeight="true" outlineLevel="0" collapsed="false">
      <c r="A71" s="10" t="s">
        <v>73</v>
      </c>
      <c r="B71" s="11"/>
      <c r="C71" s="8" t="n">
        <v>0</v>
      </c>
      <c r="D71" s="9"/>
    </row>
    <row r="72" customFormat="false" ht="20.1" hidden="false" customHeight="true" outlineLevel="0" collapsed="false">
      <c r="A72" s="7" t="s">
        <v>74</v>
      </c>
      <c r="B72" s="13" t="n">
        <f aca="false">SUM(B73:B78)</f>
        <v>1440</v>
      </c>
      <c r="C72" s="8" t="n">
        <v>1035</v>
      </c>
      <c r="D72" s="9" t="n">
        <f aca="false">(C72-B72)/B72</f>
        <v>-0.28125</v>
      </c>
    </row>
    <row r="73" customFormat="false" ht="20.1" hidden="false" customHeight="true" outlineLevel="0" collapsed="false">
      <c r="A73" s="10" t="s">
        <v>75</v>
      </c>
      <c r="B73" s="11" t="n">
        <v>724</v>
      </c>
      <c r="C73" s="12" t="n">
        <v>656</v>
      </c>
      <c r="D73" s="9" t="n">
        <f aca="false">(C73-B73)/B73</f>
        <v>-0.0939226519337017</v>
      </c>
    </row>
    <row r="74" customFormat="false" ht="20.1" hidden="false" customHeight="true" outlineLevel="0" collapsed="false">
      <c r="A74" s="10" t="s">
        <v>76</v>
      </c>
      <c r="B74" s="11" t="n">
        <v>3</v>
      </c>
      <c r="C74" s="12" t="n">
        <v>3</v>
      </c>
      <c r="D74" s="9" t="n">
        <f aca="false">(C74-B74)/B74</f>
        <v>0</v>
      </c>
    </row>
    <row r="75" customFormat="false" ht="20.1" hidden="false" customHeight="true" outlineLevel="0" collapsed="false">
      <c r="A75" s="10" t="s">
        <v>77</v>
      </c>
      <c r="B75" s="11" t="n">
        <v>135</v>
      </c>
      <c r="C75" s="12" t="n">
        <v>80</v>
      </c>
      <c r="D75" s="9" t="n">
        <f aca="false">(C75-B75)/B75</f>
        <v>-0.407407407407407</v>
      </c>
    </row>
    <row r="76" customFormat="false" ht="20.1" hidden="false" customHeight="true" outlineLevel="0" collapsed="false">
      <c r="A76" s="10" t="s">
        <v>78</v>
      </c>
      <c r="B76" s="11" t="n">
        <v>6</v>
      </c>
      <c r="C76" s="12" t="n">
        <v>6</v>
      </c>
      <c r="D76" s="9" t="n">
        <f aca="false">(C76-B76)/B76</f>
        <v>0</v>
      </c>
    </row>
    <row r="77" customFormat="false" ht="20.1" hidden="false" customHeight="true" outlineLevel="0" collapsed="false">
      <c r="A77" s="10" t="s">
        <v>79</v>
      </c>
      <c r="B77" s="11" t="n">
        <v>498</v>
      </c>
      <c r="C77" s="12" t="n">
        <v>226</v>
      </c>
      <c r="D77" s="9" t="n">
        <f aca="false">(C77-B77)/B77</f>
        <v>-0.546184738955823</v>
      </c>
    </row>
    <row r="78" customFormat="false" ht="20.1" hidden="false" customHeight="true" outlineLevel="0" collapsed="false">
      <c r="A78" s="10" t="s">
        <v>80</v>
      </c>
      <c r="B78" s="11" t="n">
        <v>74</v>
      </c>
      <c r="C78" s="12" t="n">
        <v>64</v>
      </c>
      <c r="D78" s="9" t="n">
        <f aca="false">(C78-B78)/B78</f>
        <v>-0.135135135135135</v>
      </c>
    </row>
    <row r="79" customFormat="false" ht="20.1" hidden="false" customHeight="true" outlineLevel="0" collapsed="false">
      <c r="A79" s="7" t="s">
        <v>81</v>
      </c>
      <c r="B79" s="13" t="n">
        <f aca="false">SUM(B80:B100)</f>
        <v>14646</v>
      </c>
      <c r="C79" s="8" t="n">
        <v>16476</v>
      </c>
      <c r="D79" s="9" t="n">
        <f aca="false">(C79-B79)/B79</f>
        <v>0.124948791478902</v>
      </c>
    </row>
    <row r="80" customFormat="false" ht="20.1" hidden="false" customHeight="true" outlineLevel="0" collapsed="false">
      <c r="A80" s="10" t="s">
        <v>82</v>
      </c>
      <c r="B80" s="11" t="n">
        <v>863</v>
      </c>
      <c r="C80" s="12" t="n">
        <v>1033</v>
      </c>
      <c r="D80" s="9" t="n">
        <f aca="false">(C80-B80)/B80</f>
        <v>0.196987253765933</v>
      </c>
    </row>
    <row r="81" customFormat="false" ht="20.1" hidden="false" customHeight="true" outlineLevel="0" collapsed="false">
      <c r="A81" s="10" t="s">
        <v>83</v>
      </c>
      <c r="B81" s="11" t="n">
        <v>300</v>
      </c>
      <c r="C81" s="12" t="n">
        <v>225</v>
      </c>
      <c r="D81" s="9" t="n">
        <f aca="false">(C81-B81)/B81</f>
        <v>-0.25</v>
      </c>
    </row>
    <row r="82" customFormat="false" ht="20.1" hidden="false" customHeight="true" outlineLevel="0" collapsed="false">
      <c r="A82" s="10" t="s">
        <v>84</v>
      </c>
      <c r="B82" s="11"/>
      <c r="C82" s="12" t="n">
        <v>0</v>
      </c>
      <c r="D82" s="9"/>
    </row>
    <row r="83" customFormat="false" ht="20.1" hidden="false" customHeight="true" outlineLevel="0" collapsed="false">
      <c r="A83" s="10" t="s">
        <v>85</v>
      </c>
      <c r="B83" s="11" t="n">
        <v>5454</v>
      </c>
      <c r="C83" s="12" t="n">
        <v>6659</v>
      </c>
      <c r="D83" s="9" t="n">
        <f aca="false">(C83-B83)/B83</f>
        <v>0.220938760542721</v>
      </c>
    </row>
    <row r="84" customFormat="false" ht="20.1" hidden="false" customHeight="true" outlineLevel="0" collapsed="false">
      <c r="A84" s="10" t="s">
        <v>86</v>
      </c>
      <c r="B84" s="11"/>
      <c r="C84" s="12" t="n">
        <v>0</v>
      </c>
      <c r="D84" s="9"/>
    </row>
    <row r="85" customFormat="false" ht="20.1" hidden="false" customHeight="true" outlineLevel="0" collapsed="false">
      <c r="A85" s="10" t="s">
        <v>87</v>
      </c>
      <c r="B85" s="11" t="n">
        <v>991</v>
      </c>
      <c r="C85" s="12" t="n">
        <v>870</v>
      </c>
      <c r="D85" s="9" t="n">
        <f aca="false">(C85-B85)/B85</f>
        <v>-0.122098890010091</v>
      </c>
    </row>
    <row r="86" customFormat="false" ht="20.1" hidden="false" customHeight="true" outlineLevel="0" collapsed="false">
      <c r="A86" s="10" t="s">
        <v>88</v>
      </c>
      <c r="B86" s="11" t="n">
        <v>931</v>
      </c>
      <c r="C86" s="12" t="n">
        <v>966</v>
      </c>
      <c r="D86" s="9" t="n">
        <f aca="false">(C86-B86)/B86</f>
        <v>0.037593984962406</v>
      </c>
    </row>
    <row r="87" customFormat="false" ht="20.1" hidden="false" customHeight="true" outlineLevel="0" collapsed="false">
      <c r="A87" s="10" t="s">
        <v>89</v>
      </c>
      <c r="B87" s="11" t="n">
        <v>201</v>
      </c>
      <c r="C87" s="12" t="n">
        <v>154</v>
      </c>
      <c r="D87" s="9" t="n">
        <f aca="false">(C87-B87)/B87</f>
        <v>-0.233830845771144</v>
      </c>
    </row>
    <row r="88" customFormat="false" ht="20.1" hidden="false" customHeight="true" outlineLevel="0" collapsed="false">
      <c r="A88" s="10" t="s">
        <v>90</v>
      </c>
      <c r="B88" s="11" t="n">
        <v>356</v>
      </c>
      <c r="C88" s="12" t="n">
        <v>327</v>
      </c>
      <c r="D88" s="9" t="n">
        <f aca="false">(C88-B88)/B88</f>
        <v>-0.0814606741573034</v>
      </c>
    </row>
    <row r="89" customFormat="false" ht="20.1" hidden="false" customHeight="true" outlineLevel="0" collapsed="false">
      <c r="A89" s="10" t="s">
        <v>91</v>
      </c>
      <c r="B89" s="11" t="n">
        <v>390</v>
      </c>
      <c r="C89" s="12" t="n">
        <v>492</v>
      </c>
      <c r="D89" s="9" t="n">
        <f aca="false">(C89-B89)/B89</f>
        <v>0.261538461538462</v>
      </c>
    </row>
    <row r="90" customFormat="false" ht="20.1" hidden="false" customHeight="true" outlineLevel="0" collapsed="false">
      <c r="A90" s="10" t="s">
        <v>92</v>
      </c>
      <c r="B90" s="11" t="n">
        <v>58</v>
      </c>
      <c r="C90" s="12" t="n">
        <v>50</v>
      </c>
      <c r="D90" s="9" t="n">
        <f aca="false">(C90-B90)/B90</f>
        <v>-0.137931034482759</v>
      </c>
    </row>
    <row r="91" customFormat="false" ht="20.1" hidden="false" customHeight="true" outlineLevel="0" collapsed="false">
      <c r="A91" s="10" t="s">
        <v>93</v>
      </c>
      <c r="B91" s="11" t="n">
        <v>200</v>
      </c>
      <c r="C91" s="12" t="n">
        <v>0</v>
      </c>
      <c r="D91" s="9" t="n">
        <f aca="false">(C91-B91)/B91</f>
        <v>-1</v>
      </c>
    </row>
    <row r="92" customFormat="false" ht="20.1" hidden="false" customHeight="true" outlineLevel="0" collapsed="false">
      <c r="A92" s="10" t="s">
        <v>94</v>
      </c>
      <c r="B92" s="11"/>
      <c r="C92" s="12" t="n">
        <v>0</v>
      </c>
      <c r="D92" s="9"/>
    </row>
    <row r="93" customFormat="false" ht="20.1" hidden="false" customHeight="true" outlineLevel="0" collapsed="false">
      <c r="A93" s="10" t="s">
        <v>95</v>
      </c>
      <c r="B93" s="11"/>
      <c r="C93" s="12" t="n">
        <v>0</v>
      </c>
      <c r="D93" s="9"/>
    </row>
    <row r="94" customFormat="false" ht="20.1" hidden="false" customHeight="true" outlineLevel="0" collapsed="false">
      <c r="A94" s="10" t="s">
        <v>96</v>
      </c>
      <c r="B94" s="11"/>
      <c r="C94" s="12" t="n">
        <v>0</v>
      </c>
      <c r="D94" s="9"/>
    </row>
    <row r="95" customFormat="false" ht="20.1" hidden="false" customHeight="true" outlineLevel="0" collapsed="false">
      <c r="A95" s="10" t="s">
        <v>97</v>
      </c>
      <c r="B95" s="12"/>
      <c r="C95" s="12" t="n">
        <v>0</v>
      </c>
      <c r="D95" s="9"/>
    </row>
    <row r="96" customFormat="false" ht="20.1" hidden="false" customHeight="true" outlineLevel="0" collapsed="false">
      <c r="A96" s="10" t="s">
        <v>98</v>
      </c>
      <c r="B96" s="11" t="n">
        <v>714</v>
      </c>
      <c r="C96" s="12" t="n">
        <v>476</v>
      </c>
      <c r="D96" s="9" t="n">
        <f aca="false">(C96-B96)/B96</f>
        <v>-0.333333333333333</v>
      </c>
    </row>
    <row r="97" customFormat="false" ht="20.1" hidden="false" customHeight="true" outlineLevel="0" collapsed="false">
      <c r="A97" s="10" t="s">
        <v>99</v>
      </c>
      <c r="B97" s="11"/>
      <c r="C97" s="12" t="n">
        <v>0</v>
      </c>
      <c r="D97" s="9"/>
    </row>
    <row r="98" customFormat="false" ht="20.1" hidden="false" customHeight="true" outlineLevel="0" collapsed="false">
      <c r="A98" s="10" t="s">
        <v>100</v>
      </c>
      <c r="B98" s="11" t="n">
        <v>135</v>
      </c>
      <c r="C98" s="12" t="n">
        <v>101</v>
      </c>
      <c r="D98" s="9" t="n">
        <f aca="false">(C98-B98)/B98</f>
        <v>-0.251851851851852</v>
      </c>
    </row>
    <row r="99" customFormat="false" ht="20.1" hidden="false" customHeight="true" outlineLevel="0" collapsed="false">
      <c r="A99" s="10" t="s">
        <v>101</v>
      </c>
      <c r="B99" s="11" t="n">
        <v>80</v>
      </c>
      <c r="C99" s="12" t="n">
        <v>98</v>
      </c>
      <c r="D99" s="9" t="n">
        <f aca="false">(C99-B99)/B99</f>
        <v>0.225</v>
      </c>
    </row>
    <row r="100" customFormat="false" ht="20.1" hidden="false" customHeight="true" outlineLevel="0" collapsed="false">
      <c r="A100" s="10" t="s">
        <v>102</v>
      </c>
      <c r="B100" s="11" t="n">
        <v>3973</v>
      </c>
      <c r="C100" s="12" t="n">
        <v>5025</v>
      </c>
      <c r="D100" s="9" t="n">
        <f aca="false">(C100-B100)/B100</f>
        <v>0.264787314372011</v>
      </c>
    </row>
    <row r="101" customFormat="false" ht="20.1" hidden="false" customHeight="true" outlineLevel="0" collapsed="false">
      <c r="A101" s="7" t="s">
        <v>103</v>
      </c>
      <c r="B101" s="13" t="n">
        <f aca="false">SUM(B102:B114)</f>
        <v>9032</v>
      </c>
      <c r="C101" s="8" t="n">
        <v>9082</v>
      </c>
      <c r="D101" s="9" t="n">
        <f aca="false">(C101-B101)/B101</f>
        <v>0.00553587245349867</v>
      </c>
    </row>
    <row r="102" customFormat="false" ht="20.1" hidden="false" customHeight="true" outlineLevel="0" collapsed="false">
      <c r="A102" s="10" t="s">
        <v>104</v>
      </c>
      <c r="B102" s="11" t="n">
        <v>362</v>
      </c>
      <c r="C102" s="12" t="n">
        <v>325</v>
      </c>
      <c r="D102" s="9" t="n">
        <f aca="false">(C102-B102)/B102</f>
        <v>-0.102209944751381</v>
      </c>
    </row>
    <row r="103" customFormat="false" ht="20.1" hidden="false" customHeight="true" outlineLevel="0" collapsed="false">
      <c r="A103" s="10" t="s">
        <v>105</v>
      </c>
      <c r="B103" s="11" t="n">
        <v>1680</v>
      </c>
      <c r="C103" s="12" t="n">
        <v>1429</v>
      </c>
      <c r="D103" s="9" t="n">
        <f aca="false">(C103-B103)/B103</f>
        <v>-0.149404761904762</v>
      </c>
    </row>
    <row r="104" customFormat="false" ht="20.1" hidden="false" customHeight="true" outlineLevel="0" collapsed="false">
      <c r="A104" s="10" t="s">
        <v>106</v>
      </c>
      <c r="B104" s="11" t="n">
        <v>1907</v>
      </c>
      <c r="C104" s="12" t="n">
        <v>1896</v>
      </c>
      <c r="D104" s="9" t="n">
        <f aca="false">(C104-B104)/B104</f>
        <v>-0.00576822233875197</v>
      </c>
    </row>
    <row r="105" customFormat="false" ht="20.1" hidden="false" customHeight="true" outlineLevel="0" collapsed="false">
      <c r="A105" s="10" t="s">
        <v>107</v>
      </c>
      <c r="B105" s="11" t="n">
        <v>3007</v>
      </c>
      <c r="C105" s="12" t="n">
        <v>2527</v>
      </c>
      <c r="D105" s="9" t="n">
        <f aca="false">(C105-B105)/B105</f>
        <v>-0.159627535749917</v>
      </c>
    </row>
    <row r="106" customFormat="false" ht="20.1" hidden="false" customHeight="true" outlineLevel="0" collapsed="false">
      <c r="A106" s="10" t="s">
        <v>108</v>
      </c>
      <c r="B106" s="11" t="n">
        <v>25</v>
      </c>
      <c r="C106" s="12" t="n">
        <v>25</v>
      </c>
      <c r="D106" s="9" t="n">
        <f aca="false">(C106-B106)/B106</f>
        <v>0</v>
      </c>
    </row>
    <row r="107" customFormat="false" ht="20.1" hidden="false" customHeight="true" outlineLevel="0" collapsed="false">
      <c r="A107" s="10" t="s">
        <v>109</v>
      </c>
      <c r="B107" s="11" t="n">
        <v>212</v>
      </c>
      <c r="C107" s="12" t="n">
        <v>205</v>
      </c>
      <c r="D107" s="9" t="n">
        <f aca="false">(C107-B107)/B107</f>
        <v>-0.0330188679245283</v>
      </c>
    </row>
    <row r="108" customFormat="false" ht="20.1" hidden="false" customHeight="true" outlineLevel="0" collapsed="false">
      <c r="A108" s="10" t="s">
        <v>110</v>
      </c>
      <c r="B108" s="11" t="n">
        <v>165</v>
      </c>
      <c r="C108" s="12" t="n">
        <v>177</v>
      </c>
      <c r="D108" s="9" t="n">
        <f aca="false">(C108-B108)/B108</f>
        <v>0.0727272727272727</v>
      </c>
    </row>
    <row r="109" customFormat="false" ht="20.1" hidden="false" customHeight="true" outlineLevel="0" collapsed="false">
      <c r="A109" s="10" t="s">
        <v>111</v>
      </c>
      <c r="B109" s="11" t="n">
        <v>738</v>
      </c>
      <c r="C109" s="12" t="n">
        <v>738</v>
      </c>
      <c r="D109" s="9" t="n">
        <f aca="false">(C109-B109)/B109</f>
        <v>0</v>
      </c>
    </row>
    <row r="110" customFormat="false" ht="20.1" hidden="false" customHeight="true" outlineLevel="0" collapsed="false">
      <c r="A110" s="10" t="s">
        <v>112</v>
      </c>
      <c r="B110" s="11" t="n">
        <v>7</v>
      </c>
      <c r="C110" s="12" t="n">
        <v>5</v>
      </c>
      <c r="D110" s="9" t="n">
        <f aca="false">(C110-B110)/B110</f>
        <v>-0.285714285714286</v>
      </c>
    </row>
    <row r="111" customFormat="false" ht="20.1" hidden="false" customHeight="true" outlineLevel="0" collapsed="false">
      <c r="A111" s="10" t="s">
        <v>113</v>
      </c>
      <c r="B111" s="11" t="n">
        <v>126</v>
      </c>
      <c r="C111" s="12" t="n">
        <v>10</v>
      </c>
      <c r="D111" s="9" t="n">
        <f aca="false">(C111-B111)/B111</f>
        <v>-0.920634920634921</v>
      </c>
    </row>
    <row r="112" customFormat="false" ht="20.1" hidden="false" customHeight="true" outlineLevel="0" collapsed="false">
      <c r="A112" s="10" t="s">
        <v>114</v>
      </c>
      <c r="B112" s="11" t="n">
        <v>317</v>
      </c>
      <c r="C112" s="12" t="n">
        <v>261</v>
      </c>
      <c r="D112" s="9" t="n">
        <f aca="false">(C112-B112)/B112</f>
        <v>-0.176656151419558</v>
      </c>
    </row>
    <row r="113" customFormat="false" ht="20.1" hidden="false" customHeight="true" outlineLevel="0" collapsed="false">
      <c r="A113" s="10" t="s">
        <v>115</v>
      </c>
      <c r="B113" s="11" t="n">
        <v>474</v>
      </c>
      <c r="C113" s="12" t="n">
        <v>484</v>
      </c>
      <c r="D113" s="9" t="n">
        <f aca="false">(C113-B113)/B113</f>
        <v>0.0210970464135021</v>
      </c>
    </row>
    <row r="114" customFormat="false" ht="20.1" hidden="false" customHeight="true" outlineLevel="0" collapsed="false">
      <c r="A114" s="10" t="s">
        <v>116</v>
      </c>
      <c r="B114" s="11" t="n">
        <v>12</v>
      </c>
      <c r="C114" s="12" t="n">
        <v>1000</v>
      </c>
      <c r="D114" s="9" t="n">
        <f aca="false">(C114-B114)/B114</f>
        <v>82.3333333333333</v>
      </c>
    </row>
    <row r="115" customFormat="false" ht="20.1" hidden="false" customHeight="true" outlineLevel="0" collapsed="false">
      <c r="A115" s="7" t="s">
        <v>117</v>
      </c>
      <c r="B115" s="13" t="n">
        <f aca="false">SUM(B116:B130)</f>
        <v>5182</v>
      </c>
      <c r="C115" s="8" t="n">
        <v>4396</v>
      </c>
      <c r="D115" s="9" t="n">
        <f aca="false">(C115-B115)/B115</f>
        <v>-0.151678888460054</v>
      </c>
    </row>
    <row r="116" customFormat="false" ht="20.1" hidden="false" customHeight="true" outlineLevel="0" collapsed="false">
      <c r="A116" s="10" t="s">
        <v>118</v>
      </c>
      <c r="B116" s="11" t="n">
        <v>15</v>
      </c>
      <c r="C116" s="8" t="n">
        <v>0</v>
      </c>
      <c r="D116" s="9" t="n">
        <f aca="false">(C116-B116)/B116</f>
        <v>-1</v>
      </c>
    </row>
    <row r="117" customFormat="false" ht="20.1" hidden="false" customHeight="true" outlineLevel="0" collapsed="false">
      <c r="A117" s="10" t="s">
        <v>119</v>
      </c>
      <c r="B117" s="11"/>
      <c r="C117" s="8" t="n">
        <v>0</v>
      </c>
      <c r="D117" s="9"/>
    </row>
    <row r="118" customFormat="false" ht="20.1" hidden="false" customHeight="true" outlineLevel="0" collapsed="false">
      <c r="A118" s="10" t="s">
        <v>120</v>
      </c>
      <c r="B118" s="11" t="n">
        <v>3665</v>
      </c>
      <c r="C118" s="12" t="n">
        <v>3609</v>
      </c>
      <c r="D118" s="9" t="n">
        <f aca="false">(C118-B118)/B118</f>
        <v>-0.0152796725784447</v>
      </c>
    </row>
    <row r="119" customFormat="false" ht="20.1" hidden="false" customHeight="true" outlineLevel="0" collapsed="false">
      <c r="A119" s="10" t="s">
        <v>121</v>
      </c>
      <c r="B119" s="11"/>
      <c r="C119" s="8" t="n">
        <v>0</v>
      </c>
      <c r="D119" s="9"/>
    </row>
    <row r="120" customFormat="false" ht="20.1" hidden="false" customHeight="true" outlineLevel="0" collapsed="false">
      <c r="A120" s="10" t="s">
        <v>122</v>
      </c>
      <c r="B120" s="11" t="n">
        <v>524</v>
      </c>
      <c r="C120" s="8" t="n">
        <v>278</v>
      </c>
      <c r="D120" s="9" t="n">
        <f aca="false">(C120-B120)/B120</f>
        <v>-0.469465648854962</v>
      </c>
    </row>
    <row r="121" customFormat="false" ht="20.1" hidden="false" customHeight="true" outlineLevel="0" collapsed="false">
      <c r="A121" s="10" t="s">
        <v>123</v>
      </c>
      <c r="B121" s="11" t="n">
        <v>18</v>
      </c>
      <c r="C121" s="8" t="n">
        <v>18</v>
      </c>
      <c r="D121" s="9" t="n">
        <f aca="false">(C121-B121)/B121</f>
        <v>0</v>
      </c>
    </row>
    <row r="122" customFormat="false" ht="20.1" hidden="false" customHeight="true" outlineLevel="0" collapsed="false">
      <c r="A122" s="10" t="s">
        <v>124</v>
      </c>
      <c r="B122" s="11"/>
      <c r="C122" s="8" t="n">
        <v>0</v>
      </c>
      <c r="D122" s="9"/>
    </row>
    <row r="123" customFormat="false" ht="20.1" hidden="false" customHeight="true" outlineLevel="0" collapsed="false">
      <c r="A123" s="10" t="s">
        <v>125</v>
      </c>
      <c r="B123" s="11"/>
      <c r="C123" s="8" t="n">
        <v>0</v>
      </c>
      <c r="D123" s="9"/>
    </row>
    <row r="124" customFormat="false" ht="20.1" hidden="false" customHeight="true" outlineLevel="0" collapsed="false">
      <c r="A124" s="10" t="s">
        <v>126</v>
      </c>
      <c r="B124" s="11"/>
      <c r="C124" s="8" t="n">
        <v>0</v>
      </c>
      <c r="D124" s="9"/>
    </row>
    <row r="125" customFormat="false" ht="20.1" hidden="false" customHeight="true" outlineLevel="0" collapsed="false">
      <c r="A125" s="10" t="s">
        <v>127</v>
      </c>
      <c r="B125" s="11"/>
      <c r="C125" s="8" t="n">
        <v>0</v>
      </c>
      <c r="D125" s="9"/>
    </row>
    <row r="126" customFormat="false" ht="20.1" hidden="false" customHeight="true" outlineLevel="0" collapsed="false">
      <c r="A126" s="10" t="s">
        <v>128</v>
      </c>
      <c r="B126" s="11"/>
      <c r="C126" s="8" t="n">
        <v>0</v>
      </c>
      <c r="D126" s="9"/>
    </row>
    <row r="127" customFormat="false" ht="20.1" hidden="false" customHeight="true" outlineLevel="0" collapsed="false">
      <c r="A127" s="10" t="s">
        <v>129</v>
      </c>
      <c r="B127" s="11"/>
      <c r="C127" s="8" t="n">
        <v>0</v>
      </c>
      <c r="D127" s="9"/>
    </row>
    <row r="128" customFormat="false" ht="20.1" hidden="false" customHeight="true" outlineLevel="0" collapsed="false">
      <c r="A128" s="10" t="s">
        <v>130</v>
      </c>
      <c r="B128" s="11"/>
      <c r="C128" s="8" t="n">
        <v>0</v>
      </c>
      <c r="D128" s="9"/>
    </row>
    <row r="129" customFormat="false" ht="20.1" hidden="false" customHeight="true" outlineLevel="0" collapsed="false">
      <c r="A129" s="10" t="s">
        <v>131</v>
      </c>
      <c r="B129" s="11"/>
      <c r="C129" s="8" t="n">
        <v>0</v>
      </c>
      <c r="D129" s="9"/>
    </row>
    <row r="130" customFormat="false" ht="20.1" hidden="false" customHeight="true" outlineLevel="0" collapsed="false">
      <c r="A130" s="10" t="s">
        <v>132</v>
      </c>
      <c r="B130" s="11" t="n">
        <v>960</v>
      </c>
      <c r="C130" s="12" t="n">
        <v>491</v>
      </c>
      <c r="D130" s="9" t="n">
        <f aca="false">(C130-B130)/B130</f>
        <v>-0.488541666666667</v>
      </c>
    </row>
    <row r="131" customFormat="false" ht="20.1" hidden="false" customHeight="true" outlineLevel="0" collapsed="false">
      <c r="A131" s="7" t="s">
        <v>133</v>
      </c>
      <c r="B131" s="13" t="n">
        <f aca="false">SUM(B132:B137)</f>
        <v>3047</v>
      </c>
      <c r="C131" s="8" t="n">
        <v>1928</v>
      </c>
      <c r="D131" s="9" t="n">
        <f aca="false">(C131-B131)/B131</f>
        <v>-0.367246471939613</v>
      </c>
    </row>
    <row r="132" customFormat="false" ht="20.1" hidden="false" customHeight="true" outlineLevel="0" collapsed="false">
      <c r="A132" s="10" t="s">
        <v>134</v>
      </c>
      <c r="B132" s="11" t="n">
        <v>720</v>
      </c>
      <c r="C132" s="12" t="n">
        <v>672</v>
      </c>
      <c r="D132" s="9" t="n">
        <f aca="false">(C132-B132)/B132</f>
        <v>-0.0666666666666667</v>
      </c>
    </row>
    <row r="133" customFormat="false" ht="20.1" hidden="false" customHeight="true" outlineLevel="0" collapsed="false">
      <c r="A133" s="10" t="s">
        <v>135</v>
      </c>
      <c r="B133" s="11"/>
      <c r="C133" s="12" t="n">
        <v>0</v>
      </c>
      <c r="D133" s="9"/>
    </row>
    <row r="134" customFormat="false" ht="20.1" hidden="false" customHeight="true" outlineLevel="0" collapsed="false">
      <c r="A134" s="10" t="s">
        <v>136</v>
      </c>
      <c r="B134" s="11" t="n">
        <v>1846</v>
      </c>
      <c r="C134" s="12" t="n">
        <v>600</v>
      </c>
      <c r="D134" s="9" t="n">
        <f aca="false">(C134-B134)/B134</f>
        <v>-0.674972914409534</v>
      </c>
    </row>
    <row r="135" customFormat="false" ht="20.1" hidden="false" customHeight="true" outlineLevel="0" collapsed="false">
      <c r="A135" s="10" t="s">
        <v>137</v>
      </c>
      <c r="B135" s="11" t="n">
        <v>414</v>
      </c>
      <c r="C135" s="12" t="n">
        <v>598</v>
      </c>
      <c r="D135" s="9" t="n">
        <f aca="false">(C135-B135)/B135</f>
        <v>0.444444444444444</v>
      </c>
    </row>
    <row r="136" customFormat="false" ht="20.1" hidden="false" customHeight="true" outlineLevel="0" collapsed="false">
      <c r="A136" s="10" t="s">
        <v>138</v>
      </c>
      <c r="B136" s="11" t="n">
        <v>67</v>
      </c>
      <c r="C136" s="12" t="n">
        <v>58</v>
      </c>
      <c r="D136" s="9" t="n">
        <f aca="false">(C136-B136)/B136</f>
        <v>-0.134328358208955</v>
      </c>
    </row>
    <row r="137" customFormat="false" ht="20.1" hidden="false" customHeight="true" outlineLevel="0" collapsed="false">
      <c r="A137" s="10" t="s">
        <v>139</v>
      </c>
      <c r="B137" s="11"/>
      <c r="C137" s="12" t="n">
        <v>0</v>
      </c>
      <c r="D137" s="9"/>
    </row>
    <row r="138" customFormat="false" ht="20.1" hidden="false" customHeight="true" outlineLevel="0" collapsed="false">
      <c r="A138" s="7" t="s">
        <v>140</v>
      </c>
      <c r="B138" s="13" t="n">
        <f aca="false">SUM(B139:B146)</f>
        <v>34955</v>
      </c>
      <c r="C138" s="8" t="n">
        <v>33784</v>
      </c>
      <c r="D138" s="9" t="n">
        <f aca="false">(C138-B138)/B138</f>
        <v>-0.0335002145615792</v>
      </c>
    </row>
    <row r="139" customFormat="false" ht="20.1" hidden="false" customHeight="true" outlineLevel="0" collapsed="false">
      <c r="A139" s="10" t="s">
        <v>141</v>
      </c>
      <c r="B139" s="11" t="n">
        <v>12055</v>
      </c>
      <c r="C139" s="12" t="n">
        <v>10012</v>
      </c>
      <c r="D139" s="9" t="n">
        <f aca="false">(C139-B139)/B139</f>
        <v>-0.169473247615097</v>
      </c>
    </row>
    <row r="140" customFormat="false" ht="20.1" hidden="false" customHeight="true" outlineLevel="0" collapsed="false">
      <c r="A140" s="10" t="s">
        <v>142</v>
      </c>
      <c r="B140" s="11" t="n">
        <v>2509</v>
      </c>
      <c r="C140" s="12" t="n">
        <v>2666</v>
      </c>
      <c r="D140" s="9" t="n">
        <f aca="false">(C140-B140)/B140</f>
        <v>0.0625747309685134</v>
      </c>
    </row>
    <row r="141" customFormat="false" ht="20.1" hidden="false" customHeight="true" outlineLevel="0" collapsed="false">
      <c r="A141" s="10" t="s">
        <v>143</v>
      </c>
      <c r="B141" s="11" t="n">
        <v>8965</v>
      </c>
      <c r="C141" s="12" t="n">
        <v>8947</v>
      </c>
      <c r="D141" s="9" t="n">
        <f aca="false">(C141-B141)/B141</f>
        <v>-0.00200780814277747</v>
      </c>
    </row>
    <row r="142" customFormat="false" ht="20.1" hidden="false" customHeight="true" outlineLevel="0" collapsed="false">
      <c r="A142" s="10" t="s">
        <v>144</v>
      </c>
      <c r="B142" s="11" t="n">
        <v>9099</v>
      </c>
      <c r="C142" s="12" t="n">
        <v>8557</v>
      </c>
      <c r="D142" s="9" t="n">
        <f aca="false">(C142-B142)/B142</f>
        <v>-0.0595669853830091</v>
      </c>
    </row>
    <row r="143" customFormat="false" ht="20.1" hidden="false" customHeight="true" outlineLevel="0" collapsed="false">
      <c r="A143" s="10" t="s">
        <v>145</v>
      </c>
      <c r="B143" s="11" t="n">
        <v>1985</v>
      </c>
      <c r="C143" s="12" t="n">
        <v>2335</v>
      </c>
      <c r="D143" s="9" t="n">
        <f aca="false">(C143-B143)/B143</f>
        <v>0.17632241813602</v>
      </c>
    </row>
    <row r="144" customFormat="false" ht="20.1" hidden="false" customHeight="true" outlineLevel="0" collapsed="false">
      <c r="A144" s="10" t="s">
        <v>146</v>
      </c>
      <c r="B144" s="11" t="n">
        <v>288</v>
      </c>
      <c r="C144" s="12" t="n">
        <v>267</v>
      </c>
      <c r="D144" s="9" t="n">
        <f aca="false">(C144-B144)/B144</f>
        <v>-0.0729166666666667</v>
      </c>
    </row>
    <row r="145" customFormat="false" ht="20.1" hidden="false" customHeight="true" outlineLevel="0" collapsed="false">
      <c r="A145" s="10" t="s">
        <v>147</v>
      </c>
      <c r="B145" s="11"/>
      <c r="C145" s="12" t="n">
        <v>0</v>
      </c>
      <c r="D145" s="9"/>
    </row>
    <row r="146" customFormat="false" ht="20.1" hidden="false" customHeight="true" outlineLevel="0" collapsed="false">
      <c r="A146" s="10" t="s">
        <v>148</v>
      </c>
      <c r="B146" s="11" t="n">
        <v>54</v>
      </c>
      <c r="C146" s="12" t="n">
        <v>1000</v>
      </c>
      <c r="D146" s="9" t="n">
        <f aca="false">(C146-B146)/B146</f>
        <v>17.5185185185185</v>
      </c>
    </row>
    <row r="147" customFormat="false" ht="20.1" hidden="false" customHeight="true" outlineLevel="0" collapsed="false">
      <c r="A147" s="7" t="s">
        <v>149</v>
      </c>
      <c r="B147" s="13" t="n">
        <f aca="false">SUM(B148:B153)</f>
        <v>2724</v>
      </c>
      <c r="C147" s="8" t="n">
        <v>1904</v>
      </c>
      <c r="D147" s="9" t="n">
        <f aca="false">(C147-B147)/B147</f>
        <v>-0.301027900146843</v>
      </c>
    </row>
    <row r="148" customFormat="false" ht="20.1" hidden="false" customHeight="true" outlineLevel="0" collapsed="false">
      <c r="A148" s="10" t="s">
        <v>150</v>
      </c>
      <c r="B148" s="11" t="n">
        <v>2441</v>
      </c>
      <c r="C148" s="12" t="n">
        <v>1904</v>
      </c>
      <c r="D148" s="9" t="n">
        <f aca="false">(C148-B148)/B148</f>
        <v>-0.219991806636624</v>
      </c>
    </row>
    <row r="149" customFormat="false" ht="20.1" hidden="false" customHeight="true" outlineLevel="0" collapsed="false">
      <c r="A149" s="10" t="s">
        <v>151</v>
      </c>
      <c r="B149" s="11"/>
      <c r="C149" s="12" t="n">
        <v>0</v>
      </c>
      <c r="D149" s="9"/>
    </row>
    <row r="150" customFormat="false" ht="20.1" hidden="false" customHeight="true" outlineLevel="0" collapsed="false">
      <c r="A150" s="10" t="s">
        <v>152</v>
      </c>
      <c r="B150" s="11"/>
      <c r="C150" s="12" t="n">
        <v>0</v>
      </c>
      <c r="D150" s="9"/>
    </row>
    <row r="151" customFormat="false" ht="20.1" hidden="false" customHeight="true" outlineLevel="0" collapsed="false">
      <c r="A151" s="10" t="s">
        <v>153</v>
      </c>
      <c r="B151" s="11"/>
      <c r="C151" s="12" t="n">
        <v>0</v>
      </c>
      <c r="D151" s="9"/>
    </row>
    <row r="152" customFormat="false" ht="20.1" hidden="false" customHeight="true" outlineLevel="0" collapsed="false">
      <c r="A152" s="10" t="s">
        <v>154</v>
      </c>
      <c r="B152" s="11" t="n">
        <v>283</v>
      </c>
      <c r="C152" s="12" t="n">
        <v>0</v>
      </c>
      <c r="D152" s="9" t="n">
        <f aca="false">(C152-B152)/B152</f>
        <v>-1</v>
      </c>
    </row>
    <row r="153" customFormat="false" ht="20.1" hidden="false" customHeight="true" outlineLevel="0" collapsed="false">
      <c r="A153" s="10" t="s">
        <v>155</v>
      </c>
      <c r="B153" s="11"/>
      <c r="C153" s="8" t="n">
        <v>0</v>
      </c>
      <c r="D153" s="9"/>
    </row>
    <row r="154" customFormat="false" ht="20.1" hidden="false" customHeight="true" outlineLevel="0" collapsed="false">
      <c r="A154" s="7" t="s">
        <v>156</v>
      </c>
      <c r="B154" s="13" t="n">
        <f aca="false">SUM(B155:B161)</f>
        <v>675</v>
      </c>
      <c r="C154" s="8" t="n">
        <v>376</v>
      </c>
      <c r="D154" s="9" t="n">
        <f aca="false">(C154-B154)/B154</f>
        <v>-0.442962962962963</v>
      </c>
    </row>
    <row r="155" customFormat="false" ht="20.1" hidden="false" customHeight="true" outlineLevel="0" collapsed="false">
      <c r="A155" s="10" t="s">
        <v>157</v>
      </c>
      <c r="B155" s="11"/>
      <c r="C155" s="12" t="n">
        <v>0</v>
      </c>
      <c r="D155" s="9"/>
    </row>
    <row r="156" customFormat="false" ht="20.1" hidden="false" customHeight="true" outlineLevel="0" collapsed="false">
      <c r="A156" s="10" t="s">
        <v>158</v>
      </c>
      <c r="B156" s="11" t="n">
        <v>262</v>
      </c>
      <c r="C156" s="12" t="n">
        <v>149</v>
      </c>
      <c r="D156" s="9" t="n">
        <f aca="false">(C156-B156)/B156</f>
        <v>-0.431297709923664</v>
      </c>
    </row>
    <row r="157" customFormat="false" ht="20.1" hidden="false" customHeight="true" outlineLevel="0" collapsed="false">
      <c r="A157" s="10" t="s">
        <v>159</v>
      </c>
      <c r="B157" s="11"/>
      <c r="C157" s="12" t="n">
        <v>0</v>
      </c>
      <c r="D157" s="9"/>
    </row>
    <row r="158" customFormat="false" ht="20.1" hidden="false" customHeight="true" outlineLevel="0" collapsed="false">
      <c r="A158" s="10" t="s">
        <v>160</v>
      </c>
      <c r="B158" s="11" t="n">
        <v>271</v>
      </c>
      <c r="C158" s="12" t="n">
        <v>227</v>
      </c>
      <c r="D158" s="9" t="n">
        <f aca="false">(C158-B158)/B158</f>
        <v>-0.162361623616236</v>
      </c>
    </row>
    <row r="159" customFormat="false" ht="20.1" hidden="false" customHeight="true" outlineLevel="0" collapsed="false">
      <c r="A159" s="10" t="s">
        <v>161</v>
      </c>
      <c r="B159" s="11"/>
      <c r="C159" s="12" t="n">
        <v>0</v>
      </c>
      <c r="D159" s="9"/>
    </row>
    <row r="160" customFormat="false" ht="20.1" hidden="false" customHeight="true" outlineLevel="0" collapsed="false">
      <c r="A160" s="10" t="s">
        <v>162</v>
      </c>
      <c r="B160" s="11"/>
      <c r="C160" s="12" t="n">
        <v>0</v>
      </c>
      <c r="D160" s="9"/>
    </row>
    <row r="161" customFormat="false" ht="20.1" hidden="false" customHeight="true" outlineLevel="0" collapsed="false">
      <c r="A161" s="10" t="s">
        <v>163</v>
      </c>
      <c r="B161" s="11" t="n">
        <v>142</v>
      </c>
      <c r="C161" s="12" t="n">
        <v>0</v>
      </c>
      <c r="D161" s="9" t="n">
        <f aca="false">(C161-B161)/B161</f>
        <v>-1</v>
      </c>
    </row>
    <row r="162" customFormat="false" ht="20.1" hidden="false" customHeight="true" outlineLevel="0" collapsed="false">
      <c r="A162" s="7" t="s">
        <v>164</v>
      </c>
      <c r="B162" s="13" t="n">
        <f aca="false">SUM(B163:B165)</f>
        <v>210</v>
      </c>
      <c r="C162" s="8" t="n">
        <v>166</v>
      </c>
      <c r="D162" s="9" t="n">
        <f aca="false">(C162-B162)/B162</f>
        <v>-0.20952380952381</v>
      </c>
    </row>
    <row r="163" customFormat="false" ht="20.1" hidden="false" customHeight="true" outlineLevel="0" collapsed="false">
      <c r="A163" s="10" t="s">
        <v>165</v>
      </c>
      <c r="B163" s="11" t="n">
        <v>210</v>
      </c>
      <c r="C163" s="12" t="n">
        <v>166</v>
      </c>
      <c r="D163" s="9" t="n">
        <f aca="false">(C163-B163)/B163</f>
        <v>-0.20952380952381</v>
      </c>
    </row>
    <row r="164" customFormat="false" ht="20.1" hidden="false" customHeight="true" outlineLevel="0" collapsed="false">
      <c r="A164" s="10" t="s">
        <v>166</v>
      </c>
      <c r="B164" s="11"/>
      <c r="C164" s="8" t="n">
        <v>0</v>
      </c>
      <c r="D164" s="9"/>
    </row>
    <row r="165" customFormat="false" ht="20.1" hidden="false" customHeight="true" outlineLevel="0" collapsed="false">
      <c r="A165" s="10" t="s">
        <v>167</v>
      </c>
      <c r="B165" s="11"/>
      <c r="C165" s="8" t="n">
        <v>0</v>
      </c>
      <c r="D165" s="9"/>
    </row>
    <row r="166" customFormat="false" ht="20.1" hidden="false" customHeight="true" outlineLevel="0" collapsed="false">
      <c r="A166" s="7" t="s">
        <v>168</v>
      </c>
      <c r="B166" s="13" t="n">
        <f aca="false">B167+B168+B169</f>
        <v>30</v>
      </c>
      <c r="C166" s="11" t="n">
        <v>0</v>
      </c>
      <c r="D166" s="9" t="n">
        <f aca="false">(C166-B166)/B166</f>
        <v>-1</v>
      </c>
    </row>
    <row r="167" customFormat="false" ht="20.1" hidden="false" customHeight="true" outlineLevel="0" collapsed="false">
      <c r="A167" s="10" t="s">
        <v>169</v>
      </c>
      <c r="B167" s="11"/>
      <c r="C167" s="12" t="n">
        <v>0</v>
      </c>
      <c r="D167" s="9"/>
    </row>
    <row r="168" customFormat="false" ht="20.1" hidden="false" customHeight="true" outlineLevel="0" collapsed="false">
      <c r="A168" s="10" t="s">
        <v>170</v>
      </c>
      <c r="B168" s="11"/>
      <c r="C168" s="12" t="n">
        <v>0</v>
      </c>
      <c r="D168" s="9"/>
    </row>
    <row r="169" customFormat="false" ht="20.1" hidden="false" customHeight="true" outlineLevel="0" collapsed="false">
      <c r="A169" s="10" t="s">
        <v>171</v>
      </c>
      <c r="B169" s="11" t="n">
        <v>30</v>
      </c>
      <c r="C169" s="12" t="n">
        <v>0</v>
      </c>
      <c r="D169" s="9" t="n">
        <f aca="false">(C169-B169)/B169</f>
        <v>-1</v>
      </c>
    </row>
    <row r="170" customFormat="false" ht="20.1" hidden="false" customHeight="true" outlineLevel="0" collapsed="false">
      <c r="A170" s="7" t="s">
        <v>172</v>
      </c>
      <c r="B170" s="11"/>
      <c r="C170" s="12" t="n">
        <v>0</v>
      </c>
      <c r="D170" s="9"/>
    </row>
    <row r="171" customFormat="false" ht="20.1" hidden="false" customHeight="true" outlineLevel="0" collapsed="false">
      <c r="A171" s="10" t="s">
        <v>173</v>
      </c>
      <c r="B171" s="11"/>
      <c r="C171" s="12" t="n">
        <v>0</v>
      </c>
      <c r="D171" s="9"/>
    </row>
    <row r="172" customFormat="false" ht="20.1" hidden="false" customHeight="true" outlineLevel="0" collapsed="false">
      <c r="A172" s="10" t="s">
        <v>174</v>
      </c>
      <c r="B172" s="12"/>
      <c r="C172" s="12" t="n">
        <v>0</v>
      </c>
      <c r="D172" s="9"/>
    </row>
    <row r="173" customFormat="false" ht="20.1" hidden="false" customHeight="true" outlineLevel="0" collapsed="false">
      <c r="A173" s="10" t="s">
        <v>175</v>
      </c>
      <c r="B173" s="12"/>
      <c r="C173" s="12" t="n">
        <v>0</v>
      </c>
      <c r="D173" s="9"/>
    </row>
    <row r="174" customFormat="false" ht="20.1" hidden="false" customHeight="true" outlineLevel="0" collapsed="false">
      <c r="A174" s="10" t="s">
        <v>176</v>
      </c>
      <c r="B174" s="12"/>
      <c r="C174" s="12" t="n">
        <v>0</v>
      </c>
      <c r="D174" s="9"/>
    </row>
    <row r="175" customFormat="false" ht="20.1" hidden="false" customHeight="true" outlineLevel="0" collapsed="false">
      <c r="A175" s="10" t="s">
        <v>177</v>
      </c>
      <c r="B175" s="12"/>
      <c r="C175" s="12" t="n">
        <v>0</v>
      </c>
      <c r="D175" s="9"/>
    </row>
    <row r="176" customFormat="false" ht="20.1" hidden="false" customHeight="true" outlineLevel="0" collapsed="false">
      <c r="A176" s="10" t="s">
        <v>141</v>
      </c>
      <c r="B176" s="12"/>
      <c r="C176" s="12" t="n">
        <v>0</v>
      </c>
      <c r="D176" s="9"/>
    </row>
    <row r="177" customFormat="false" ht="20.1" hidden="false" customHeight="true" outlineLevel="0" collapsed="false">
      <c r="A177" s="10" t="s">
        <v>178</v>
      </c>
      <c r="B177" s="12"/>
      <c r="C177" s="12" t="n">
        <v>0</v>
      </c>
      <c r="D177" s="9"/>
    </row>
    <row r="178" customFormat="false" ht="20.1" hidden="false" customHeight="true" outlineLevel="0" collapsed="false">
      <c r="A178" s="10" t="s">
        <v>179</v>
      </c>
      <c r="B178" s="12"/>
      <c r="C178" s="12" t="n">
        <v>0</v>
      </c>
      <c r="D178" s="9"/>
    </row>
    <row r="179" customFormat="false" ht="20.1" hidden="false" customHeight="true" outlineLevel="0" collapsed="false">
      <c r="A179" s="10" t="s">
        <v>180</v>
      </c>
      <c r="B179" s="12"/>
      <c r="C179" s="12" t="n">
        <v>0</v>
      </c>
      <c r="D179" s="9"/>
    </row>
    <row r="180" customFormat="false" ht="20.1" hidden="false" customHeight="true" outlineLevel="0" collapsed="false">
      <c r="A180" s="7" t="s">
        <v>181</v>
      </c>
      <c r="B180" s="13" t="n">
        <f aca="false">SUM(B181:B183)</f>
        <v>763</v>
      </c>
      <c r="C180" s="8" t="n">
        <v>505</v>
      </c>
      <c r="D180" s="9" t="n">
        <f aca="false">(C180-B180)/B180</f>
        <v>-0.338138925294889</v>
      </c>
    </row>
    <row r="181" customFormat="false" ht="20.1" hidden="false" customHeight="true" outlineLevel="0" collapsed="false">
      <c r="A181" s="10" t="s">
        <v>182</v>
      </c>
      <c r="B181" s="11" t="n">
        <v>755</v>
      </c>
      <c r="C181" s="12" t="n">
        <v>495</v>
      </c>
      <c r="D181" s="9" t="n">
        <f aca="false">(C181-B181)/B181</f>
        <v>-0.344370860927152</v>
      </c>
    </row>
    <row r="182" customFormat="false" ht="20.1" hidden="false" customHeight="true" outlineLevel="0" collapsed="false">
      <c r="A182" s="10" t="s">
        <v>183</v>
      </c>
      <c r="B182" s="11" t="n">
        <v>8</v>
      </c>
      <c r="C182" s="12" t="n">
        <v>10</v>
      </c>
      <c r="D182" s="9" t="n">
        <f aca="false">(C182-B182)/B182</f>
        <v>0.25</v>
      </c>
    </row>
    <row r="183" customFormat="false" ht="20.1" hidden="false" customHeight="true" outlineLevel="0" collapsed="false">
      <c r="A183" s="10" t="s">
        <v>184</v>
      </c>
      <c r="B183" s="11"/>
      <c r="C183" s="12" t="n">
        <v>0</v>
      </c>
      <c r="D183" s="9"/>
    </row>
    <row r="184" customFormat="false" ht="20.1" hidden="false" customHeight="true" outlineLevel="0" collapsed="false">
      <c r="A184" s="7" t="s">
        <v>185</v>
      </c>
      <c r="B184" s="13" t="n">
        <f aca="false">SUM(B185:B187)</f>
        <v>7497</v>
      </c>
      <c r="C184" s="8" t="n">
        <v>3123</v>
      </c>
      <c r="D184" s="9" t="n">
        <f aca="false">(C184-B184)/B184</f>
        <v>-0.58343337334934</v>
      </c>
    </row>
    <row r="185" customFormat="false" ht="20.1" hidden="false" customHeight="true" outlineLevel="0" collapsed="false">
      <c r="A185" s="10" t="s">
        <v>186</v>
      </c>
      <c r="B185" s="11" t="n">
        <v>4512</v>
      </c>
      <c r="C185" s="12" t="n">
        <v>1330</v>
      </c>
      <c r="D185" s="9" t="n">
        <f aca="false">(C185-B185)/B185</f>
        <v>-0.705230496453901</v>
      </c>
    </row>
    <row r="186" customFormat="false" ht="20.1" hidden="false" customHeight="true" outlineLevel="0" collapsed="false">
      <c r="A186" s="10" t="s">
        <v>187</v>
      </c>
      <c r="B186" s="11" t="n">
        <v>2985</v>
      </c>
      <c r="C186" s="12" t="n">
        <v>1793</v>
      </c>
      <c r="D186" s="9" t="n">
        <f aca="false">(C186-B186)/B186</f>
        <v>-0.399329983249581</v>
      </c>
    </row>
    <row r="187" customFormat="false" ht="20.1" hidden="false" customHeight="true" outlineLevel="0" collapsed="false">
      <c r="A187" s="10" t="s">
        <v>188</v>
      </c>
      <c r="B187" s="11"/>
      <c r="C187" s="12" t="n">
        <v>0</v>
      </c>
      <c r="D187" s="9"/>
    </row>
    <row r="188" customFormat="false" ht="20.1" hidden="false" customHeight="true" outlineLevel="0" collapsed="false">
      <c r="A188" s="7" t="s">
        <v>189</v>
      </c>
      <c r="B188" s="13" t="n">
        <f aca="false">SUM(B189:B192)</f>
        <v>78</v>
      </c>
      <c r="C188" s="8" t="n">
        <v>112</v>
      </c>
      <c r="D188" s="9" t="n">
        <f aca="false">(C188-B188)/B188</f>
        <v>0.435897435897436</v>
      </c>
    </row>
    <row r="189" customFormat="false" ht="20.1" hidden="false" customHeight="true" outlineLevel="0" collapsed="false">
      <c r="A189" s="10" t="s">
        <v>190</v>
      </c>
      <c r="B189" s="11" t="n">
        <v>44</v>
      </c>
      <c r="C189" s="12" t="n">
        <v>79</v>
      </c>
      <c r="D189" s="9" t="n">
        <f aca="false">(C189-B189)/B189</f>
        <v>0.795454545454545</v>
      </c>
    </row>
    <row r="190" customFormat="false" ht="20.1" hidden="false" customHeight="true" outlineLevel="0" collapsed="false">
      <c r="A190" s="10" t="s">
        <v>191</v>
      </c>
      <c r="B190" s="11"/>
      <c r="C190" s="12" t="n">
        <v>0</v>
      </c>
      <c r="D190" s="9"/>
    </row>
    <row r="191" customFormat="false" ht="20.1" hidden="false" customHeight="true" outlineLevel="0" collapsed="false">
      <c r="A191" s="10" t="s">
        <v>192</v>
      </c>
      <c r="B191" s="11" t="n">
        <v>32</v>
      </c>
      <c r="C191" s="12" t="n">
        <v>33</v>
      </c>
      <c r="D191" s="9" t="n">
        <f aca="false">(C191-B191)/B191</f>
        <v>0.03125</v>
      </c>
    </row>
    <row r="192" customFormat="false" ht="20.1" hidden="false" customHeight="true" outlineLevel="0" collapsed="false">
      <c r="A192" s="10" t="s">
        <v>193</v>
      </c>
      <c r="B192" s="11" t="n">
        <v>2</v>
      </c>
      <c r="C192" s="8" t="n">
        <v>0</v>
      </c>
      <c r="D192" s="9"/>
    </row>
    <row r="193" customFormat="false" ht="20.1" hidden="false" customHeight="true" outlineLevel="0" collapsed="false">
      <c r="A193" s="7" t="s">
        <v>194</v>
      </c>
      <c r="B193" s="13" t="n">
        <f aca="false">SUM(B194:B200)</f>
        <v>1184</v>
      </c>
      <c r="C193" s="8" t="n">
        <v>695</v>
      </c>
      <c r="D193" s="9" t="n">
        <f aca="false">(C193-B193)/B193</f>
        <v>-0.413006756756757</v>
      </c>
    </row>
    <row r="194" customFormat="false" ht="20.1" hidden="false" customHeight="true" outlineLevel="0" collapsed="false">
      <c r="A194" s="10" t="s">
        <v>195</v>
      </c>
      <c r="B194" s="11" t="n">
        <v>314</v>
      </c>
      <c r="C194" s="12" t="n">
        <v>265</v>
      </c>
      <c r="D194" s="9" t="n">
        <f aca="false">(C194-B194)/B194</f>
        <v>-0.156050955414013</v>
      </c>
    </row>
    <row r="195" customFormat="false" ht="20.1" hidden="false" customHeight="true" outlineLevel="0" collapsed="false">
      <c r="A195" s="10" t="s">
        <v>196</v>
      </c>
      <c r="B195" s="11" t="n">
        <v>373</v>
      </c>
      <c r="C195" s="12" t="n">
        <v>346</v>
      </c>
      <c r="D195" s="9" t="n">
        <f aca="false">(C195-B195)/B195</f>
        <v>-0.0723860589812333</v>
      </c>
    </row>
    <row r="196" customFormat="false" ht="20.1" hidden="false" customHeight="true" outlineLevel="0" collapsed="false">
      <c r="A196" s="10" t="s">
        <v>197</v>
      </c>
      <c r="B196" s="11"/>
      <c r="C196" s="12" t="n">
        <v>0</v>
      </c>
      <c r="D196" s="9"/>
    </row>
    <row r="197" customFormat="false" ht="20.1" hidden="false" customHeight="true" outlineLevel="0" collapsed="false">
      <c r="A197" s="10" t="s">
        <v>198</v>
      </c>
      <c r="B197" s="11" t="n">
        <v>2</v>
      </c>
      <c r="C197" s="12" t="n">
        <v>4</v>
      </c>
      <c r="D197" s="9" t="n">
        <f aca="false">(C197-B197)/B197</f>
        <v>1</v>
      </c>
    </row>
    <row r="198" customFormat="false" ht="20.1" hidden="false" customHeight="true" outlineLevel="0" collapsed="false">
      <c r="A198" s="10" t="s">
        <v>199</v>
      </c>
      <c r="B198" s="11" t="n">
        <v>60</v>
      </c>
      <c r="C198" s="12" t="n">
        <v>80</v>
      </c>
      <c r="D198" s="9" t="n">
        <f aca="false">(C198-B198)/B198</f>
        <v>0.333333333333333</v>
      </c>
    </row>
    <row r="199" customFormat="false" ht="20.1" hidden="false" customHeight="true" outlineLevel="0" collapsed="false">
      <c r="A199" s="10" t="s">
        <v>200</v>
      </c>
      <c r="B199" s="11" t="n">
        <v>364</v>
      </c>
      <c r="C199" s="12" t="n">
        <v>0</v>
      </c>
      <c r="D199" s="9" t="n">
        <f aca="false">(C199-B199)/B199</f>
        <v>-1</v>
      </c>
    </row>
    <row r="200" customFormat="false" ht="20.1" hidden="false" customHeight="true" outlineLevel="0" collapsed="false">
      <c r="A200" s="10" t="s">
        <v>201</v>
      </c>
      <c r="B200" s="11" t="n">
        <v>71</v>
      </c>
      <c r="C200" s="12" t="n">
        <v>0</v>
      </c>
      <c r="D200" s="9" t="n">
        <f aca="false">(C200-B200)/B200</f>
        <v>-1</v>
      </c>
    </row>
    <row r="201" customFormat="false" ht="20.1" hidden="false" customHeight="true" outlineLevel="0" collapsed="false">
      <c r="A201" s="7" t="s">
        <v>202</v>
      </c>
      <c r="B201" s="8"/>
      <c r="C201" s="8" t="n">
        <v>1500</v>
      </c>
      <c r="D201" s="9"/>
    </row>
    <row r="202" customFormat="false" ht="20.1" hidden="false" customHeight="true" outlineLevel="0" collapsed="false">
      <c r="A202" s="7" t="s">
        <v>203</v>
      </c>
      <c r="B202" s="8" t="n">
        <v>51</v>
      </c>
      <c r="C202" s="8"/>
      <c r="D202" s="9" t="n">
        <f aca="false">(C202-B202)/B202</f>
        <v>-1</v>
      </c>
    </row>
    <row r="203" customFormat="false" ht="20.1" hidden="false" customHeight="true" outlineLevel="0" collapsed="false">
      <c r="A203" s="7" t="s">
        <v>204</v>
      </c>
      <c r="B203" s="8" t="n">
        <v>1323</v>
      </c>
      <c r="C203" s="8" t="n">
        <v>174</v>
      </c>
      <c r="D203" s="9" t="n">
        <f aca="false">(C203-B203)/B203</f>
        <v>-0.868480725623583</v>
      </c>
    </row>
    <row r="204" customFormat="false" ht="20.1" hidden="false" customHeight="true" outlineLevel="0" collapsed="false">
      <c r="A204" s="7" t="s">
        <v>205</v>
      </c>
      <c r="B204" s="8" t="n">
        <v>11</v>
      </c>
      <c r="C204" s="8"/>
      <c r="D204" s="9" t="n">
        <f aca="false">(C204-B204)/B204</f>
        <v>-1</v>
      </c>
    </row>
    <row r="205" customFormat="false" ht="20.1" hidden="false" customHeight="true" outlineLevel="0" collapsed="false">
      <c r="A205" s="4" t="s">
        <v>206</v>
      </c>
      <c r="B205" s="8" t="n">
        <f aca="false">B5+B32+B35+B38+B50+B61+B72+B79+B101+B115+B131+B138+B147+B154+B162+B166+B170+B180+B184+B188+B193+B201+B203+B202+B204</f>
        <v>124965</v>
      </c>
      <c r="C205" s="8" t="n">
        <v>115189</v>
      </c>
      <c r="D205" s="9" t="n">
        <f aca="false">(C205-B205)/B205</f>
        <v>-0.0782299043732245</v>
      </c>
    </row>
    <row r="206" customFormat="false" ht="20.1" hidden="false" customHeight="true" outlineLevel="0" collapsed="false">
      <c r="A206" s="10" t="s">
        <v>201</v>
      </c>
      <c r="B206" s="11" t="n">
        <v>61</v>
      </c>
      <c r="C206" s="12" t="n">
        <v>115</v>
      </c>
      <c r="D206" s="9" t="n">
        <f aca="false">(C206-B206)/B206</f>
        <v>0.885245901639344</v>
      </c>
    </row>
    <row r="207" customFormat="false" ht="20.1" hidden="false" customHeight="true" outlineLevel="0" collapsed="false">
      <c r="A207" s="7" t="s">
        <v>202</v>
      </c>
      <c r="B207" s="8"/>
      <c r="C207" s="8" t="n">
        <v>1000</v>
      </c>
      <c r="D207" s="9"/>
    </row>
    <row r="208" customFormat="false" ht="20.1" hidden="false" customHeight="true" outlineLevel="0" collapsed="false">
      <c r="A208" s="7" t="s">
        <v>207</v>
      </c>
      <c r="B208" s="8" t="n">
        <v>1421</v>
      </c>
      <c r="C208" s="8" t="n">
        <v>1468</v>
      </c>
      <c r="D208" s="9" t="n">
        <f aca="false">(C208-B208)/B208</f>
        <v>0.0330752990851513</v>
      </c>
    </row>
    <row r="209" customFormat="false" ht="20.1" hidden="false" customHeight="true" outlineLevel="0" collapsed="false">
      <c r="A209" s="7" t="s">
        <v>208</v>
      </c>
      <c r="B209" s="8" t="n">
        <v>1388</v>
      </c>
      <c r="C209" s="8" t="n">
        <v>524</v>
      </c>
      <c r="D209" s="9" t="n">
        <f aca="false">(C209-B209)/B209</f>
        <v>-0.622478386167147</v>
      </c>
    </row>
    <row r="210" customFormat="false" ht="20.1" hidden="false" customHeight="true" outlineLevel="0" collapsed="false">
      <c r="A210" s="7" t="s">
        <v>205</v>
      </c>
      <c r="B210" s="8" t="n">
        <v>10</v>
      </c>
      <c r="C210" s="8"/>
      <c r="D210" s="9" t="n">
        <f aca="false">(C210-B210)/B210</f>
        <v>-1</v>
      </c>
    </row>
    <row r="211" customFormat="false" ht="20.1" hidden="false" customHeight="true" outlineLevel="0" collapsed="false">
      <c r="A211" s="4" t="s">
        <v>206</v>
      </c>
      <c r="B211" s="8" t="n">
        <v>148560</v>
      </c>
      <c r="C211" s="8" t="n">
        <v>120424</v>
      </c>
      <c r="D211" s="9" t="n">
        <f aca="false">(C211-B211)/B211</f>
        <v>-0.189391491653204</v>
      </c>
    </row>
    <row r="212" customFormat="false" ht="20.1" hidden="false" customHeight="true" outlineLevel="0" collapsed="false">
      <c r="A212" s="7" t="s">
        <v>209</v>
      </c>
      <c r="B212" s="8"/>
      <c r="C212" s="8"/>
      <c r="D212" s="9"/>
    </row>
    <row r="213" customFormat="false" ht="20.1" hidden="false" customHeight="true" outlineLevel="0" collapsed="false">
      <c r="A213" s="10" t="s">
        <v>210</v>
      </c>
      <c r="B213" s="8"/>
      <c r="C213" s="8"/>
      <c r="D213" s="9"/>
    </row>
    <row r="214" customFormat="false" ht="20.1" hidden="false" customHeight="true" outlineLevel="0" collapsed="false">
      <c r="A214" s="10" t="s">
        <v>211</v>
      </c>
      <c r="B214" s="8"/>
      <c r="C214" s="8"/>
      <c r="D214" s="9"/>
    </row>
    <row r="215" customFormat="false" ht="20.1" hidden="false" customHeight="true" outlineLevel="0" collapsed="false">
      <c r="A215" s="7"/>
      <c r="B215" s="8"/>
      <c r="C215" s="8"/>
      <c r="D215" s="9"/>
    </row>
    <row r="216" customFormat="false" ht="20.1" hidden="false" customHeight="true" outlineLevel="0" collapsed="false">
      <c r="A216" s="4" t="s">
        <v>212</v>
      </c>
      <c r="B216" s="8" t="n">
        <v>148560</v>
      </c>
      <c r="C216" s="8" t="n">
        <v>120424</v>
      </c>
      <c r="D216" s="9" t="n">
        <f aca="false">(C216-B216)/B216</f>
        <v>-0.189391491653204</v>
      </c>
    </row>
  </sheetData>
  <mergeCells count="5">
    <mergeCell ref="A1:C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04:37Z</dcterms:created>
  <dc:creator>PC</dc:creator>
  <dc:description/>
  <dc:language>en-US</dc:language>
  <cp:lastModifiedBy>Administrator</cp:lastModifiedBy>
  <dcterms:modified xsi:type="dcterms:W3CDTF">2022-02-07T01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D9425A76BA418F96751CB68D4B3C19</vt:lpwstr>
  </property>
  <property fmtid="{D5CDD505-2E9C-101B-9397-08002B2CF9AE}" pid="3" name="KSOProductBuildVer">
    <vt:lpwstr>2052-11.1.0.11294</vt:lpwstr>
  </property>
</Properties>
</file>