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9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县委办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县委办</t>
  </si>
  <si>
    <t xml:space="preserve">341001</t>
  </si>
  <si>
    <t xml:space="preserve">  千阳县县委办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    2013199</t>
  </si>
  <si>
    <t xml:space="preserve">    其他党委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10</t>
  </si>
  <si>
    <t xml:space="preserve">  公务用车运行维护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  30305</t>
  </si>
  <si>
    <t xml:space="preserve">  生活补助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41001</t>
  </si>
  <si>
    <t xml:space="preserve">  全委会</t>
  </si>
  <si>
    <t xml:space="preserve">全县全委会议</t>
  </si>
  <si>
    <t xml:space="preserve">  县级领导培训费</t>
  </si>
  <si>
    <t xml:space="preserve">参加各类培训</t>
  </si>
  <si>
    <t xml:space="preserve">  关工委经费</t>
  </si>
  <si>
    <t xml:space="preserve">关工委阵地建设、给学生购买书籍等</t>
  </si>
  <si>
    <t xml:space="preserve">  保密工作经费</t>
  </si>
  <si>
    <t xml:space="preserve">保密设施维护（修）</t>
  </si>
  <si>
    <t xml:space="preserve">  县委机关大院维护</t>
  </si>
  <si>
    <t xml:space="preserve">县委机关大院墙面、屋顶、大院办公楼维修（护）</t>
  </si>
  <si>
    <t xml:space="preserve">  千阳会堂常委会议室维护</t>
  </si>
  <si>
    <t xml:space="preserve">会议室内设施设备维护维修</t>
  </si>
  <si>
    <t xml:space="preserve">  基础设施建设</t>
  </si>
  <si>
    <t xml:space="preserve">机关办公设备更新、基础设施改造</t>
  </si>
  <si>
    <t xml:space="preserve">  亮化绿化经费</t>
  </si>
  <si>
    <t xml:space="preserve">县委机关大院内绿化补植养护、亮化设施更新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t xml:space="preserve">满意度指标</t>
  </si>
  <si>
    <t xml:space="preserve">服务对象   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41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2101</v>
      </c>
      <c r="D6" s="25" t="n">
        <v>1875</v>
      </c>
      <c r="E6" s="25" t="n">
        <v>226</v>
      </c>
      <c r="F6" s="109" t="n">
        <v>0</v>
      </c>
    </row>
    <row r="7" customFormat="false" ht="18" hidden="false" customHeight="true" outlineLevel="0" collapsed="false">
      <c r="A7" s="103" t="s">
        <v>192</v>
      </c>
      <c r="B7" s="104" t="s">
        <v>193</v>
      </c>
      <c r="C7" s="25" t="n">
        <v>1660</v>
      </c>
      <c r="D7" s="25" t="n">
        <v>1660</v>
      </c>
      <c r="E7" s="25" t="n">
        <v>0</v>
      </c>
      <c r="F7" s="109" t="n">
        <v>0</v>
      </c>
    </row>
    <row r="8" customFormat="false" ht="18" hidden="false" customHeight="true" outlineLevel="0" collapsed="false">
      <c r="A8" s="103" t="s">
        <v>194</v>
      </c>
      <c r="B8" s="104" t="s">
        <v>195</v>
      </c>
      <c r="C8" s="25" t="n">
        <v>533</v>
      </c>
      <c r="D8" s="25" t="n">
        <v>533</v>
      </c>
      <c r="E8" s="25" t="n">
        <v>0</v>
      </c>
      <c r="F8" s="109" t="n">
        <v>0</v>
      </c>
    </row>
    <row r="9" customFormat="false" ht="18" hidden="false" customHeight="true" outlineLevel="0" collapsed="false">
      <c r="A9" s="103" t="s">
        <v>196</v>
      </c>
      <c r="B9" s="104" t="s">
        <v>197</v>
      </c>
      <c r="C9" s="25" t="n">
        <v>491</v>
      </c>
      <c r="D9" s="25" t="n">
        <v>491</v>
      </c>
      <c r="E9" s="25" t="n">
        <v>0</v>
      </c>
      <c r="F9" s="109" t="n">
        <v>0</v>
      </c>
    </row>
    <row r="10" customFormat="false" ht="18" hidden="false" customHeight="true" outlineLevel="0" collapsed="false">
      <c r="A10" s="103" t="s">
        <v>198</v>
      </c>
      <c r="B10" s="104" t="s">
        <v>199</v>
      </c>
      <c r="C10" s="25" t="n">
        <v>38</v>
      </c>
      <c r="D10" s="25" t="n">
        <v>38</v>
      </c>
      <c r="E10" s="25" t="n">
        <v>0</v>
      </c>
      <c r="F10" s="109" t="n">
        <v>0</v>
      </c>
    </row>
    <row r="11" customFormat="false" ht="18" hidden="false" customHeight="true" outlineLevel="0" collapsed="false">
      <c r="A11" s="103" t="s">
        <v>200</v>
      </c>
      <c r="B11" s="104" t="s">
        <v>201</v>
      </c>
      <c r="C11" s="25" t="n">
        <v>89</v>
      </c>
      <c r="D11" s="25" t="n">
        <v>89</v>
      </c>
      <c r="E11" s="25" t="n">
        <v>0</v>
      </c>
      <c r="F11" s="109" t="n">
        <v>0</v>
      </c>
    </row>
    <row r="12" customFormat="false" ht="18" hidden="false" customHeight="true" outlineLevel="0" collapsed="false">
      <c r="A12" s="103" t="s">
        <v>202</v>
      </c>
      <c r="B12" s="104" t="s">
        <v>203</v>
      </c>
      <c r="C12" s="25" t="n">
        <v>47</v>
      </c>
      <c r="D12" s="25" t="n">
        <v>47</v>
      </c>
      <c r="E12" s="25" t="n">
        <v>0</v>
      </c>
      <c r="F12" s="109" t="n">
        <v>0</v>
      </c>
    </row>
    <row r="13" customFormat="false" ht="18" hidden="false" customHeight="true" outlineLevel="0" collapsed="false">
      <c r="A13" s="103" t="s">
        <v>204</v>
      </c>
      <c r="B13" s="104" t="s">
        <v>205</v>
      </c>
      <c r="C13" s="25" t="n">
        <v>211</v>
      </c>
      <c r="D13" s="25" t="n">
        <v>211</v>
      </c>
      <c r="E13" s="25" t="n">
        <v>0</v>
      </c>
      <c r="F13" s="109" t="n">
        <v>0</v>
      </c>
    </row>
    <row r="14" customFormat="false" ht="18" hidden="false" customHeight="true" outlineLevel="0" collapsed="false">
      <c r="A14" s="103" t="s">
        <v>206</v>
      </c>
      <c r="B14" s="104" t="s">
        <v>207</v>
      </c>
      <c r="C14" s="25" t="n">
        <v>127</v>
      </c>
      <c r="D14" s="25" t="n">
        <v>127</v>
      </c>
      <c r="E14" s="25" t="n">
        <v>0</v>
      </c>
      <c r="F14" s="109" t="n">
        <v>0</v>
      </c>
    </row>
    <row r="15" customFormat="false" ht="18" hidden="false" customHeight="true" outlineLevel="0" collapsed="false">
      <c r="A15" s="103" t="s">
        <v>208</v>
      </c>
      <c r="B15" s="104" t="s">
        <v>209</v>
      </c>
      <c r="C15" s="25" t="n">
        <v>46</v>
      </c>
      <c r="D15" s="25" t="n">
        <v>46</v>
      </c>
      <c r="E15" s="25" t="n">
        <v>0</v>
      </c>
      <c r="F15" s="109" t="n">
        <v>0</v>
      </c>
    </row>
    <row r="16" customFormat="false" ht="18" hidden="false" customHeight="true" outlineLevel="0" collapsed="false">
      <c r="A16" s="103" t="s">
        <v>210</v>
      </c>
      <c r="B16" s="104" t="s">
        <v>211</v>
      </c>
      <c r="C16" s="25" t="n">
        <v>78</v>
      </c>
      <c r="D16" s="25" t="n">
        <v>78</v>
      </c>
      <c r="E16" s="25" t="n">
        <v>0</v>
      </c>
      <c r="F16" s="109" t="n">
        <v>0</v>
      </c>
    </row>
    <row r="17" customFormat="false" ht="18" hidden="false" customHeight="true" outlineLevel="0" collapsed="false">
      <c r="A17" s="103" t="s">
        <v>212</v>
      </c>
      <c r="B17" s="104" t="s">
        <v>213</v>
      </c>
      <c r="C17" s="25" t="n">
        <v>226</v>
      </c>
      <c r="D17" s="25" t="n">
        <v>0</v>
      </c>
      <c r="E17" s="25" t="n">
        <v>226</v>
      </c>
      <c r="F17" s="109" t="n">
        <v>0</v>
      </c>
    </row>
    <row r="18" customFormat="false" ht="18" hidden="false" customHeight="true" outlineLevel="0" collapsed="false">
      <c r="A18" s="103" t="s">
        <v>214</v>
      </c>
      <c r="B18" s="104" t="s">
        <v>215</v>
      </c>
      <c r="C18" s="25" t="n">
        <v>52</v>
      </c>
      <c r="D18" s="25" t="n">
        <v>0</v>
      </c>
      <c r="E18" s="25" t="n">
        <v>52</v>
      </c>
      <c r="F18" s="109" t="n">
        <v>0</v>
      </c>
    </row>
    <row r="19" customFormat="false" ht="18" hidden="false" customHeight="true" outlineLevel="0" collapsed="false">
      <c r="A19" s="103" t="s">
        <v>216</v>
      </c>
      <c r="B19" s="104" t="s">
        <v>217</v>
      </c>
      <c r="C19" s="25" t="n">
        <v>5</v>
      </c>
      <c r="D19" s="25" t="n">
        <v>0</v>
      </c>
      <c r="E19" s="25" t="n">
        <v>5</v>
      </c>
      <c r="F19" s="109" t="n">
        <v>0</v>
      </c>
    </row>
    <row r="20" customFormat="false" ht="18" hidden="false" customHeight="true" outlineLevel="0" collapsed="false">
      <c r="A20" s="103" t="s">
        <v>218</v>
      </c>
      <c r="B20" s="104" t="s">
        <v>219</v>
      </c>
      <c r="C20" s="25" t="n">
        <v>3</v>
      </c>
      <c r="D20" s="25" t="n">
        <v>0</v>
      </c>
      <c r="E20" s="25" t="n">
        <v>3</v>
      </c>
      <c r="F20" s="109" t="n">
        <v>0</v>
      </c>
    </row>
    <row r="21" customFormat="false" ht="18" hidden="false" customHeight="true" outlineLevel="0" collapsed="false">
      <c r="A21" s="103" t="s">
        <v>220</v>
      </c>
      <c r="B21" s="104" t="s">
        <v>221</v>
      </c>
      <c r="C21" s="25" t="n">
        <v>60</v>
      </c>
      <c r="D21" s="25" t="n">
        <v>0</v>
      </c>
      <c r="E21" s="25" t="n">
        <v>60</v>
      </c>
      <c r="F21" s="109" t="n">
        <v>0</v>
      </c>
    </row>
    <row r="22" customFormat="false" ht="18" hidden="false" customHeight="true" outlineLevel="0" collapsed="false">
      <c r="A22" s="103" t="s">
        <v>226</v>
      </c>
      <c r="B22" s="104" t="s">
        <v>227</v>
      </c>
      <c r="C22" s="25" t="n">
        <v>32</v>
      </c>
      <c r="D22" s="25" t="n">
        <v>0</v>
      </c>
      <c r="E22" s="25" t="n">
        <v>32</v>
      </c>
      <c r="F22" s="109" t="n">
        <v>0</v>
      </c>
    </row>
    <row r="23" customFormat="false" ht="18" hidden="false" customHeight="true" outlineLevel="0" collapsed="false">
      <c r="A23" s="103" t="s">
        <v>228</v>
      </c>
      <c r="B23" s="104" t="s">
        <v>229</v>
      </c>
      <c r="C23" s="25" t="n">
        <v>74</v>
      </c>
      <c r="D23" s="25" t="n">
        <v>0</v>
      </c>
      <c r="E23" s="25" t="n">
        <v>74</v>
      </c>
      <c r="F23" s="109" t="n">
        <v>0</v>
      </c>
    </row>
    <row r="24" customFormat="false" ht="18" hidden="false" customHeight="true" outlineLevel="0" collapsed="false">
      <c r="A24" s="103" t="s">
        <v>230</v>
      </c>
      <c r="B24" s="104" t="s">
        <v>231</v>
      </c>
      <c r="C24" s="25" t="n">
        <v>215</v>
      </c>
      <c r="D24" s="25" t="n">
        <v>215</v>
      </c>
      <c r="E24" s="25" t="n">
        <v>0</v>
      </c>
      <c r="F24" s="109" t="n">
        <v>0</v>
      </c>
    </row>
    <row r="25" customFormat="false" ht="18" hidden="false" customHeight="true" outlineLevel="0" collapsed="false">
      <c r="A25" s="103" t="s">
        <v>232</v>
      </c>
      <c r="B25" s="104" t="s">
        <v>233</v>
      </c>
      <c r="C25" s="25" t="n">
        <v>108</v>
      </c>
      <c r="D25" s="25" t="n">
        <v>108</v>
      </c>
      <c r="E25" s="25" t="n">
        <v>0</v>
      </c>
      <c r="F25" s="109" t="n">
        <v>0</v>
      </c>
    </row>
    <row r="26" customFormat="false" ht="18" hidden="false" customHeight="true" outlineLevel="0" collapsed="false">
      <c r="A26" s="103" t="s">
        <v>234</v>
      </c>
      <c r="B26" s="104" t="s">
        <v>235</v>
      </c>
      <c r="C26" s="25" t="n">
        <v>107</v>
      </c>
      <c r="D26" s="25" t="n">
        <v>107</v>
      </c>
      <c r="E26" s="25" t="n">
        <v>0</v>
      </c>
      <c r="F26" s="109" t="n">
        <v>0</v>
      </c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0"/>
      <c r="B1" s="111"/>
      <c r="C1" s="111"/>
      <c r="D1" s="111"/>
      <c r="E1" s="111"/>
      <c r="F1" s="112"/>
    </row>
    <row r="2" customFormat="false" ht="20.25" hidden="false" customHeight="true" outlineLevel="0" collapsed="false">
      <c r="A2" s="113" t="s">
        <v>242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/>
      <c r="B3" s="114"/>
      <c r="C3" s="115"/>
      <c r="D3" s="115"/>
      <c r="E3" s="116"/>
      <c r="F3" s="117" t="s">
        <v>43</v>
      </c>
    </row>
    <row r="4" customFormat="false" ht="24.75" hidden="false" customHeight="true" outlineLevel="0" collapsed="false">
      <c r="A4" s="68" t="s">
        <v>243</v>
      </c>
      <c r="B4" s="68"/>
      <c r="C4" s="68" t="s">
        <v>244</v>
      </c>
      <c r="D4" s="68"/>
      <c r="E4" s="68"/>
      <c r="F4" s="68"/>
    </row>
    <row r="5" customFormat="false" ht="18.75" hidden="false" customHeight="true" outlineLevel="0" collapsed="false">
      <c r="A5" s="21" t="s">
        <v>245</v>
      </c>
      <c r="B5" s="118" t="s">
        <v>246</v>
      </c>
      <c r="C5" s="21" t="s">
        <v>247</v>
      </c>
      <c r="D5" s="119" t="s">
        <v>246</v>
      </c>
      <c r="E5" s="21" t="s">
        <v>248</v>
      </c>
      <c r="F5" s="118" t="s">
        <v>246</v>
      </c>
    </row>
    <row r="6" customFormat="false" ht="18.75" hidden="false" customHeight="true" outlineLevel="0" collapsed="false">
      <c r="A6" s="31" t="s">
        <v>249</v>
      </c>
      <c r="B6" s="25" t="n">
        <v>0</v>
      </c>
      <c r="C6" s="120" t="s">
        <v>250</v>
      </c>
      <c r="D6" s="121" t="n">
        <v>0</v>
      </c>
      <c r="E6" s="122" t="s">
        <v>52</v>
      </c>
      <c r="F6" s="123" t="n">
        <v>0</v>
      </c>
    </row>
    <row r="7" customFormat="false" ht="18.75" hidden="false" customHeight="true" outlineLevel="0" collapsed="false">
      <c r="A7" s="31"/>
      <c r="B7" s="25"/>
      <c r="C7" s="124" t="s">
        <v>251</v>
      </c>
      <c r="D7" s="121" t="n">
        <v>0</v>
      </c>
      <c r="E7" s="120" t="s">
        <v>252</v>
      </c>
      <c r="F7" s="125" t="n">
        <v>0</v>
      </c>
    </row>
    <row r="8" customFormat="false" ht="18.75" hidden="false" customHeight="true" outlineLevel="0" collapsed="false">
      <c r="A8" s="31"/>
      <c r="B8" s="25"/>
      <c r="C8" s="124" t="s">
        <v>253</v>
      </c>
      <c r="D8" s="121" t="n">
        <v>0</v>
      </c>
      <c r="E8" s="120" t="s">
        <v>254</v>
      </c>
      <c r="F8" s="121" t="n">
        <v>0</v>
      </c>
    </row>
    <row r="9" customFormat="false" ht="18.75" hidden="false" customHeight="true" outlineLevel="0" collapsed="false">
      <c r="A9" s="31"/>
      <c r="B9" s="25"/>
      <c r="C9" s="124" t="s">
        <v>255</v>
      </c>
      <c r="D9" s="121" t="n">
        <v>0</v>
      </c>
      <c r="E9" s="120" t="s">
        <v>256</v>
      </c>
      <c r="F9" s="121" t="n">
        <v>0</v>
      </c>
    </row>
    <row r="10" customFormat="false" ht="18.75" hidden="false" customHeight="true" outlineLevel="0" collapsed="false">
      <c r="A10" s="31"/>
      <c r="B10" s="25"/>
      <c r="C10" s="124" t="s">
        <v>257</v>
      </c>
      <c r="D10" s="121" t="n">
        <v>0</v>
      </c>
      <c r="E10" s="120" t="s">
        <v>64</v>
      </c>
      <c r="F10" s="123" t="n">
        <v>0</v>
      </c>
    </row>
    <row r="11" customFormat="false" ht="18.75" hidden="false" customHeight="true" outlineLevel="0" collapsed="false">
      <c r="A11" s="31"/>
      <c r="B11" s="25"/>
      <c r="C11" s="124" t="s">
        <v>258</v>
      </c>
      <c r="D11" s="121" t="n">
        <v>0</v>
      </c>
      <c r="E11" s="120" t="s">
        <v>252</v>
      </c>
      <c r="F11" s="125" t="n">
        <v>0</v>
      </c>
    </row>
    <row r="12" customFormat="false" ht="18.75" hidden="false" customHeight="true" outlineLevel="0" collapsed="false">
      <c r="A12" s="31"/>
      <c r="B12" s="25"/>
      <c r="C12" s="124" t="s">
        <v>259</v>
      </c>
      <c r="D12" s="121" t="n">
        <v>0</v>
      </c>
      <c r="E12" s="120" t="s">
        <v>254</v>
      </c>
      <c r="F12" s="121" t="n">
        <v>0</v>
      </c>
    </row>
    <row r="13" customFormat="false" ht="18.75" hidden="false" customHeight="true" outlineLevel="0" collapsed="false">
      <c r="A13" s="126"/>
      <c r="B13" s="25"/>
      <c r="C13" s="124" t="s">
        <v>260</v>
      </c>
      <c r="D13" s="121" t="n">
        <v>0</v>
      </c>
      <c r="E13" s="120" t="s">
        <v>256</v>
      </c>
      <c r="F13" s="121" t="n">
        <v>0</v>
      </c>
    </row>
    <row r="14" customFormat="false" ht="18.75" hidden="false" customHeight="true" outlineLevel="0" collapsed="false">
      <c r="A14" s="126"/>
      <c r="B14" s="25"/>
      <c r="C14" s="124" t="s">
        <v>261</v>
      </c>
      <c r="D14" s="121" t="n">
        <v>0</v>
      </c>
      <c r="E14" s="120" t="s">
        <v>262</v>
      </c>
      <c r="F14" s="121" t="n">
        <v>0</v>
      </c>
    </row>
    <row r="15" customFormat="false" ht="18.75" hidden="false" customHeight="true" outlineLevel="0" collapsed="false">
      <c r="A15" s="126"/>
      <c r="B15" s="25"/>
      <c r="C15" s="124" t="s">
        <v>263</v>
      </c>
      <c r="D15" s="121" t="n">
        <v>0</v>
      </c>
      <c r="E15" s="120" t="s">
        <v>264</v>
      </c>
      <c r="F15" s="121" t="n">
        <v>0</v>
      </c>
    </row>
    <row r="16" customFormat="false" ht="18.75" hidden="false" customHeight="true" outlineLevel="0" collapsed="false">
      <c r="A16" s="127"/>
      <c r="B16" s="41"/>
      <c r="C16" s="124" t="s">
        <v>265</v>
      </c>
      <c r="D16" s="121" t="n">
        <v>0</v>
      </c>
      <c r="E16" s="120" t="s">
        <v>266</v>
      </c>
      <c r="F16" s="121" t="n">
        <v>0</v>
      </c>
    </row>
    <row r="17" customFormat="false" ht="18.75" hidden="false" customHeight="true" outlineLevel="0" collapsed="false">
      <c r="A17" s="128"/>
      <c r="B17" s="41"/>
      <c r="C17" s="124" t="s">
        <v>267</v>
      </c>
      <c r="D17" s="121" t="n">
        <v>0</v>
      </c>
      <c r="E17" s="120" t="s">
        <v>268</v>
      </c>
      <c r="F17" s="121" t="n">
        <v>0</v>
      </c>
    </row>
    <row r="18" customFormat="false" ht="18.75" hidden="false" customHeight="true" outlineLevel="0" collapsed="false">
      <c r="A18" s="128"/>
      <c r="B18" s="41"/>
      <c r="C18" s="124" t="s">
        <v>269</v>
      </c>
      <c r="D18" s="121" t="n">
        <v>0</v>
      </c>
      <c r="E18" s="120" t="s">
        <v>270</v>
      </c>
      <c r="F18" s="121" t="n">
        <v>0</v>
      </c>
    </row>
    <row r="19" customFormat="false" ht="18.75" hidden="false" customHeight="true" outlineLevel="0" collapsed="false">
      <c r="A19" s="126"/>
      <c r="B19" s="41"/>
      <c r="C19" s="124" t="s">
        <v>271</v>
      </c>
      <c r="D19" s="121" t="n">
        <v>0</v>
      </c>
      <c r="E19" s="124" t="s">
        <v>272</v>
      </c>
      <c r="F19" s="121" t="n">
        <v>0</v>
      </c>
    </row>
    <row r="20" customFormat="false" ht="18.75" hidden="false" customHeight="true" outlineLevel="0" collapsed="false">
      <c r="A20" s="126"/>
      <c r="B20" s="25"/>
      <c r="C20" s="124" t="s">
        <v>273</v>
      </c>
      <c r="D20" s="123" t="n">
        <v>0</v>
      </c>
      <c r="E20" s="129" t="s">
        <v>274</v>
      </c>
      <c r="F20" s="123" t="n">
        <v>0</v>
      </c>
    </row>
    <row r="21" customFormat="false" ht="18" hidden="false" customHeight="true" outlineLevel="0" collapsed="false">
      <c r="A21" s="126"/>
      <c r="B21" s="25"/>
      <c r="C21" s="124"/>
      <c r="D21" s="130"/>
      <c r="E21" s="129" t="s">
        <v>275</v>
      </c>
      <c r="F21" s="130"/>
    </row>
    <row r="22" customFormat="false" ht="18" hidden="false" customHeight="true" outlineLevel="0" collapsed="false">
      <c r="A22" s="126"/>
      <c r="B22" s="25"/>
      <c r="C22" s="124"/>
      <c r="D22" s="130"/>
      <c r="E22" s="129" t="s">
        <v>276</v>
      </c>
      <c r="F22" s="130"/>
    </row>
    <row r="23" customFormat="false" ht="18" hidden="false" customHeight="true" outlineLevel="0" collapsed="false">
      <c r="A23" s="126"/>
      <c r="B23" s="25"/>
      <c r="C23" s="124"/>
      <c r="D23" s="130"/>
      <c r="E23" s="129" t="s">
        <v>277</v>
      </c>
      <c r="F23" s="130"/>
    </row>
    <row r="24" customFormat="false" ht="18.75" hidden="false" customHeight="true" outlineLevel="0" collapsed="false">
      <c r="A24" s="128"/>
      <c r="B24" s="25"/>
      <c r="C24" s="131"/>
      <c r="D24" s="132"/>
      <c r="E24" s="31"/>
      <c r="F24" s="132"/>
    </row>
    <row r="25" customFormat="false" ht="18.75" hidden="false" customHeight="true" outlineLevel="0" collapsed="false">
      <c r="A25" s="101" t="s">
        <v>106</v>
      </c>
      <c r="B25" s="25" t="n">
        <v>0</v>
      </c>
      <c r="C25" s="133" t="s">
        <v>107</v>
      </c>
      <c r="D25" s="132" t="n">
        <f aca="false">SUM(D6:D20)</f>
        <v>0</v>
      </c>
      <c r="E25" s="134" t="s">
        <v>107</v>
      </c>
      <c r="F25" s="123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76.5"/>
  </cols>
  <sheetData>
    <row r="2" customFormat="false" ht="33" hidden="false" customHeight="true" outlineLevel="0" collapsed="false">
      <c r="A2" s="135" t="s">
        <v>278</v>
      </c>
      <c r="B2" s="135"/>
      <c r="C2" s="135"/>
      <c r="D2" s="135"/>
    </row>
    <row r="3" customFormat="false" ht="12.75" hidden="false" customHeight="true" outlineLevel="0" collapsed="false">
      <c r="B3" s="88"/>
      <c r="D3" s="136" t="s">
        <v>43</v>
      </c>
    </row>
    <row r="4" customFormat="false" ht="44.25" hidden="false" customHeight="true" outlineLevel="0" collapsed="false">
      <c r="A4" s="137" t="s">
        <v>279</v>
      </c>
      <c r="B4" s="138" t="s">
        <v>280</v>
      </c>
      <c r="C4" s="139" t="s">
        <v>281</v>
      </c>
      <c r="D4" s="140" t="s">
        <v>282</v>
      </c>
    </row>
    <row r="5" customFormat="false" ht="25.5" hidden="false" customHeight="true" outlineLevel="0" collapsed="false">
      <c r="A5" s="106" t="s">
        <v>138</v>
      </c>
      <c r="B5" s="107" t="s">
        <v>138</v>
      </c>
      <c r="C5" s="141" t="n">
        <v>1</v>
      </c>
      <c r="D5" s="106" t="s">
        <v>138</v>
      </c>
    </row>
    <row r="6" customFormat="false" ht="27.75" hidden="false" customHeight="true" outlineLevel="0" collapsed="false">
      <c r="A6" s="142"/>
      <c r="B6" s="143" t="s">
        <v>130</v>
      </c>
      <c r="C6" s="144" t="n">
        <v>750</v>
      </c>
      <c r="D6" s="143"/>
    </row>
    <row r="7" customFormat="false" ht="27.75" hidden="false" customHeight="true" outlineLevel="0" collapsed="false">
      <c r="A7" s="142" t="s">
        <v>140</v>
      </c>
      <c r="B7" s="143" t="s">
        <v>139</v>
      </c>
      <c r="C7" s="144" t="n">
        <v>750</v>
      </c>
      <c r="D7" s="143"/>
    </row>
    <row r="8" customFormat="false" ht="27.75" hidden="false" customHeight="true" outlineLevel="0" collapsed="false">
      <c r="A8" s="142" t="s">
        <v>283</v>
      </c>
      <c r="B8" s="143" t="s">
        <v>284</v>
      </c>
      <c r="C8" s="144" t="n">
        <v>10</v>
      </c>
      <c r="D8" s="143" t="s">
        <v>285</v>
      </c>
    </row>
    <row r="9" customFormat="false" ht="27.75" hidden="false" customHeight="true" outlineLevel="0" collapsed="false">
      <c r="A9" s="142" t="s">
        <v>283</v>
      </c>
      <c r="B9" s="143" t="s">
        <v>286</v>
      </c>
      <c r="C9" s="144" t="n">
        <v>10</v>
      </c>
      <c r="D9" s="143" t="s">
        <v>287</v>
      </c>
    </row>
    <row r="10" customFormat="false" ht="27.75" hidden="false" customHeight="true" outlineLevel="0" collapsed="false">
      <c r="A10" s="142" t="s">
        <v>283</v>
      </c>
      <c r="B10" s="143" t="s">
        <v>288</v>
      </c>
      <c r="C10" s="144" t="n">
        <v>20</v>
      </c>
      <c r="D10" s="143" t="s">
        <v>289</v>
      </c>
    </row>
    <row r="11" customFormat="false" ht="27.75" hidden="false" customHeight="true" outlineLevel="0" collapsed="false">
      <c r="A11" s="142" t="s">
        <v>283</v>
      </c>
      <c r="B11" s="143" t="s">
        <v>290</v>
      </c>
      <c r="C11" s="144" t="n">
        <v>20</v>
      </c>
      <c r="D11" s="143" t="s">
        <v>291</v>
      </c>
    </row>
    <row r="12" customFormat="false" ht="27.75" hidden="false" customHeight="true" outlineLevel="0" collapsed="false">
      <c r="A12" s="142" t="s">
        <v>283</v>
      </c>
      <c r="B12" s="143" t="s">
        <v>292</v>
      </c>
      <c r="C12" s="144" t="n">
        <v>80</v>
      </c>
      <c r="D12" s="143" t="s">
        <v>293</v>
      </c>
    </row>
    <row r="13" customFormat="false" ht="27.75" hidden="false" customHeight="true" outlineLevel="0" collapsed="false">
      <c r="A13" s="142" t="s">
        <v>283</v>
      </c>
      <c r="B13" s="143" t="s">
        <v>294</v>
      </c>
      <c r="C13" s="144" t="n">
        <v>80</v>
      </c>
      <c r="D13" s="143" t="s">
        <v>295</v>
      </c>
    </row>
    <row r="14" customFormat="false" ht="27.75" hidden="false" customHeight="true" outlineLevel="0" collapsed="false">
      <c r="A14" s="142" t="s">
        <v>283</v>
      </c>
      <c r="B14" s="143" t="s">
        <v>296</v>
      </c>
      <c r="C14" s="144" t="n">
        <v>500</v>
      </c>
      <c r="D14" s="143" t="s">
        <v>297</v>
      </c>
    </row>
    <row r="15" customFormat="false" ht="27.75" hidden="false" customHeight="true" outlineLevel="0" collapsed="false">
      <c r="A15" s="142" t="s">
        <v>283</v>
      </c>
      <c r="B15" s="143" t="s">
        <v>298</v>
      </c>
      <c r="C15" s="144" t="n">
        <v>30</v>
      </c>
      <c r="D15" s="143" t="s">
        <v>299</v>
      </c>
      <c r="F15" s="88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5" t="s">
        <v>30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M1" s="146"/>
    </row>
    <row r="2" customFormat="false" ht="12.75" hidden="false" customHeight="true" outlineLevel="0" collapsed="false">
      <c r="N2" s="136" t="s">
        <v>43</v>
      </c>
    </row>
    <row r="3" customFormat="false" ht="18.75" hidden="false" customHeight="true" outlineLevel="0" collapsed="false">
      <c r="A3" s="147" t="s">
        <v>161</v>
      </c>
      <c r="B3" s="147"/>
      <c r="C3" s="147"/>
      <c r="D3" s="147" t="s">
        <v>279</v>
      </c>
      <c r="E3" s="147" t="s">
        <v>120</v>
      </c>
      <c r="F3" s="147" t="s">
        <v>301</v>
      </c>
      <c r="G3" s="147" t="s">
        <v>302</v>
      </c>
      <c r="H3" s="147" t="s">
        <v>303</v>
      </c>
      <c r="I3" s="148" t="s">
        <v>304</v>
      </c>
      <c r="J3" s="148" t="s">
        <v>305</v>
      </c>
      <c r="K3" s="148"/>
      <c r="L3" s="147" t="s">
        <v>306</v>
      </c>
      <c r="M3" s="149" t="s">
        <v>307</v>
      </c>
      <c r="N3" s="139" t="s">
        <v>308</v>
      </c>
    </row>
    <row r="4" customFormat="false" ht="18.75" hidden="false" customHeight="true" outlineLevel="0" collapsed="false">
      <c r="A4" s="150" t="s">
        <v>309</v>
      </c>
      <c r="B4" s="150" t="s">
        <v>310</v>
      </c>
      <c r="C4" s="150" t="s">
        <v>311</v>
      </c>
      <c r="D4" s="147"/>
      <c r="E4" s="147"/>
      <c r="F4" s="147"/>
      <c r="G4" s="147"/>
      <c r="H4" s="147"/>
      <c r="I4" s="148"/>
      <c r="J4" s="151" t="s">
        <v>309</v>
      </c>
      <c r="K4" s="151" t="s">
        <v>310</v>
      </c>
      <c r="L4" s="147"/>
      <c r="M4" s="149"/>
      <c r="N4" s="139"/>
    </row>
    <row r="5" customFormat="false" ht="18.75" hidden="false" customHeight="true" outlineLevel="0" collapsed="false">
      <c r="A5" s="106" t="s">
        <v>138</v>
      </c>
      <c r="B5" s="107" t="s">
        <v>138</v>
      </c>
      <c r="C5" s="106" t="s">
        <v>138</v>
      </c>
      <c r="D5" s="106" t="s">
        <v>138</v>
      </c>
      <c r="E5" s="106" t="s">
        <v>138</v>
      </c>
      <c r="F5" s="106" t="s">
        <v>138</v>
      </c>
      <c r="G5" s="106" t="s">
        <v>138</v>
      </c>
      <c r="H5" s="106" t="s">
        <v>138</v>
      </c>
      <c r="I5" s="106" t="s">
        <v>138</v>
      </c>
      <c r="J5" s="152" t="s">
        <v>138</v>
      </c>
      <c r="K5" s="152" t="s">
        <v>138</v>
      </c>
      <c r="L5" s="152" t="s">
        <v>138</v>
      </c>
      <c r="M5" s="106" t="s">
        <v>138</v>
      </c>
      <c r="N5" s="106" t="s">
        <v>138</v>
      </c>
    </row>
    <row r="6" customFormat="false" ht="18.75" hidden="false" customHeight="true" outlineLevel="0" collapsed="false">
      <c r="A6" s="153"/>
      <c r="B6" s="153"/>
      <c r="C6" s="143"/>
      <c r="D6" s="154"/>
      <c r="E6" s="153"/>
      <c r="F6" s="153"/>
      <c r="G6" s="155"/>
      <c r="H6" s="154"/>
      <c r="I6" s="156"/>
      <c r="J6" s="157"/>
      <c r="K6" s="155"/>
      <c r="L6" s="154"/>
      <c r="M6" s="158"/>
      <c r="N6" s="143"/>
    </row>
    <row r="7" customFormat="false" ht="12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2.75" hidden="false" customHeight="true" outlineLevel="0" collapsed="false">
      <c r="B8" s="88"/>
      <c r="C8" s="88"/>
      <c r="D8" s="88"/>
      <c r="F8" s="88"/>
      <c r="G8" s="88"/>
      <c r="H8" s="88"/>
      <c r="I8" s="88"/>
      <c r="J8" s="88"/>
      <c r="K8" s="88"/>
      <c r="L8" s="88"/>
      <c r="M8" s="88"/>
      <c r="N8" s="88"/>
    </row>
    <row r="9" customFormat="false" ht="12.75" hidden="fals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2.75" hidden="false" customHeight="true" outlineLevel="0" collapsed="false">
      <c r="C10" s="88"/>
      <c r="D10" s="88"/>
      <c r="K10" s="88"/>
      <c r="L10" s="88"/>
      <c r="M10" s="88"/>
    </row>
    <row r="11" customFormat="false" ht="12.75" hidden="false" customHeight="true" outlineLevel="0" collapsed="false">
      <c r="D11" s="88"/>
      <c r="G11" s="88"/>
      <c r="K11" s="88"/>
      <c r="L11" s="88"/>
      <c r="M11" s="88"/>
    </row>
    <row r="12" customFormat="false" ht="12.75" hidden="false" customHeight="true" outlineLevel="0" collapsed="false">
      <c r="D12" s="88"/>
      <c r="K12" s="88"/>
      <c r="L12" s="88"/>
      <c r="M12" s="88"/>
    </row>
    <row r="13" customFormat="false" ht="12.75" hidden="false" customHeight="true" outlineLevel="0" collapsed="false">
      <c r="K13" s="88"/>
      <c r="L13" s="88"/>
      <c r="M13" s="88"/>
      <c r="N13" s="88"/>
    </row>
    <row r="14" customFormat="false" ht="12.75" hidden="false" customHeight="true" outlineLevel="0" collapsed="false">
      <c r="H14" s="88"/>
      <c r="K14" s="88"/>
      <c r="L14" s="88"/>
    </row>
    <row r="15" customFormat="false" ht="12.75" hidden="false" customHeight="true" outlineLevel="0" collapsed="false">
      <c r="K15" s="88"/>
      <c r="L15" s="88"/>
    </row>
    <row r="16" customFormat="false" ht="12.75" hidden="false" customHeight="true" outlineLevel="0" collapsed="false">
      <c r="K16" s="88"/>
    </row>
    <row r="17" customFormat="false" ht="12.75" hidden="false" customHeight="true" outlineLevel="0" collapsed="false">
      <c r="K17" s="88"/>
    </row>
    <row r="21" customFormat="false" ht="12.75" hidden="false" customHeight="true" outlineLevel="0" collapsed="false">
      <c r="F21" s="88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59" t="s">
        <v>312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12.7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AC4" s="136" t="s">
        <v>43</v>
      </c>
    </row>
    <row r="5" customFormat="false" ht="15.75" hidden="false" customHeight="true" outlineLevel="0" collapsed="false">
      <c r="A5" s="162" t="s">
        <v>279</v>
      </c>
      <c r="B5" s="163" t="s">
        <v>120</v>
      </c>
      <c r="C5" s="164" t="s">
        <v>313</v>
      </c>
      <c r="D5" s="164"/>
      <c r="E5" s="164"/>
      <c r="F5" s="164"/>
      <c r="G5" s="164"/>
      <c r="H5" s="164"/>
      <c r="I5" s="164"/>
      <c r="J5" s="164"/>
      <c r="K5" s="164"/>
      <c r="L5" s="106" t="s">
        <v>314</v>
      </c>
      <c r="M5" s="106"/>
      <c r="N5" s="106"/>
      <c r="O5" s="106"/>
      <c r="P5" s="106"/>
      <c r="Q5" s="106"/>
      <c r="R5" s="106"/>
      <c r="S5" s="106"/>
      <c r="T5" s="106"/>
      <c r="U5" s="165" t="s">
        <v>315</v>
      </c>
      <c r="V5" s="165"/>
      <c r="W5" s="165"/>
      <c r="X5" s="165"/>
      <c r="Y5" s="165"/>
      <c r="Z5" s="165"/>
      <c r="AA5" s="165"/>
      <c r="AB5" s="165"/>
      <c r="AC5" s="165"/>
    </row>
    <row r="6" customFormat="false" ht="15.75" hidden="false" customHeight="true" outlineLevel="0" collapsed="false">
      <c r="A6" s="162"/>
      <c r="B6" s="163"/>
      <c r="C6" s="162" t="s">
        <v>130</v>
      </c>
      <c r="D6" s="166" t="s">
        <v>316</v>
      </c>
      <c r="E6" s="166"/>
      <c r="F6" s="166"/>
      <c r="G6" s="166"/>
      <c r="H6" s="166"/>
      <c r="I6" s="166"/>
      <c r="J6" s="163" t="s">
        <v>317</v>
      </c>
      <c r="K6" s="162" t="s">
        <v>318</v>
      </c>
      <c r="L6" s="162" t="s">
        <v>130</v>
      </c>
      <c r="M6" s="139" t="s">
        <v>316</v>
      </c>
      <c r="N6" s="139"/>
      <c r="O6" s="139"/>
      <c r="P6" s="139"/>
      <c r="Q6" s="139"/>
      <c r="R6" s="139"/>
      <c r="S6" s="167" t="s">
        <v>317</v>
      </c>
      <c r="T6" s="162" t="s">
        <v>318</v>
      </c>
      <c r="U6" s="162" t="s">
        <v>130</v>
      </c>
      <c r="V6" s="162" t="s">
        <v>316</v>
      </c>
      <c r="W6" s="162"/>
      <c r="X6" s="162"/>
      <c r="Y6" s="162"/>
      <c r="Z6" s="162"/>
      <c r="AA6" s="162"/>
      <c r="AB6" s="162" t="s">
        <v>317</v>
      </c>
      <c r="AC6" s="163" t="s">
        <v>318</v>
      </c>
    </row>
    <row r="7" customFormat="false" ht="15.75" hidden="false" customHeight="true" outlineLevel="0" collapsed="false">
      <c r="A7" s="162"/>
      <c r="B7" s="163"/>
      <c r="C7" s="162"/>
      <c r="D7" s="168" t="s">
        <v>319</v>
      </c>
      <c r="E7" s="168" t="s">
        <v>320</v>
      </c>
      <c r="F7" s="168" t="s">
        <v>321</v>
      </c>
      <c r="G7" s="148" t="s">
        <v>322</v>
      </c>
      <c r="H7" s="148"/>
      <c r="I7" s="148"/>
      <c r="J7" s="163"/>
      <c r="K7" s="162"/>
      <c r="L7" s="162"/>
      <c r="M7" s="169" t="s">
        <v>319</v>
      </c>
      <c r="N7" s="170" t="s">
        <v>323</v>
      </c>
      <c r="O7" s="171" t="s">
        <v>321</v>
      </c>
      <c r="P7" s="172" t="s">
        <v>322</v>
      </c>
      <c r="Q7" s="172"/>
      <c r="R7" s="172"/>
      <c r="S7" s="167"/>
      <c r="T7" s="167"/>
      <c r="U7" s="167"/>
      <c r="V7" s="162" t="s">
        <v>319</v>
      </c>
      <c r="W7" s="168" t="s">
        <v>323</v>
      </c>
      <c r="X7" s="168" t="s">
        <v>321</v>
      </c>
      <c r="Y7" s="148" t="s">
        <v>322</v>
      </c>
      <c r="Z7" s="148"/>
      <c r="AA7" s="148"/>
      <c r="AB7" s="162"/>
      <c r="AC7" s="163"/>
    </row>
    <row r="8" customFormat="false" ht="51" hidden="false" customHeight="true" outlineLevel="0" collapsed="false">
      <c r="A8" s="162"/>
      <c r="B8" s="163"/>
      <c r="C8" s="162"/>
      <c r="D8" s="168"/>
      <c r="E8" s="168"/>
      <c r="F8" s="168"/>
      <c r="G8" s="171" t="s">
        <v>319</v>
      </c>
      <c r="H8" s="170" t="s">
        <v>324</v>
      </c>
      <c r="I8" s="173" t="s">
        <v>325</v>
      </c>
      <c r="J8" s="163"/>
      <c r="K8" s="162"/>
      <c r="L8" s="162"/>
      <c r="M8" s="169"/>
      <c r="N8" s="170"/>
      <c r="O8" s="171"/>
      <c r="P8" s="174" t="s">
        <v>319</v>
      </c>
      <c r="Q8" s="175" t="s">
        <v>326</v>
      </c>
      <c r="R8" s="175" t="s">
        <v>325</v>
      </c>
      <c r="S8" s="167"/>
      <c r="T8" s="167"/>
      <c r="U8" s="167"/>
      <c r="V8" s="167"/>
      <c r="W8" s="168"/>
      <c r="X8" s="168"/>
      <c r="Y8" s="176" t="s">
        <v>319</v>
      </c>
      <c r="Z8" s="177" t="s">
        <v>324</v>
      </c>
      <c r="AA8" s="178" t="s">
        <v>325</v>
      </c>
      <c r="AB8" s="162"/>
      <c r="AC8" s="163"/>
    </row>
    <row r="9" customFormat="false" ht="25.5" hidden="false" customHeight="true" outlineLevel="0" collapsed="false">
      <c r="A9" s="142"/>
      <c r="B9" s="179" t="s">
        <v>130</v>
      </c>
      <c r="C9" s="180" t="n">
        <v>117</v>
      </c>
      <c r="D9" s="180" t="n">
        <v>92</v>
      </c>
      <c r="E9" s="180" t="n">
        <v>0</v>
      </c>
      <c r="F9" s="180" t="n">
        <v>32</v>
      </c>
      <c r="G9" s="180" t="n">
        <v>60</v>
      </c>
      <c r="H9" s="180" t="n">
        <v>0</v>
      </c>
      <c r="I9" s="180" t="n">
        <v>60</v>
      </c>
      <c r="J9" s="180" t="n">
        <v>10</v>
      </c>
      <c r="K9" s="180" t="n">
        <v>15</v>
      </c>
      <c r="L9" s="180" t="n">
        <v>112</v>
      </c>
      <c r="M9" s="180" t="n">
        <v>92</v>
      </c>
      <c r="N9" s="180" t="n">
        <v>0</v>
      </c>
      <c r="O9" s="180" t="n">
        <v>32</v>
      </c>
      <c r="P9" s="180" t="n">
        <v>60</v>
      </c>
      <c r="Q9" s="180" t="n">
        <v>0</v>
      </c>
      <c r="R9" s="180" t="n">
        <v>60</v>
      </c>
      <c r="S9" s="180" t="n">
        <v>10</v>
      </c>
      <c r="T9" s="180" t="n">
        <v>10</v>
      </c>
      <c r="U9" s="180" t="n">
        <v>-5</v>
      </c>
      <c r="V9" s="180" t="n">
        <v>0</v>
      </c>
      <c r="W9" s="180" t="n">
        <v>0</v>
      </c>
      <c r="X9" s="180" t="n">
        <v>0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-5</v>
      </c>
    </row>
    <row r="10" customFormat="false" ht="25.5" hidden="false" customHeight="true" outlineLevel="0" collapsed="false">
      <c r="A10" s="142" t="s">
        <v>140</v>
      </c>
      <c r="B10" s="179" t="s">
        <v>139</v>
      </c>
      <c r="C10" s="180" t="n">
        <v>117</v>
      </c>
      <c r="D10" s="180" t="n">
        <v>92</v>
      </c>
      <c r="E10" s="180" t="n">
        <v>0</v>
      </c>
      <c r="F10" s="180" t="n">
        <v>32</v>
      </c>
      <c r="G10" s="180" t="n">
        <v>60</v>
      </c>
      <c r="H10" s="180" t="n">
        <v>0</v>
      </c>
      <c r="I10" s="180" t="n">
        <v>60</v>
      </c>
      <c r="J10" s="180" t="n">
        <v>10</v>
      </c>
      <c r="K10" s="180" t="n">
        <v>15</v>
      </c>
      <c r="L10" s="180" t="n">
        <v>112</v>
      </c>
      <c r="M10" s="180" t="n">
        <v>92</v>
      </c>
      <c r="N10" s="180" t="n">
        <v>0</v>
      </c>
      <c r="O10" s="180" t="n">
        <v>32</v>
      </c>
      <c r="P10" s="180" t="n">
        <v>60</v>
      </c>
      <c r="Q10" s="180" t="n">
        <v>0</v>
      </c>
      <c r="R10" s="180" t="n">
        <v>60</v>
      </c>
      <c r="S10" s="180" t="n">
        <v>10</v>
      </c>
      <c r="T10" s="180" t="n">
        <v>10</v>
      </c>
      <c r="U10" s="180" t="n">
        <v>-5</v>
      </c>
      <c r="V10" s="180" t="n">
        <v>0</v>
      </c>
      <c r="W10" s="180" t="n">
        <v>0</v>
      </c>
      <c r="X10" s="180" t="n">
        <v>0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-5</v>
      </c>
    </row>
    <row r="11" customFormat="false" ht="25.5" hidden="false" customHeight="true" outlineLevel="0" collapsed="false">
      <c r="C11" s="88"/>
      <c r="D11" s="88"/>
      <c r="E11" s="88"/>
      <c r="G11" s="88"/>
      <c r="H11" s="88"/>
      <c r="J11" s="88"/>
      <c r="L11" s="88"/>
      <c r="O11" s="88"/>
      <c r="P11" s="88"/>
      <c r="Q11" s="88"/>
      <c r="R11" s="88"/>
      <c r="S11" s="88"/>
      <c r="T11" s="88"/>
      <c r="Y11" s="88"/>
      <c r="Z11" s="88"/>
      <c r="AA11" s="88"/>
      <c r="AC11" s="88"/>
    </row>
    <row r="12" customFormat="false" ht="25.5" hidden="false" customHeight="true" outlineLevel="0" collapsed="false">
      <c r="A12" s="88"/>
      <c r="B12" s="88"/>
      <c r="C12" s="88"/>
      <c r="D12" s="88"/>
      <c r="E12" s="88"/>
      <c r="O12" s="88"/>
      <c r="P12" s="88"/>
      <c r="Q12" s="88"/>
      <c r="T12" s="88"/>
      <c r="AC12" s="88"/>
    </row>
    <row r="13" customFormat="false" ht="36.75" hidden="false" customHeight="true" outlineLevel="0" collapsed="false">
      <c r="E13" s="88"/>
      <c r="F13" s="88"/>
      <c r="O13" s="88"/>
      <c r="P13" s="88"/>
      <c r="Q13" s="88"/>
      <c r="T13" s="88"/>
      <c r="AC13" s="88"/>
    </row>
    <row r="14" customFormat="false" ht="27.75" hidden="false" customHeight="true" outlineLevel="0" collapsed="false">
      <c r="O14" s="88"/>
      <c r="P14" s="88"/>
      <c r="Q14" s="88"/>
      <c r="S14" s="88"/>
      <c r="AC14" s="88"/>
    </row>
    <row r="15" customFormat="false" ht="25.5" hidden="false" customHeight="true" outlineLevel="0" collapsed="false">
      <c r="O15" s="88"/>
      <c r="P15" s="88"/>
      <c r="Q15" s="88"/>
      <c r="S15" s="88"/>
      <c r="AC15" s="88"/>
    </row>
    <row r="16" customFormat="false" ht="36.75" hidden="false" customHeight="true" outlineLevel="0" collapsed="false">
      <c r="O16" s="88"/>
      <c r="P16" s="88"/>
      <c r="R16" s="88"/>
      <c r="AC16" s="88"/>
    </row>
    <row r="17" customFormat="false" ht="27.75" hidden="false" customHeight="true" outlineLevel="0" collapsed="false">
      <c r="P17" s="88"/>
      <c r="Q17" s="88"/>
      <c r="R17" s="88"/>
      <c r="AC17" s="88"/>
    </row>
    <row r="18" customFormat="false" ht="27.75" hidden="false" customHeight="true" outlineLevel="0" collapsed="false">
      <c r="Q18" s="88"/>
    </row>
    <row r="19" customFormat="false" ht="36.75" hidden="false" customHeight="true" outlineLevel="0" collapsed="false">
      <c r="X19" s="88"/>
    </row>
    <row r="20" customFormat="false" ht="12.75" hidden="false" customHeight="true" outlineLevel="0" collapsed="false">
      <c r="P20" s="88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16"/>
    <col collapsed="false" customWidth="true" hidden="false" outlineLevel="0" max="2" min="2" style="181" width="7.32"/>
    <col collapsed="false" customWidth="true" hidden="false" outlineLevel="0" max="3" min="3" style="181" width="10.83"/>
    <col collapsed="false" customWidth="true" hidden="false" outlineLevel="0" max="4" min="4" style="181" width="27.82"/>
    <col collapsed="false" customWidth="true" hidden="false" outlineLevel="0" max="5" min="5" style="181" width="25.65"/>
    <col collapsed="false" customWidth="true" hidden="false" outlineLevel="0" max="7" min="6" style="181" width="11.49"/>
    <col collapsed="false" customWidth="true" hidden="false" outlineLevel="0" max="8" min="8" style="181" width="12.49"/>
    <col collapsed="false" customWidth="true" hidden="false" outlineLevel="0" max="9" min="9" style="181" width="20.16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27</v>
      </c>
      <c r="B1" s="183"/>
      <c r="C1" s="183"/>
      <c r="D1" s="183"/>
    </row>
    <row r="2" customFormat="false" ht="23.1" hidden="false" customHeight="true" outlineLevel="0" collapsed="false">
      <c r="A2" s="184" t="s">
        <v>328</v>
      </c>
      <c r="B2" s="184"/>
      <c r="C2" s="184"/>
      <c r="D2" s="184"/>
      <c r="E2" s="184"/>
      <c r="F2" s="184"/>
      <c r="G2" s="184"/>
      <c r="H2" s="184"/>
      <c r="I2" s="184"/>
    </row>
    <row r="3" s="187" customFormat="true" ht="21.95" hidden="false" customHeight="true" outlineLevel="0" collapsed="false">
      <c r="A3" s="185" t="s">
        <v>329</v>
      </c>
      <c r="B3" s="185"/>
      <c r="C3" s="185"/>
      <c r="D3" s="186"/>
      <c r="E3" s="186"/>
      <c r="F3" s="186"/>
      <c r="G3" s="186"/>
      <c r="H3" s="186"/>
      <c r="I3" s="186"/>
    </row>
    <row r="4" s="187" customFormat="true" ht="21.95" hidden="false" customHeight="true" outlineLevel="0" collapsed="false">
      <c r="A4" s="185" t="s">
        <v>330</v>
      </c>
      <c r="B4" s="185"/>
      <c r="C4" s="185"/>
      <c r="D4" s="186"/>
      <c r="E4" s="186"/>
      <c r="F4" s="188" t="s">
        <v>331</v>
      </c>
      <c r="G4" s="188"/>
      <c r="H4" s="186"/>
      <c r="I4" s="186"/>
    </row>
    <row r="5" s="187" customFormat="true" ht="21.95" hidden="false" customHeight="true" outlineLevel="0" collapsed="false">
      <c r="A5" s="188" t="s">
        <v>332</v>
      </c>
      <c r="B5" s="188"/>
      <c r="C5" s="188"/>
      <c r="D5" s="189" t="s">
        <v>333</v>
      </c>
      <c r="E5" s="190"/>
      <c r="F5" s="191" t="s">
        <v>334</v>
      </c>
      <c r="G5" s="191"/>
      <c r="H5" s="192"/>
      <c r="I5" s="192"/>
    </row>
    <row r="6" s="187" customFormat="true" ht="21.95" hidden="false" customHeight="true" outlineLevel="0" collapsed="false">
      <c r="A6" s="188"/>
      <c r="B6" s="188"/>
      <c r="C6" s="188"/>
      <c r="D6" s="193" t="s">
        <v>335</v>
      </c>
      <c r="E6" s="190"/>
      <c r="F6" s="191" t="s">
        <v>335</v>
      </c>
      <c r="G6" s="191"/>
      <c r="H6" s="192"/>
      <c r="I6" s="192"/>
    </row>
    <row r="7" s="187" customFormat="true" ht="21.95" hidden="false" customHeight="true" outlineLevel="0" collapsed="false">
      <c r="A7" s="188"/>
      <c r="B7" s="188"/>
      <c r="C7" s="188"/>
      <c r="D7" s="193" t="s">
        <v>336</v>
      </c>
      <c r="E7" s="190"/>
      <c r="F7" s="191" t="s">
        <v>336</v>
      </c>
      <c r="G7" s="191"/>
      <c r="H7" s="192"/>
      <c r="I7" s="192"/>
    </row>
    <row r="8" s="187" customFormat="true" ht="21.95" hidden="false" customHeight="true" outlineLevel="0" collapsed="false">
      <c r="A8" s="194" t="s">
        <v>337</v>
      </c>
      <c r="B8" s="188" t="s">
        <v>338</v>
      </c>
      <c r="C8" s="188"/>
      <c r="D8" s="188"/>
      <c r="E8" s="188"/>
      <c r="F8" s="188" t="s">
        <v>339</v>
      </c>
      <c r="G8" s="188"/>
      <c r="H8" s="188"/>
      <c r="I8" s="188"/>
    </row>
    <row r="9" s="187" customFormat="true" ht="101.1" hidden="false" customHeight="true" outlineLevel="0" collapsed="false">
      <c r="A9" s="194"/>
      <c r="B9" s="195" t="s">
        <v>340</v>
      </c>
      <c r="C9" s="195"/>
      <c r="D9" s="195"/>
      <c r="E9" s="195"/>
      <c r="F9" s="195" t="s">
        <v>340</v>
      </c>
      <c r="G9" s="195"/>
      <c r="H9" s="195"/>
      <c r="I9" s="195"/>
    </row>
    <row r="10" s="187" customFormat="true" ht="27.75" hidden="false" customHeight="true" outlineLevel="0" collapsed="false">
      <c r="A10" s="196" t="s">
        <v>341</v>
      </c>
      <c r="B10" s="188" t="s">
        <v>342</v>
      </c>
      <c r="C10" s="188" t="s">
        <v>343</v>
      </c>
      <c r="D10" s="188" t="s">
        <v>344</v>
      </c>
      <c r="E10" s="188" t="s">
        <v>345</v>
      </c>
      <c r="F10" s="188" t="s">
        <v>343</v>
      </c>
      <c r="G10" s="188" t="s">
        <v>344</v>
      </c>
      <c r="H10" s="188"/>
      <c r="I10" s="188" t="s">
        <v>345</v>
      </c>
    </row>
    <row r="11" s="187" customFormat="true" ht="18" hidden="false" customHeight="true" outlineLevel="0" collapsed="false">
      <c r="A11" s="196"/>
      <c r="B11" s="188" t="s">
        <v>346</v>
      </c>
      <c r="C11" s="188" t="s">
        <v>347</v>
      </c>
      <c r="D11" s="193" t="s">
        <v>348</v>
      </c>
      <c r="E11" s="190"/>
      <c r="F11" s="188" t="s">
        <v>347</v>
      </c>
      <c r="G11" s="189" t="s">
        <v>348</v>
      </c>
      <c r="H11" s="189"/>
      <c r="I11" s="190"/>
    </row>
    <row r="12" s="187" customFormat="true" ht="18" hidden="false" customHeight="true" outlineLevel="0" collapsed="false">
      <c r="A12" s="196"/>
      <c r="B12" s="188"/>
      <c r="C12" s="188"/>
      <c r="D12" s="193" t="s">
        <v>349</v>
      </c>
      <c r="E12" s="190"/>
      <c r="F12" s="188"/>
      <c r="G12" s="189" t="s">
        <v>349</v>
      </c>
      <c r="H12" s="189"/>
      <c r="I12" s="190"/>
    </row>
    <row r="13" s="187" customFormat="true" ht="18" hidden="false" customHeight="true" outlineLevel="0" collapsed="false">
      <c r="A13" s="196"/>
      <c r="B13" s="188"/>
      <c r="C13" s="188"/>
      <c r="D13" s="190" t="s">
        <v>350</v>
      </c>
      <c r="E13" s="190"/>
      <c r="F13" s="188"/>
      <c r="G13" s="197" t="s">
        <v>350</v>
      </c>
      <c r="H13" s="197"/>
      <c r="I13" s="190"/>
    </row>
    <row r="14" s="187" customFormat="true" ht="18" hidden="false" customHeight="true" outlineLevel="0" collapsed="false">
      <c r="A14" s="196"/>
      <c r="B14" s="188"/>
      <c r="C14" s="188" t="s">
        <v>351</v>
      </c>
      <c r="D14" s="193" t="s">
        <v>348</v>
      </c>
      <c r="E14" s="190"/>
      <c r="F14" s="188" t="s">
        <v>351</v>
      </c>
      <c r="G14" s="189" t="s">
        <v>348</v>
      </c>
      <c r="H14" s="189"/>
      <c r="I14" s="190"/>
    </row>
    <row r="15" s="187" customFormat="true" ht="18" hidden="false" customHeight="true" outlineLevel="0" collapsed="false">
      <c r="A15" s="196"/>
      <c r="B15" s="188"/>
      <c r="C15" s="188"/>
      <c r="D15" s="193" t="s">
        <v>349</v>
      </c>
      <c r="E15" s="190"/>
      <c r="F15" s="188"/>
      <c r="G15" s="189" t="s">
        <v>349</v>
      </c>
      <c r="H15" s="189"/>
      <c r="I15" s="190"/>
    </row>
    <row r="16" s="187" customFormat="true" ht="18" hidden="false" customHeight="true" outlineLevel="0" collapsed="false">
      <c r="A16" s="196"/>
      <c r="B16" s="188"/>
      <c r="C16" s="188"/>
      <c r="D16" s="190" t="s">
        <v>350</v>
      </c>
      <c r="E16" s="190"/>
      <c r="F16" s="188"/>
      <c r="G16" s="197" t="s">
        <v>350</v>
      </c>
      <c r="H16" s="197"/>
      <c r="I16" s="190"/>
    </row>
    <row r="17" s="187" customFormat="true" ht="18" hidden="false" customHeight="true" outlineLevel="0" collapsed="false">
      <c r="A17" s="196"/>
      <c r="B17" s="188"/>
      <c r="C17" s="188" t="s">
        <v>352</v>
      </c>
      <c r="D17" s="193" t="s">
        <v>348</v>
      </c>
      <c r="E17" s="190"/>
      <c r="F17" s="188" t="s">
        <v>352</v>
      </c>
      <c r="G17" s="189" t="s">
        <v>348</v>
      </c>
      <c r="H17" s="189"/>
      <c r="I17" s="190"/>
    </row>
    <row r="18" s="187" customFormat="true" ht="18" hidden="false" customHeight="true" outlineLevel="0" collapsed="false">
      <c r="A18" s="196"/>
      <c r="B18" s="188"/>
      <c r="C18" s="188"/>
      <c r="D18" s="193" t="s">
        <v>349</v>
      </c>
      <c r="E18" s="190"/>
      <c r="F18" s="188"/>
      <c r="G18" s="189" t="s">
        <v>349</v>
      </c>
      <c r="H18" s="189"/>
      <c r="I18" s="190"/>
    </row>
    <row r="19" s="187" customFormat="true" ht="18" hidden="false" customHeight="true" outlineLevel="0" collapsed="false">
      <c r="A19" s="196"/>
      <c r="B19" s="188"/>
      <c r="C19" s="188"/>
      <c r="D19" s="190" t="s">
        <v>350</v>
      </c>
      <c r="E19" s="190"/>
      <c r="F19" s="188"/>
      <c r="G19" s="197" t="s">
        <v>350</v>
      </c>
      <c r="H19" s="197"/>
      <c r="I19" s="190"/>
    </row>
    <row r="20" s="187" customFormat="true" ht="18" hidden="false" customHeight="true" outlineLevel="0" collapsed="false">
      <c r="A20" s="196"/>
      <c r="B20" s="188"/>
      <c r="C20" s="188" t="s">
        <v>353</v>
      </c>
      <c r="D20" s="193" t="s">
        <v>348</v>
      </c>
      <c r="E20" s="190"/>
      <c r="F20" s="188" t="s">
        <v>353</v>
      </c>
      <c r="G20" s="189" t="s">
        <v>348</v>
      </c>
      <c r="H20" s="189"/>
      <c r="I20" s="190"/>
    </row>
    <row r="21" s="187" customFormat="true" ht="18" hidden="false" customHeight="true" outlineLevel="0" collapsed="false">
      <c r="A21" s="196"/>
      <c r="B21" s="188"/>
      <c r="C21" s="188"/>
      <c r="D21" s="193" t="s">
        <v>349</v>
      </c>
      <c r="E21" s="190"/>
      <c r="F21" s="188"/>
      <c r="G21" s="189" t="s">
        <v>349</v>
      </c>
      <c r="H21" s="189"/>
      <c r="I21" s="190"/>
    </row>
    <row r="22" s="187" customFormat="true" ht="18" hidden="false" customHeight="true" outlineLevel="0" collapsed="false">
      <c r="A22" s="196"/>
      <c r="B22" s="188"/>
      <c r="C22" s="188"/>
      <c r="D22" s="190" t="s">
        <v>350</v>
      </c>
      <c r="E22" s="190"/>
      <c r="F22" s="188"/>
      <c r="G22" s="197" t="s">
        <v>350</v>
      </c>
      <c r="H22" s="197"/>
      <c r="I22" s="190"/>
    </row>
    <row r="23" s="187" customFormat="true" ht="18" hidden="false" customHeight="true" outlineLevel="0" collapsed="false">
      <c r="A23" s="196"/>
      <c r="B23" s="188"/>
      <c r="C23" s="186" t="s">
        <v>354</v>
      </c>
      <c r="D23" s="190"/>
      <c r="E23" s="186"/>
      <c r="F23" s="186" t="s">
        <v>354</v>
      </c>
      <c r="G23" s="197"/>
      <c r="H23" s="197"/>
      <c r="I23" s="190"/>
    </row>
    <row r="24" s="187" customFormat="true" ht="18" hidden="false" customHeight="true" outlineLevel="0" collapsed="false">
      <c r="A24" s="196"/>
      <c r="B24" s="188" t="s">
        <v>355</v>
      </c>
      <c r="C24" s="188" t="s">
        <v>356</v>
      </c>
      <c r="D24" s="193" t="s">
        <v>348</v>
      </c>
      <c r="E24" s="190"/>
      <c r="F24" s="188" t="s">
        <v>356</v>
      </c>
      <c r="G24" s="189" t="s">
        <v>348</v>
      </c>
      <c r="H24" s="189"/>
      <c r="I24" s="190"/>
    </row>
    <row r="25" s="187" customFormat="true" ht="18" hidden="false" customHeight="true" outlineLevel="0" collapsed="false">
      <c r="A25" s="196"/>
      <c r="B25" s="188"/>
      <c r="C25" s="188"/>
      <c r="D25" s="193" t="s">
        <v>349</v>
      </c>
      <c r="E25" s="190"/>
      <c r="F25" s="188"/>
      <c r="G25" s="189" t="s">
        <v>349</v>
      </c>
      <c r="H25" s="189"/>
      <c r="I25" s="190"/>
    </row>
    <row r="26" s="187" customFormat="true" ht="18" hidden="false" customHeight="true" outlineLevel="0" collapsed="false">
      <c r="A26" s="196"/>
      <c r="B26" s="188"/>
      <c r="C26" s="188"/>
      <c r="D26" s="190" t="s">
        <v>350</v>
      </c>
      <c r="E26" s="190"/>
      <c r="F26" s="188"/>
      <c r="G26" s="197" t="s">
        <v>350</v>
      </c>
      <c r="H26" s="197"/>
      <c r="I26" s="190"/>
    </row>
    <row r="27" s="187" customFormat="true" ht="18" hidden="false" customHeight="true" outlineLevel="0" collapsed="false">
      <c r="A27" s="196"/>
      <c r="B27" s="188"/>
      <c r="C27" s="188" t="s">
        <v>357</v>
      </c>
      <c r="D27" s="193" t="s">
        <v>348</v>
      </c>
      <c r="E27" s="190"/>
      <c r="F27" s="188" t="s">
        <v>357</v>
      </c>
      <c r="G27" s="189" t="s">
        <v>348</v>
      </c>
      <c r="H27" s="189"/>
      <c r="I27" s="190"/>
    </row>
    <row r="28" s="187" customFormat="true" ht="18" hidden="false" customHeight="true" outlineLevel="0" collapsed="false">
      <c r="A28" s="196"/>
      <c r="B28" s="188"/>
      <c r="C28" s="188"/>
      <c r="D28" s="193" t="s">
        <v>349</v>
      </c>
      <c r="E28" s="190"/>
      <c r="F28" s="188"/>
      <c r="G28" s="189" t="s">
        <v>349</v>
      </c>
      <c r="H28" s="189"/>
      <c r="I28" s="190"/>
    </row>
    <row r="29" s="187" customFormat="true" ht="18" hidden="false" customHeight="true" outlineLevel="0" collapsed="false">
      <c r="A29" s="196"/>
      <c r="B29" s="188"/>
      <c r="C29" s="188"/>
      <c r="D29" s="190" t="s">
        <v>350</v>
      </c>
      <c r="E29" s="190"/>
      <c r="F29" s="188"/>
      <c r="G29" s="197" t="s">
        <v>350</v>
      </c>
      <c r="H29" s="197"/>
      <c r="I29" s="190"/>
    </row>
    <row r="30" s="187" customFormat="true" ht="18" hidden="false" customHeight="true" outlineLevel="0" collapsed="false">
      <c r="A30" s="196"/>
      <c r="B30" s="188"/>
      <c r="C30" s="188" t="s">
        <v>358</v>
      </c>
      <c r="D30" s="193" t="s">
        <v>348</v>
      </c>
      <c r="E30" s="190"/>
      <c r="F30" s="188" t="s">
        <v>358</v>
      </c>
      <c r="G30" s="189" t="s">
        <v>348</v>
      </c>
      <c r="H30" s="189"/>
      <c r="I30" s="190"/>
    </row>
    <row r="31" s="187" customFormat="true" ht="18" hidden="false" customHeight="true" outlineLevel="0" collapsed="false">
      <c r="A31" s="196"/>
      <c r="B31" s="188"/>
      <c r="C31" s="188"/>
      <c r="D31" s="193" t="s">
        <v>349</v>
      </c>
      <c r="E31" s="190"/>
      <c r="F31" s="188"/>
      <c r="G31" s="189" t="s">
        <v>349</v>
      </c>
      <c r="H31" s="189"/>
      <c r="I31" s="190"/>
    </row>
    <row r="32" s="187" customFormat="true" ht="18" hidden="false" customHeight="true" outlineLevel="0" collapsed="false">
      <c r="A32" s="196"/>
      <c r="B32" s="188"/>
      <c r="C32" s="188"/>
      <c r="D32" s="190" t="s">
        <v>350</v>
      </c>
      <c r="E32" s="190"/>
      <c r="F32" s="188"/>
      <c r="G32" s="197" t="s">
        <v>350</v>
      </c>
      <c r="H32" s="197"/>
      <c r="I32" s="190"/>
    </row>
    <row r="33" s="187" customFormat="true" ht="18" hidden="false" customHeight="true" outlineLevel="0" collapsed="false">
      <c r="A33" s="196"/>
      <c r="B33" s="188"/>
      <c r="C33" s="188" t="s">
        <v>359</v>
      </c>
      <c r="D33" s="193" t="s">
        <v>348</v>
      </c>
      <c r="E33" s="190"/>
      <c r="F33" s="188" t="s">
        <v>359</v>
      </c>
      <c r="G33" s="189" t="s">
        <v>348</v>
      </c>
      <c r="H33" s="189"/>
      <c r="I33" s="190"/>
    </row>
    <row r="34" s="187" customFormat="true" ht="18" hidden="false" customHeight="true" outlineLevel="0" collapsed="false">
      <c r="A34" s="196"/>
      <c r="B34" s="188"/>
      <c r="C34" s="188"/>
      <c r="D34" s="193" t="s">
        <v>349</v>
      </c>
      <c r="E34" s="190"/>
      <c r="F34" s="188"/>
      <c r="G34" s="189" t="s">
        <v>349</v>
      </c>
      <c r="H34" s="189"/>
      <c r="I34" s="190"/>
    </row>
    <row r="35" s="187" customFormat="true" ht="18" hidden="false" customHeight="true" outlineLevel="0" collapsed="false">
      <c r="A35" s="196"/>
      <c r="B35" s="188"/>
      <c r="C35" s="188"/>
      <c r="D35" s="190" t="s">
        <v>350</v>
      </c>
      <c r="E35" s="190"/>
      <c r="F35" s="188"/>
      <c r="G35" s="197" t="s">
        <v>350</v>
      </c>
      <c r="H35" s="197"/>
      <c r="I35" s="190"/>
    </row>
    <row r="36" s="187" customFormat="true" ht="18" hidden="false" customHeight="true" outlineLevel="0" collapsed="false">
      <c r="A36" s="196"/>
      <c r="B36" s="188"/>
      <c r="C36" s="186" t="s">
        <v>354</v>
      </c>
      <c r="D36" s="190"/>
      <c r="E36" s="190"/>
      <c r="F36" s="186" t="s">
        <v>354</v>
      </c>
      <c r="G36" s="197"/>
      <c r="H36" s="197"/>
      <c r="I36" s="190"/>
    </row>
    <row r="37" s="187" customFormat="true" ht="18" hidden="false" customHeight="true" outlineLevel="0" collapsed="false">
      <c r="A37" s="196"/>
      <c r="B37" s="188" t="s">
        <v>360</v>
      </c>
      <c r="C37" s="188" t="s">
        <v>361</v>
      </c>
      <c r="D37" s="193" t="s">
        <v>348</v>
      </c>
      <c r="E37" s="186"/>
      <c r="F37" s="188" t="s">
        <v>362</v>
      </c>
      <c r="G37" s="189" t="s">
        <v>348</v>
      </c>
      <c r="H37" s="189"/>
      <c r="I37" s="190"/>
    </row>
    <row r="38" s="187" customFormat="true" ht="18" hidden="false" customHeight="true" outlineLevel="0" collapsed="false">
      <c r="A38" s="196"/>
      <c r="B38" s="188"/>
      <c r="C38" s="188"/>
      <c r="D38" s="193" t="s">
        <v>349</v>
      </c>
      <c r="E38" s="186"/>
      <c r="F38" s="188"/>
      <c r="G38" s="189" t="s">
        <v>349</v>
      </c>
      <c r="H38" s="189"/>
      <c r="I38" s="190"/>
    </row>
    <row r="39" s="187" customFormat="true" ht="18" hidden="false" customHeight="true" outlineLevel="0" collapsed="false">
      <c r="A39" s="196"/>
      <c r="B39" s="188"/>
      <c r="C39" s="188"/>
      <c r="D39" s="190" t="s">
        <v>350</v>
      </c>
      <c r="E39" s="186"/>
      <c r="F39" s="188"/>
      <c r="G39" s="197" t="s">
        <v>350</v>
      </c>
      <c r="H39" s="197"/>
      <c r="I39" s="190"/>
    </row>
    <row r="40" s="187" customFormat="true" ht="18" hidden="false" customHeight="true" outlineLevel="0" collapsed="false">
      <c r="A40" s="196"/>
      <c r="B40" s="188"/>
      <c r="C40" s="186" t="s">
        <v>354</v>
      </c>
      <c r="D40" s="190"/>
      <c r="E40" s="186"/>
      <c r="F40" s="186" t="s">
        <v>354</v>
      </c>
      <c r="G40" s="197"/>
      <c r="H40" s="197"/>
      <c r="I40" s="190"/>
    </row>
    <row r="41" s="187" customFormat="true" ht="13.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</row>
    <row r="42" s="187" customFormat="true" ht="13.5" hidden="false" customHeight="false" outlineLevel="0" collapsed="false"/>
    <row r="43" s="187" customFormat="true" ht="13.5" hidden="false" customHeight="false" outlineLevel="0" collapsed="false"/>
    <row r="44" s="187" customFormat="true" ht="13.5" hidden="false" customHeight="false" outlineLevel="0" collapsed="false"/>
    <row r="45" s="187" customFormat="true" ht="13.5" hidden="false" customHeight="false" outlineLevel="0" collapsed="false"/>
    <row r="46" s="187" customFormat="true" ht="13.5" hidden="false" customHeight="false" outlineLevel="0" collapsed="false"/>
    <row r="47" s="187" customFormat="true" ht="13.5" hidden="false" customHeight="false" outlineLevel="0" collapsed="false"/>
    <row r="48" s="187" customFormat="true" ht="13.5" hidden="false" customHeight="false" outlineLevel="0" collapsed="false"/>
    <row r="49" s="187" customFormat="true" ht="13.5" hidden="false" customHeight="false" outlineLevel="0" collapsed="false"/>
    <row r="50" s="187" customFormat="true" ht="13.5" hidden="false" customHeight="false" outlineLevel="0" collapsed="false"/>
    <row r="51" s="187" customFormat="true" ht="13.5" hidden="false" customHeight="false" outlineLevel="0" collapsed="false"/>
    <row r="52" s="187" customFormat="true" ht="13.5" hidden="false" customHeight="false" outlineLevel="0" collapsed="false"/>
    <row r="53" s="187" customFormat="true" ht="13.5" hidden="false" customHeight="false" outlineLevel="0" collapsed="false"/>
    <row r="54" s="187" customFormat="true" ht="13.5" hidden="false" customHeight="false" outlineLevel="0" collapsed="false"/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9722222222222" right="0.159722222222222" top="0.409722222222222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11.65"/>
    <col collapsed="false" customWidth="true" hidden="false" outlineLevel="0" max="3" min="3" style="181" width="8.65"/>
    <col collapsed="false" customWidth="true" hidden="false" outlineLevel="0" max="4" min="4" style="181" width="6.99"/>
    <col collapsed="false" customWidth="true" hidden="false" outlineLevel="0" max="5" min="5" style="181" width="36.16"/>
    <col collapsed="false" customWidth="true" hidden="false" outlineLevel="0" max="6" min="6" style="181" width="16.65"/>
    <col collapsed="false" customWidth="true" hidden="false" outlineLevel="0" max="8" min="7" style="181" width="16.5"/>
    <col collapsed="false" customWidth="false" hidden="false" outlineLevel="0" max="257" min="9" style="181" width="11.99"/>
  </cols>
  <sheetData>
    <row r="1" s="200" customFormat="true" ht="14.25" hidden="false" customHeight="true" outlineLevel="0" collapsed="false">
      <c r="A1" s="182" t="s">
        <v>363</v>
      </c>
      <c r="B1" s="199"/>
      <c r="C1" s="199"/>
      <c r="D1" s="199"/>
    </row>
    <row r="2" customFormat="false" ht="23.25" hidden="false" customHeight="true" outlineLevel="0" collapsed="false">
      <c r="A2" s="201" t="s">
        <v>364</v>
      </c>
      <c r="B2" s="201"/>
      <c r="C2" s="201"/>
      <c r="D2" s="201"/>
      <c r="E2" s="201"/>
      <c r="F2" s="201"/>
      <c r="G2" s="201"/>
      <c r="H2" s="201"/>
    </row>
    <row r="3" customFormat="false" ht="17.25" hidden="false" customHeight="true" outlineLevel="0" collapsed="false">
      <c r="A3" s="202" t="s">
        <v>365</v>
      </c>
      <c r="B3" s="202"/>
      <c r="C3" s="202"/>
      <c r="D3" s="203"/>
      <c r="E3" s="203"/>
      <c r="F3" s="203"/>
      <c r="G3" s="203"/>
      <c r="H3" s="203"/>
    </row>
    <row r="4" customFormat="false" ht="18" hidden="false" customHeight="true" outlineLevel="0" collapsed="false">
      <c r="A4" s="202" t="s">
        <v>366</v>
      </c>
      <c r="B4" s="202" t="s">
        <v>367</v>
      </c>
      <c r="C4" s="202"/>
      <c r="D4" s="202" t="s">
        <v>368</v>
      </c>
      <c r="E4" s="202"/>
      <c r="F4" s="202" t="s">
        <v>369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2" t="s">
        <v>370</v>
      </c>
      <c r="G5" s="202" t="s">
        <v>371</v>
      </c>
      <c r="H5" s="202" t="s">
        <v>372</v>
      </c>
    </row>
    <row r="6" customFormat="false" ht="18" hidden="false" customHeight="true" outlineLevel="0" collapsed="false">
      <c r="A6" s="202"/>
      <c r="B6" s="202" t="s">
        <v>373</v>
      </c>
      <c r="C6" s="202"/>
      <c r="D6" s="202"/>
      <c r="E6" s="202"/>
      <c r="F6" s="204"/>
      <c r="G6" s="204"/>
      <c r="H6" s="204"/>
    </row>
    <row r="7" customFormat="false" ht="18" hidden="false" customHeight="true" outlineLevel="0" collapsed="false">
      <c r="A7" s="202"/>
      <c r="B7" s="202" t="s">
        <v>374</v>
      </c>
      <c r="C7" s="202"/>
      <c r="D7" s="202"/>
      <c r="E7" s="202"/>
      <c r="F7" s="204"/>
      <c r="G7" s="204"/>
      <c r="H7" s="204"/>
    </row>
    <row r="8" customFormat="false" ht="18" hidden="false" customHeight="true" outlineLevel="0" collapsed="false">
      <c r="A8" s="202"/>
      <c r="B8" s="202" t="s">
        <v>375</v>
      </c>
      <c r="C8" s="202"/>
      <c r="D8" s="202"/>
      <c r="E8" s="202"/>
      <c r="F8" s="204"/>
      <c r="G8" s="204"/>
      <c r="H8" s="204"/>
    </row>
    <row r="9" customFormat="false" ht="18" hidden="false" customHeight="true" outlineLevel="0" collapsed="false">
      <c r="A9" s="202"/>
      <c r="B9" s="203" t="s">
        <v>354</v>
      </c>
      <c r="C9" s="203"/>
      <c r="D9" s="203"/>
      <c r="E9" s="203"/>
      <c r="F9" s="204"/>
      <c r="G9" s="204"/>
      <c r="H9" s="204"/>
    </row>
    <row r="10" customFormat="false" ht="18" hidden="false" customHeight="true" outlineLevel="0" collapsed="false">
      <c r="A10" s="202"/>
      <c r="B10" s="202" t="s">
        <v>376</v>
      </c>
      <c r="C10" s="202"/>
      <c r="D10" s="202"/>
      <c r="E10" s="202"/>
      <c r="F10" s="204"/>
      <c r="G10" s="204"/>
      <c r="H10" s="204"/>
    </row>
    <row r="11" customFormat="false" ht="61.5" hidden="false" customHeight="true" outlineLevel="0" collapsed="false">
      <c r="A11" s="202" t="s">
        <v>377</v>
      </c>
      <c r="B11" s="205" t="s">
        <v>378</v>
      </c>
      <c r="C11" s="205"/>
      <c r="D11" s="205"/>
      <c r="E11" s="205"/>
      <c r="F11" s="205"/>
      <c r="G11" s="205"/>
      <c r="H11" s="205"/>
    </row>
    <row r="12" customFormat="false" ht="15.75" hidden="false" customHeight="true" outlineLevel="0" collapsed="false">
      <c r="A12" s="202" t="s">
        <v>379</v>
      </c>
      <c r="B12" s="202" t="s">
        <v>380</v>
      </c>
      <c r="C12" s="202" t="s">
        <v>343</v>
      </c>
      <c r="D12" s="202"/>
      <c r="E12" s="202" t="s">
        <v>344</v>
      </c>
      <c r="F12" s="202"/>
      <c r="G12" s="202" t="s">
        <v>345</v>
      </c>
      <c r="H12" s="202"/>
    </row>
    <row r="13" customFormat="false" ht="15.75" hidden="false" customHeight="true" outlineLevel="0" collapsed="false">
      <c r="A13" s="202"/>
      <c r="B13" s="202" t="s">
        <v>381</v>
      </c>
      <c r="C13" s="202" t="s">
        <v>347</v>
      </c>
      <c r="D13" s="202"/>
      <c r="E13" s="205" t="s">
        <v>382</v>
      </c>
      <c r="F13" s="205"/>
      <c r="G13" s="205"/>
      <c r="H13" s="205"/>
    </row>
    <row r="14" customFormat="false" ht="15.75" hidden="false" customHeight="true" outlineLevel="0" collapsed="false">
      <c r="A14" s="202"/>
      <c r="B14" s="202"/>
      <c r="C14" s="202"/>
      <c r="D14" s="202"/>
      <c r="E14" s="205" t="s">
        <v>383</v>
      </c>
      <c r="F14" s="205"/>
      <c r="G14" s="205"/>
      <c r="H14" s="205"/>
    </row>
    <row r="15" customFormat="false" ht="15.75" hidden="false" customHeight="true" outlineLevel="0" collapsed="false">
      <c r="A15" s="202"/>
      <c r="B15" s="202"/>
      <c r="C15" s="202"/>
      <c r="D15" s="202"/>
      <c r="E15" s="206" t="s">
        <v>350</v>
      </c>
      <c r="F15" s="206"/>
      <c r="G15" s="206"/>
      <c r="H15" s="206"/>
    </row>
    <row r="16" customFormat="false" ht="15.75" hidden="false" customHeight="true" outlineLevel="0" collapsed="false">
      <c r="A16" s="202"/>
      <c r="B16" s="202"/>
      <c r="C16" s="202" t="s">
        <v>351</v>
      </c>
      <c r="D16" s="202"/>
      <c r="E16" s="205" t="s">
        <v>382</v>
      </c>
      <c r="F16" s="205"/>
      <c r="G16" s="206"/>
      <c r="H16" s="206"/>
    </row>
    <row r="17" customFormat="false" ht="15.75" hidden="false" customHeight="true" outlineLevel="0" collapsed="false">
      <c r="A17" s="202"/>
      <c r="B17" s="202"/>
      <c r="C17" s="202"/>
      <c r="D17" s="202"/>
      <c r="E17" s="205" t="s">
        <v>383</v>
      </c>
      <c r="F17" s="205"/>
      <c r="G17" s="207"/>
      <c r="H17" s="207"/>
    </row>
    <row r="18" customFormat="false" ht="15.75" hidden="false" customHeight="true" outlineLevel="0" collapsed="false">
      <c r="A18" s="202"/>
      <c r="B18" s="202"/>
      <c r="C18" s="202"/>
      <c r="D18" s="202"/>
      <c r="E18" s="208" t="s">
        <v>350</v>
      </c>
      <c r="F18" s="208"/>
      <c r="G18" s="206"/>
      <c r="H18" s="206"/>
    </row>
    <row r="19" customFormat="false" ht="15.75" hidden="false" customHeight="true" outlineLevel="0" collapsed="false">
      <c r="A19" s="202"/>
      <c r="B19" s="202"/>
      <c r="C19" s="202" t="s">
        <v>352</v>
      </c>
      <c r="D19" s="202"/>
      <c r="E19" s="209" t="s">
        <v>382</v>
      </c>
      <c r="F19" s="209"/>
      <c r="G19" s="206"/>
      <c r="H19" s="206"/>
    </row>
    <row r="20" customFormat="false" ht="15.75" hidden="false" customHeight="true" outlineLevel="0" collapsed="false">
      <c r="A20" s="202"/>
      <c r="B20" s="202"/>
      <c r="C20" s="202"/>
      <c r="D20" s="202"/>
      <c r="E20" s="205" t="s">
        <v>383</v>
      </c>
      <c r="F20" s="205"/>
      <c r="G20" s="210"/>
      <c r="H20" s="210"/>
    </row>
    <row r="21" customFormat="false" ht="15.75" hidden="false" customHeight="true" outlineLevel="0" collapsed="false">
      <c r="A21" s="202"/>
      <c r="B21" s="202"/>
      <c r="C21" s="202"/>
      <c r="D21" s="202"/>
      <c r="E21" s="206" t="s">
        <v>350</v>
      </c>
      <c r="F21" s="206"/>
      <c r="G21" s="206"/>
      <c r="H21" s="206"/>
    </row>
    <row r="22" customFormat="false" ht="15.75" hidden="false" customHeight="true" outlineLevel="0" collapsed="false">
      <c r="A22" s="202"/>
      <c r="B22" s="202"/>
      <c r="C22" s="202" t="s">
        <v>353</v>
      </c>
      <c r="D22" s="202"/>
      <c r="E22" s="205" t="s">
        <v>382</v>
      </c>
      <c r="F22" s="205"/>
      <c r="G22" s="206"/>
      <c r="H22" s="206"/>
    </row>
    <row r="23" customFormat="false" ht="15.75" hidden="false" customHeight="true" outlineLevel="0" collapsed="false">
      <c r="A23" s="202"/>
      <c r="B23" s="202"/>
      <c r="C23" s="202"/>
      <c r="D23" s="202"/>
      <c r="E23" s="205" t="s">
        <v>383</v>
      </c>
      <c r="F23" s="205"/>
      <c r="G23" s="206"/>
      <c r="H23" s="206"/>
    </row>
    <row r="24" customFormat="false" ht="15.75" hidden="false" customHeight="true" outlineLevel="0" collapsed="false">
      <c r="A24" s="202"/>
      <c r="B24" s="202"/>
      <c r="C24" s="202"/>
      <c r="D24" s="202"/>
      <c r="E24" s="206" t="s">
        <v>350</v>
      </c>
      <c r="F24" s="206"/>
      <c r="G24" s="206"/>
      <c r="H24" s="206"/>
    </row>
    <row r="25" customFormat="false" ht="15.75" hidden="false" customHeight="true" outlineLevel="0" collapsed="false">
      <c r="A25" s="202"/>
      <c r="B25" s="202"/>
      <c r="C25" s="203" t="s">
        <v>354</v>
      </c>
      <c r="D25" s="203"/>
      <c r="E25" s="206"/>
      <c r="F25" s="206"/>
      <c r="G25" s="206"/>
      <c r="H25" s="206"/>
    </row>
    <row r="26" customFormat="false" ht="15.75" hidden="false" customHeight="true" outlineLevel="0" collapsed="false">
      <c r="A26" s="202"/>
      <c r="B26" s="202" t="s">
        <v>384</v>
      </c>
      <c r="C26" s="202" t="s">
        <v>385</v>
      </c>
      <c r="D26" s="202"/>
      <c r="E26" s="205" t="s">
        <v>382</v>
      </c>
      <c r="F26" s="205"/>
      <c r="G26" s="206"/>
      <c r="H26" s="206"/>
    </row>
    <row r="27" customFormat="false" ht="15.75" hidden="false" customHeight="true" outlineLevel="0" collapsed="false">
      <c r="A27" s="202"/>
      <c r="B27" s="202"/>
      <c r="C27" s="202"/>
      <c r="D27" s="202"/>
      <c r="E27" s="205" t="s">
        <v>383</v>
      </c>
      <c r="F27" s="205"/>
      <c r="G27" s="206"/>
      <c r="H27" s="206"/>
    </row>
    <row r="28" customFormat="false" ht="15.75" hidden="false" customHeight="true" outlineLevel="0" collapsed="false">
      <c r="A28" s="202"/>
      <c r="B28" s="202"/>
      <c r="C28" s="202"/>
      <c r="D28" s="202"/>
      <c r="E28" s="206" t="s">
        <v>350</v>
      </c>
      <c r="F28" s="206"/>
      <c r="G28" s="206"/>
      <c r="H28" s="206"/>
    </row>
    <row r="29" customFormat="false" ht="15.75" hidden="false" customHeight="true" outlineLevel="0" collapsed="false">
      <c r="A29" s="202"/>
      <c r="B29" s="202"/>
      <c r="C29" s="202" t="s">
        <v>386</v>
      </c>
      <c r="D29" s="202"/>
      <c r="E29" s="205" t="s">
        <v>382</v>
      </c>
      <c r="F29" s="205"/>
      <c r="G29" s="206"/>
      <c r="H29" s="206"/>
    </row>
    <row r="30" customFormat="false" ht="15.75" hidden="false" customHeight="true" outlineLevel="0" collapsed="false">
      <c r="A30" s="202"/>
      <c r="B30" s="202"/>
      <c r="C30" s="202"/>
      <c r="D30" s="202"/>
      <c r="E30" s="205" t="s">
        <v>383</v>
      </c>
      <c r="F30" s="205"/>
      <c r="G30" s="206"/>
      <c r="H30" s="206"/>
    </row>
    <row r="31" customFormat="false" ht="15.75" hidden="false" customHeight="true" outlineLevel="0" collapsed="false">
      <c r="A31" s="202"/>
      <c r="B31" s="202"/>
      <c r="C31" s="202"/>
      <c r="D31" s="202"/>
      <c r="E31" s="206" t="s">
        <v>350</v>
      </c>
      <c r="F31" s="206"/>
      <c r="G31" s="206"/>
      <c r="H31" s="206"/>
    </row>
    <row r="32" customFormat="false" ht="15.75" hidden="false" customHeight="true" outlineLevel="0" collapsed="false">
      <c r="A32" s="202"/>
      <c r="B32" s="202"/>
      <c r="C32" s="202" t="s">
        <v>387</v>
      </c>
      <c r="D32" s="202"/>
      <c r="E32" s="205" t="s">
        <v>382</v>
      </c>
      <c r="F32" s="205"/>
      <c r="G32" s="206"/>
      <c r="H32" s="206"/>
    </row>
    <row r="33" customFormat="false" ht="15.75" hidden="false" customHeight="true" outlineLevel="0" collapsed="false">
      <c r="A33" s="202"/>
      <c r="B33" s="202"/>
      <c r="C33" s="202"/>
      <c r="D33" s="202"/>
      <c r="E33" s="205" t="s">
        <v>383</v>
      </c>
      <c r="F33" s="205"/>
      <c r="G33" s="206"/>
      <c r="H33" s="206"/>
    </row>
    <row r="34" customFormat="false" ht="15.75" hidden="false" customHeight="true" outlineLevel="0" collapsed="false">
      <c r="A34" s="202"/>
      <c r="B34" s="202"/>
      <c r="C34" s="202"/>
      <c r="D34" s="202"/>
      <c r="E34" s="206" t="s">
        <v>350</v>
      </c>
      <c r="F34" s="206"/>
      <c r="G34" s="206"/>
      <c r="H34" s="206"/>
    </row>
    <row r="35" customFormat="false" ht="15.75" hidden="false" customHeight="true" outlineLevel="0" collapsed="false">
      <c r="A35" s="202"/>
      <c r="B35" s="202"/>
      <c r="C35" s="202" t="s">
        <v>388</v>
      </c>
      <c r="D35" s="202"/>
      <c r="E35" s="205" t="s">
        <v>382</v>
      </c>
      <c r="F35" s="205"/>
      <c r="G35" s="206"/>
      <c r="H35" s="206"/>
    </row>
    <row r="36" customFormat="false" ht="15.75" hidden="false" customHeight="true" outlineLevel="0" collapsed="false">
      <c r="A36" s="202"/>
      <c r="B36" s="202"/>
      <c r="C36" s="202"/>
      <c r="D36" s="202"/>
      <c r="E36" s="205" t="s">
        <v>383</v>
      </c>
      <c r="F36" s="205"/>
      <c r="G36" s="206"/>
      <c r="H36" s="206"/>
    </row>
    <row r="37" customFormat="false" ht="15.75" hidden="false" customHeight="true" outlineLevel="0" collapsed="false">
      <c r="A37" s="202"/>
      <c r="B37" s="202"/>
      <c r="C37" s="202"/>
      <c r="D37" s="202"/>
      <c r="E37" s="206" t="s">
        <v>350</v>
      </c>
      <c r="F37" s="206"/>
      <c r="G37" s="206"/>
      <c r="H37" s="206"/>
    </row>
    <row r="38" customFormat="false" ht="15.75" hidden="false" customHeight="true" outlineLevel="0" collapsed="false">
      <c r="A38" s="202"/>
      <c r="B38" s="202"/>
      <c r="C38" s="203" t="s">
        <v>354</v>
      </c>
      <c r="D38" s="203"/>
      <c r="E38" s="206"/>
      <c r="F38" s="206"/>
      <c r="G38" s="206"/>
      <c r="H38" s="206"/>
    </row>
    <row r="39" customFormat="false" ht="15.75" hidden="false" customHeight="true" outlineLevel="0" collapsed="false">
      <c r="A39" s="202"/>
      <c r="B39" s="202" t="s">
        <v>389</v>
      </c>
      <c r="C39" s="202" t="s">
        <v>390</v>
      </c>
      <c r="D39" s="202"/>
      <c r="E39" s="205" t="s">
        <v>382</v>
      </c>
      <c r="F39" s="205"/>
      <c r="G39" s="206"/>
      <c r="H39" s="206"/>
    </row>
    <row r="40" customFormat="false" ht="15.75" hidden="false" customHeight="true" outlineLevel="0" collapsed="false">
      <c r="A40" s="202"/>
      <c r="B40" s="202"/>
      <c r="C40" s="202"/>
      <c r="D40" s="202"/>
      <c r="E40" s="205" t="s">
        <v>383</v>
      </c>
      <c r="F40" s="205"/>
      <c r="G40" s="206"/>
      <c r="H40" s="206"/>
    </row>
    <row r="41" customFormat="false" ht="15.75" hidden="false" customHeight="true" outlineLevel="0" collapsed="false">
      <c r="A41" s="202"/>
      <c r="B41" s="202"/>
      <c r="C41" s="202"/>
      <c r="D41" s="202"/>
      <c r="E41" s="206" t="s">
        <v>350</v>
      </c>
      <c r="F41" s="206"/>
      <c r="G41" s="206"/>
      <c r="H41" s="206"/>
    </row>
    <row r="42" customFormat="false" ht="15.75" hidden="false" customHeight="true" outlineLevel="0" collapsed="false">
      <c r="A42" s="202"/>
      <c r="B42" s="202"/>
      <c r="C42" s="203" t="s">
        <v>354</v>
      </c>
      <c r="D42" s="203"/>
      <c r="E42" s="206"/>
      <c r="F42" s="206"/>
      <c r="G42" s="206"/>
      <c r="H42" s="206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65"/>
    <col collapsed="false" customWidth="true" hidden="false" outlineLevel="0" max="2" min="2" style="181" width="8.16"/>
    <col collapsed="false" customWidth="true" hidden="false" outlineLevel="0" max="3" min="3" style="181" width="11.32"/>
    <col collapsed="false" customWidth="true" hidden="false" outlineLevel="0" max="4" min="4" style="181" width="25.32"/>
    <col collapsed="false" customWidth="true" hidden="false" outlineLevel="0" max="5" min="5" style="181" width="19.5"/>
    <col collapsed="false" customWidth="true" hidden="false" outlineLevel="0" max="6" min="6" style="181" width="16.5"/>
    <col collapsed="false" customWidth="true" hidden="false" outlineLevel="0" max="7" min="7" style="181" width="9.15"/>
    <col collapsed="false" customWidth="true" hidden="false" outlineLevel="0" max="8" min="8" style="181" width="12.65"/>
    <col collapsed="false" customWidth="true" hidden="false" outlineLevel="0" max="9" min="9" style="181" width="15.15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91</v>
      </c>
      <c r="B1" s="183"/>
      <c r="C1" s="183"/>
      <c r="D1" s="183"/>
    </row>
    <row r="2" customFormat="false" ht="23.25" hidden="false" customHeight="true" outlineLevel="0" collapsed="false">
      <c r="A2" s="184" t="s">
        <v>392</v>
      </c>
      <c r="B2" s="184"/>
      <c r="C2" s="184"/>
      <c r="D2" s="184"/>
      <c r="E2" s="184"/>
      <c r="F2" s="184"/>
      <c r="G2" s="184"/>
      <c r="H2" s="184"/>
      <c r="I2" s="184"/>
    </row>
    <row r="3" customFormat="false" ht="18" hidden="false" customHeight="true" outlineLevel="0" collapsed="false">
      <c r="A3" s="202" t="s">
        <v>329</v>
      </c>
      <c r="B3" s="202"/>
      <c r="C3" s="202"/>
      <c r="D3" s="203"/>
      <c r="E3" s="203"/>
      <c r="F3" s="203"/>
      <c r="G3" s="203"/>
      <c r="H3" s="203"/>
      <c r="I3" s="203"/>
    </row>
    <row r="4" customFormat="false" ht="18" hidden="false" customHeight="true" outlineLevel="0" collapsed="false">
      <c r="A4" s="202" t="s">
        <v>330</v>
      </c>
      <c r="B4" s="202"/>
      <c r="C4" s="202"/>
      <c r="D4" s="203"/>
      <c r="E4" s="203"/>
      <c r="F4" s="202" t="s">
        <v>331</v>
      </c>
      <c r="G4" s="202"/>
      <c r="H4" s="203"/>
      <c r="I4" s="203"/>
    </row>
    <row r="5" customFormat="false" ht="18" hidden="false" customHeight="true" outlineLevel="0" collapsed="false">
      <c r="A5" s="202" t="s">
        <v>332</v>
      </c>
      <c r="B5" s="202"/>
      <c r="C5" s="202"/>
      <c r="D5" s="211" t="s">
        <v>333</v>
      </c>
      <c r="E5" s="204"/>
      <c r="F5" s="205" t="s">
        <v>334</v>
      </c>
      <c r="G5" s="205"/>
      <c r="H5" s="212"/>
      <c r="I5" s="212"/>
    </row>
    <row r="6" customFormat="false" ht="18" hidden="false" customHeight="true" outlineLevel="0" collapsed="false">
      <c r="A6" s="202"/>
      <c r="B6" s="202"/>
      <c r="C6" s="202"/>
      <c r="D6" s="211" t="s">
        <v>335</v>
      </c>
      <c r="E6" s="204"/>
      <c r="F6" s="205" t="s">
        <v>335</v>
      </c>
      <c r="G6" s="205"/>
      <c r="H6" s="212"/>
      <c r="I6" s="212"/>
    </row>
    <row r="7" customFormat="false" ht="18" hidden="false" customHeight="true" outlineLevel="0" collapsed="false">
      <c r="A7" s="202"/>
      <c r="B7" s="202"/>
      <c r="C7" s="202"/>
      <c r="D7" s="211" t="s">
        <v>336</v>
      </c>
      <c r="E7" s="204"/>
      <c r="F7" s="205" t="s">
        <v>336</v>
      </c>
      <c r="G7" s="205"/>
      <c r="H7" s="212"/>
      <c r="I7" s="212"/>
    </row>
    <row r="8" customFormat="false" ht="18" hidden="false" customHeight="true" outlineLevel="0" collapsed="false">
      <c r="A8" s="202" t="s">
        <v>393</v>
      </c>
      <c r="B8" s="202" t="s">
        <v>338</v>
      </c>
      <c r="C8" s="202"/>
      <c r="D8" s="202"/>
      <c r="E8" s="202"/>
      <c r="F8" s="202" t="s">
        <v>339</v>
      </c>
      <c r="G8" s="202"/>
      <c r="H8" s="202"/>
      <c r="I8" s="202"/>
    </row>
    <row r="9" customFormat="false" ht="90.75" hidden="false" customHeight="true" outlineLevel="0" collapsed="false">
      <c r="A9" s="202"/>
      <c r="B9" s="205" t="s">
        <v>378</v>
      </c>
      <c r="C9" s="205"/>
      <c r="D9" s="205"/>
      <c r="E9" s="205"/>
      <c r="F9" s="205" t="s">
        <v>378</v>
      </c>
      <c r="G9" s="205"/>
      <c r="H9" s="205"/>
      <c r="I9" s="205"/>
    </row>
    <row r="10" customFormat="false" ht="26.25" hidden="false" customHeight="true" outlineLevel="0" collapsed="false">
      <c r="A10" s="202" t="s">
        <v>341</v>
      </c>
      <c r="B10" s="202" t="s">
        <v>342</v>
      </c>
      <c r="C10" s="202" t="s">
        <v>343</v>
      </c>
      <c r="D10" s="202" t="s">
        <v>344</v>
      </c>
      <c r="E10" s="202" t="s">
        <v>345</v>
      </c>
      <c r="F10" s="202" t="s">
        <v>343</v>
      </c>
      <c r="G10" s="202" t="s">
        <v>344</v>
      </c>
      <c r="H10" s="202"/>
      <c r="I10" s="202" t="s">
        <v>345</v>
      </c>
    </row>
    <row r="11" customFormat="false" ht="17.25" hidden="false" customHeight="true" outlineLevel="0" collapsed="false">
      <c r="A11" s="202"/>
      <c r="B11" s="202" t="s">
        <v>346</v>
      </c>
      <c r="C11" s="202" t="s">
        <v>347</v>
      </c>
      <c r="D11" s="211" t="s">
        <v>382</v>
      </c>
      <c r="E11" s="204"/>
      <c r="F11" s="202" t="s">
        <v>347</v>
      </c>
      <c r="G11" s="205" t="s">
        <v>382</v>
      </c>
      <c r="H11" s="205"/>
      <c r="I11" s="204"/>
    </row>
    <row r="12" customFormat="false" ht="17.25" hidden="false" customHeight="true" outlineLevel="0" collapsed="false">
      <c r="A12" s="202"/>
      <c r="B12" s="202"/>
      <c r="C12" s="202"/>
      <c r="D12" s="211" t="s">
        <v>383</v>
      </c>
      <c r="E12" s="204"/>
      <c r="F12" s="202"/>
      <c r="G12" s="205" t="s">
        <v>383</v>
      </c>
      <c r="H12" s="205"/>
      <c r="I12" s="204"/>
    </row>
    <row r="13" customFormat="false" ht="17.25" hidden="false" customHeight="true" outlineLevel="0" collapsed="false">
      <c r="A13" s="202"/>
      <c r="B13" s="202"/>
      <c r="C13" s="202"/>
      <c r="D13" s="204" t="s">
        <v>350</v>
      </c>
      <c r="E13" s="204"/>
      <c r="F13" s="202"/>
      <c r="G13" s="206" t="s">
        <v>350</v>
      </c>
      <c r="H13" s="206"/>
      <c r="I13" s="204"/>
    </row>
    <row r="14" customFormat="false" ht="17.25" hidden="false" customHeight="true" outlineLevel="0" collapsed="false">
      <c r="A14" s="202"/>
      <c r="B14" s="202"/>
      <c r="C14" s="202" t="s">
        <v>351</v>
      </c>
      <c r="D14" s="211" t="s">
        <v>382</v>
      </c>
      <c r="E14" s="204"/>
      <c r="F14" s="202" t="s">
        <v>351</v>
      </c>
      <c r="G14" s="205" t="s">
        <v>382</v>
      </c>
      <c r="H14" s="205"/>
      <c r="I14" s="204"/>
    </row>
    <row r="15" customFormat="false" ht="17.25" hidden="false" customHeight="true" outlineLevel="0" collapsed="false">
      <c r="A15" s="202"/>
      <c r="B15" s="202"/>
      <c r="C15" s="202"/>
      <c r="D15" s="211" t="s">
        <v>383</v>
      </c>
      <c r="E15" s="204"/>
      <c r="F15" s="202"/>
      <c r="G15" s="205" t="s">
        <v>383</v>
      </c>
      <c r="H15" s="205"/>
      <c r="I15" s="204"/>
    </row>
    <row r="16" customFormat="false" ht="17.25" hidden="false" customHeight="true" outlineLevel="0" collapsed="false">
      <c r="A16" s="202"/>
      <c r="B16" s="202"/>
      <c r="C16" s="202"/>
      <c r="D16" s="204" t="s">
        <v>350</v>
      </c>
      <c r="E16" s="204"/>
      <c r="F16" s="202"/>
      <c r="G16" s="206" t="s">
        <v>350</v>
      </c>
      <c r="H16" s="206"/>
      <c r="I16" s="204"/>
    </row>
    <row r="17" customFormat="false" ht="17.25" hidden="false" customHeight="true" outlineLevel="0" collapsed="false">
      <c r="A17" s="202"/>
      <c r="B17" s="202"/>
      <c r="C17" s="202" t="s">
        <v>352</v>
      </c>
      <c r="D17" s="211" t="s">
        <v>382</v>
      </c>
      <c r="E17" s="204"/>
      <c r="F17" s="202" t="s">
        <v>352</v>
      </c>
      <c r="G17" s="205" t="s">
        <v>382</v>
      </c>
      <c r="H17" s="205"/>
      <c r="I17" s="204"/>
    </row>
    <row r="18" customFormat="false" ht="17.25" hidden="false" customHeight="true" outlineLevel="0" collapsed="false">
      <c r="A18" s="202"/>
      <c r="B18" s="202"/>
      <c r="C18" s="202"/>
      <c r="D18" s="211" t="s">
        <v>383</v>
      </c>
      <c r="E18" s="204"/>
      <c r="F18" s="202"/>
      <c r="G18" s="205" t="s">
        <v>383</v>
      </c>
      <c r="H18" s="205"/>
      <c r="I18" s="204"/>
    </row>
    <row r="19" customFormat="false" ht="17.25" hidden="false" customHeight="true" outlineLevel="0" collapsed="false">
      <c r="A19" s="202"/>
      <c r="B19" s="202"/>
      <c r="C19" s="202"/>
      <c r="D19" s="204" t="s">
        <v>350</v>
      </c>
      <c r="E19" s="204"/>
      <c r="F19" s="202"/>
      <c r="G19" s="206" t="s">
        <v>350</v>
      </c>
      <c r="H19" s="206"/>
      <c r="I19" s="204"/>
    </row>
    <row r="20" customFormat="false" ht="17.25" hidden="false" customHeight="true" outlineLevel="0" collapsed="false">
      <c r="A20" s="202"/>
      <c r="B20" s="202"/>
      <c r="C20" s="202" t="s">
        <v>353</v>
      </c>
      <c r="D20" s="211" t="s">
        <v>382</v>
      </c>
      <c r="E20" s="204"/>
      <c r="F20" s="202" t="s">
        <v>353</v>
      </c>
      <c r="G20" s="205" t="s">
        <v>382</v>
      </c>
      <c r="H20" s="205"/>
      <c r="I20" s="204"/>
    </row>
    <row r="21" customFormat="false" ht="17.25" hidden="false" customHeight="true" outlineLevel="0" collapsed="false">
      <c r="A21" s="202"/>
      <c r="B21" s="202"/>
      <c r="C21" s="202"/>
      <c r="D21" s="211" t="s">
        <v>383</v>
      </c>
      <c r="E21" s="204"/>
      <c r="F21" s="202"/>
      <c r="G21" s="205" t="s">
        <v>383</v>
      </c>
      <c r="H21" s="205"/>
      <c r="I21" s="204"/>
    </row>
    <row r="22" customFormat="false" ht="17.25" hidden="false" customHeight="true" outlineLevel="0" collapsed="false">
      <c r="A22" s="202"/>
      <c r="B22" s="202"/>
      <c r="C22" s="202"/>
      <c r="D22" s="204" t="s">
        <v>350</v>
      </c>
      <c r="E22" s="204"/>
      <c r="F22" s="202"/>
      <c r="G22" s="206" t="s">
        <v>350</v>
      </c>
      <c r="H22" s="206"/>
      <c r="I22" s="204"/>
    </row>
    <row r="23" customFormat="false" ht="17.25" hidden="false" customHeight="true" outlineLevel="0" collapsed="false">
      <c r="A23" s="202"/>
      <c r="B23" s="202"/>
      <c r="C23" s="203" t="s">
        <v>354</v>
      </c>
      <c r="D23" s="204"/>
      <c r="E23" s="203"/>
      <c r="F23" s="203" t="s">
        <v>354</v>
      </c>
      <c r="G23" s="206"/>
      <c r="H23" s="206"/>
      <c r="I23" s="204"/>
    </row>
    <row r="24" customFormat="false" ht="17.25" hidden="false" customHeight="true" outlineLevel="0" collapsed="false">
      <c r="A24" s="202"/>
      <c r="B24" s="202" t="s">
        <v>355</v>
      </c>
      <c r="C24" s="202" t="s">
        <v>385</v>
      </c>
      <c r="D24" s="211" t="s">
        <v>382</v>
      </c>
      <c r="E24" s="204"/>
      <c r="F24" s="202" t="s">
        <v>385</v>
      </c>
      <c r="G24" s="205" t="s">
        <v>382</v>
      </c>
      <c r="H24" s="205"/>
      <c r="I24" s="204"/>
    </row>
    <row r="25" customFormat="false" ht="17.25" hidden="false" customHeight="true" outlineLevel="0" collapsed="false">
      <c r="A25" s="202"/>
      <c r="B25" s="202"/>
      <c r="C25" s="202"/>
      <c r="D25" s="211" t="s">
        <v>383</v>
      </c>
      <c r="E25" s="204"/>
      <c r="F25" s="202"/>
      <c r="G25" s="205" t="s">
        <v>383</v>
      </c>
      <c r="H25" s="205"/>
      <c r="I25" s="204"/>
    </row>
    <row r="26" customFormat="false" ht="17.25" hidden="false" customHeight="true" outlineLevel="0" collapsed="false">
      <c r="A26" s="202"/>
      <c r="B26" s="202"/>
      <c r="C26" s="202"/>
      <c r="D26" s="204" t="s">
        <v>350</v>
      </c>
      <c r="E26" s="204"/>
      <c r="F26" s="202"/>
      <c r="G26" s="206" t="s">
        <v>350</v>
      </c>
      <c r="H26" s="206"/>
      <c r="I26" s="204"/>
    </row>
    <row r="27" customFormat="false" ht="17.25" hidden="false" customHeight="true" outlineLevel="0" collapsed="false">
      <c r="A27" s="202"/>
      <c r="B27" s="202"/>
      <c r="C27" s="202" t="s">
        <v>386</v>
      </c>
      <c r="D27" s="211" t="s">
        <v>382</v>
      </c>
      <c r="E27" s="204"/>
      <c r="F27" s="202" t="s">
        <v>386</v>
      </c>
      <c r="G27" s="205" t="s">
        <v>382</v>
      </c>
      <c r="H27" s="205"/>
      <c r="I27" s="204"/>
    </row>
    <row r="28" customFormat="false" ht="17.25" hidden="false" customHeight="true" outlineLevel="0" collapsed="false">
      <c r="A28" s="202"/>
      <c r="B28" s="202"/>
      <c r="C28" s="202"/>
      <c r="D28" s="211" t="s">
        <v>383</v>
      </c>
      <c r="E28" s="204"/>
      <c r="F28" s="202"/>
      <c r="G28" s="205" t="s">
        <v>383</v>
      </c>
      <c r="H28" s="205"/>
      <c r="I28" s="204"/>
    </row>
    <row r="29" customFormat="false" ht="17.25" hidden="false" customHeight="true" outlineLevel="0" collapsed="false">
      <c r="A29" s="202"/>
      <c r="B29" s="202"/>
      <c r="C29" s="202"/>
      <c r="D29" s="204" t="s">
        <v>350</v>
      </c>
      <c r="E29" s="204"/>
      <c r="F29" s="202"/>
      <c r="G29" s="206" t="s">
        <v>350</v>
      </c>
      <c r="H29" s="206"/>
      <c r="I29" s="204"/>
    </row>
    <row r="30" customFormat="false" ht="17.25" hidden="false" customHeight="true" outlineLevel="0" collapsed="false">
      <c r="A30" s="202"/>
      <c r="B30" s="202"/>
      <c r="C30" s="202" t="s">
        <v>387</v>
      </c>
      <c r="D30" s="211" t="s">
        <v>382</v>
      </c>
      <c r="E30" s="204"/>
      <c r="F30" s="202" t="s">
        <v>387</v>
      </c>
      <c r="G30" s="205" t="s">
        <v>382</v>
      </c>
      <c r="H30" s="205"/>
      <c r="I30" s="204"/>
    </row>
    <row r="31" customFormat="false" ht="17.25" hidden="false" customHeight="true" outlineLevel="0" collapsed="false">
      <c r="A31" s="202"/>
      <c r="B31" s="202"/>
      <c r="C31" s="202"/>
      <c r="D31" s="211" t="s">
        <v>383</v>
      </c>
      <c r="E31" s="204"/>
      <c r="F31" s="202"/>
      <c r="G31" s="205" t="s">
        <v>383</v>
      </c>
      <c r="H31" s="205"/>
      <c r="I31" s="204"/>
    </row>
    <row r="32" customFormat="false" ht="17.25" hidden="false" customHeight="true" outlineLevel="0" collapsed="false">
      <c r="A32" s="202"/>
      <c r="B32" s="202"/>
      <c r="C32" s="202"/>
      <c r="D32" s="204" t="s">
        <v>350</v>
      </c>
      <c r="E32" s="204"/>
      <c r="F32" s="202"/>
      <c r="G32" s="206" t="s">
        <v>350</v>
      </c>
      <c r="H32" s="206"/>
      <c r="I32" s="204"/>
    </row>
    <row r="33" customFormat="false" ht="17.25" hidden="false" customHeight="true" outlineLevel="0" collapsed="false">
      <c r="A33" s="202"/>
      <c r="B33" s="202"/>
      <c r="C33" s="202" t="s">
        <v>359</v>
      </c>
      <c r="D33" s="211" t="s">
        <v>382</v>
      </c>
      <c r="E33" s="204"/>
      <c r="F33" s="202" t="s">
        <v>388</v>
      </c>
      <c r="G33" s="205" t="s">
        <v>382</v>
      </c>
      <c r="H33" s="205"/>
      <c r="I33" s="204"/>
    </row>
    <row r="34" customFormat="false" ht="17.25" hidden="false" customHeight="true" outlineLevel="0" collapsed="false">
      <c r="A34" s="202"/>
      <c r="B34" s="202"/>
      <c r="C34" s="202"/>
      <c r="D34" s="211" t="s">
        <v>383</v>
      </c>
      <c r="E34" s="204"/>
      <c r="F34" s="202"/>
      <c r="G34" s="205" t="s">
        <v>383</v>
      </c>
      <c r="H34" s="205"/>
      <c r="I34" s="204"/>
    </row>
    <row r="35" customFormat="false" ht="17.25" hidden="false" customHeight="true" outlineLevel="0" collapsed="false">
      <c r="A35" s="202"/>
      <c r="B35" s="202"/>
      <c r="C35" s="202"/>
      <c r="D35" s="204" t="s">
        <v>350</v>
      </c>
      <c r="E35" s="204"/>
      <c r="F35" s="202"/>
      <c r="G35" s="206" t="s">
        <v>350</v>
      </c>
      <c r="H35" s="206"/>
      <c r="I35" s="204"/>
    </row>
    <row r="36" customFormat="false" ht="17.25" hidden="false" customHeight="true" outlineLevel="0" collapsed="false">
      <c r="A36" s="202"/>
      <c r="B36" s="202"/>
      <c r="C36" s="203" t="s">
        <v>354</v>
      </c>
      <c r="D36" s="204"/>
      <c r="E36" s="204"/>
      <c r="F36" s="203" t="s">
        <v>354</v>
      </c>
      <c r="G36" s="206"/>
      <c r="H36" s="206"/>
      <c r="I36" s="204"/>
    </row>
    <row r="37" customFormat="false" ht="17.25" hidden="false" customHeight="true" outlineLevel="0" collapsed="false">
      <c r="A37" s="202"/>
      <c r="B37" s="202" t="s">
        <v>360</v>
      </c>
      <c r="C37" s="202" t="s">
        <v>390</v>
      </c>
      <c r="D37" s="211" t="s">
        <v>382</v>
      </c>
      <c r="E37" s="203"/>
      <c r="F37" s="202" t="s">
        <v>390</v>
      </c>
      <c r="G37" s="205" t="s">
        <v>382</v>
      </c>
      <c r="H37" s="205"/>
      <c r="I37" s="204"/>
    </row>
    <row r="38" customFormat="false" ht="17.25" hidden="false" customHeight="true" outlineLevel="0" collapsed="false">
      <c r="A38" s="202"/>
      <c r="B38" s="202"/>
      <c r="C38" s="202"/>
      <c r="D38" s="211" t="s">
        <v>383</v>
      </c>
      <c r="E38" s="203"/>
      <c r="F38" s="202"/>
      <c r="G38" s="205" t="s">
        <v>383</v>
      </c>
      <c r="H38" s="205"/>
      <c r="I38" s="204"/>
    </row>
    <row r="39" customFormat="false" ht="17.25" hidden="false" customHeight="true" outlineLevel="0" collapsed="false">
      <c r="A39" s="202"/>
      <c r="B39" s="202"/>
      <c r="C39" s="202"/>
      <c r="D39" s="204" t="s">
        <v>350</v>
      </c>
      <c r="E39" s="203"/>
      <c r="F39" s="202"/>
      <c r="G39" s="206" t="s">
        <v>350</v>
      </c>
      <c r="H39" s="206"/>
      <c r="I39" s="204"/>
    </row>
    <row r="40" customFormat="false" ht="17.25" hidden="false" customHeight="true" outlineLevel="0" collapsed="false">
      <c r="A40" s="202"/>
      <c r="B40" s="202"/>
      <c r="C40" s="203" t="s">
        <v>354</v>
      </c>
      <c r="D40" s="204"/>
      <c r="E40" s="203"/>
      <c r="F40" s="203" t="s">
        <v>354</v>
      </c>
      <c r="G40" s="206"/>
      <c r="H40" s="206"/>
      <c r="I40" s="204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4.7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7</v>
      </c>
      <c r="L16" s="10"/>
    </row>
    <row r="17" customFormat="false" ht="22.5" hidden="false" customHeight="true" outlineLevel="0" collapsed="false">
      <c r="A17" s="8" t="s">
        <v>38</v>
      </c>
      <c r="B17" s="9" t="s">
        <v>39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0</v>
      </c>
      <c r="B18" s="9" t="s">
        <v>41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2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</row>
    <row r="5" customFormat="false" ht="15.75" hidden="false" customHeight="true" outlineLevel="0" collapsed="false">
      <c r="A5" s="21" t="s">
        <v>46</v>
      </c>
      <c r="B5" s="22" t="s">
        <v>47</v>
      </c>
      <c r="C5" s="21" t="s">
        <v>48</v>
      </c>
      <c r="D5" s="22" t="s">
        <v>47</v>
      </c>
      <c r="E5" s="21" t="s">
        <v>49</v>
      </c>
      <c r="F5" s="23" t="s">
        <v>47</v>
      </c>
    </row>
    <row r="6" customFormat="false" ht="15.75" hidden="false" customHeight="true" outlineLevel="0" collapsed="false">
      <c r="A6" s="24" t="s">
        <v>50</v>
      </c>
      <c r="B6" s="25" t="n">
        <v>2851</v>
      </c>
      <c r="C6" s="26" t="s">
        <v>51</v>
      </c>
      <c r="D6" s="25" t="n">
        <v>2616</v>
      </c>
      <c r="E6" s="27" t="s">
        <v>52</v>
      </c>
      <c r="F6" s="25" t="n">
        <v>2101</v>
      </c>
    </row>
    <row r="7" customFormat="false" ht="15.75" hidden="false" customHeight="true" outlineLevel="0" collapsed="false">
      <c r="A7" s="24" t="s">
        <v>53</v>
      </c>
      <c r="B7" s="25" t="n">
        <v>2851</v>
      </c>
      <c r="C7" s="28" t="s">
        <v>54</v>
      </c>
      <c r="D7" s="29" t="n">
        <v>0</v>
      </c>
      <c r="E7" s="30" t="s">
        <v>55</v>
      </c>
      <c r="F7" s="25" t="n">
        <v>1660</v>
      </c>
    </row>
    <row r="8" customFormat="false" ht="15.75" hidden="false" customHeight="true" outlineLevel="0" collapsed="false">
      <c r="A8" s="24" t="s">
        <v>56</v>
      </c>
      <c r="B8" s="25" t="n">
        <v>0</v>
      </c>
      <c r="C8" s="28" t="s">
        <v>57</v>
      </c>
      <c r="D8" s="29" t="n">
        <v>0</v>
      </c>
      <c r="E8" s="30" t="s">
        <v>58</v>
      </c>
      <c r="F8" s="25" t="n">
        <v>226</v>
      </c>
    </row>
    <row r="9" customFormat="false" ht="17.25" hidden="false" customHeight="true" outlineLevel="0" collapsed="false">
      <c r="A9" s="31" t="s">
        <v>59</v>
      </c>
      <c r="B9" s="25" t="n">
        <v>0</v>
      </c>
      <c r="C9" s="28" t="s">
        <v>60</v>
      </c>
      <c r="D9" s="29" t="n">
        <v>0</v>
      </c>
      <c r="E9" s="30" t="s">
        <v>61</v>
      </c>
      <c r="F9" s="25" t="n">
        <v>215</v>
      </c>
    </row>
    <row r="10" customFormat="false" ht="15.75" hidden="false" customHeight="true" outlineLevel="0" collapsed="false">
      <c r="A10" s="24" t="s">
        <v>62</v>
      </c>
      <c r="B10" s="25" t="n">
        <v>0</v>
      </c>
      <c r="C10" s="28" t="s">
        <v>63</v>
      </c>
      <c r="D10" s="29" t="n">
        <v>0</v>
      </c>
      <c r="E10" s="32" t="s">
        <v>64</v>
      </c>
      <c r="F10" s="25" t="n">
        <v>750</v>
      </c>
    </row>
    <row r="11" customFormat="false" ht="15.75" hidden="false" customHeight="true" outlineLevel="0" collapsed="false">
      <c r="A11" s="24" t="s">
        <v>65</v>
      </c>
      <c r="B11" s="25" t="n">
        <v>0</v>
      </c>
      <c r="C11" s="28" t="s">
        <v>66</v>
      </c>
      <c r="D11" s="29" t="n">
        <v>0</v>
      </c>
      <c r="E11" s="30" t="s">
        <v>55</v>
      </c>
      <c r="F11" s="25" t="n">
        <v>0</v>
      </c>
    </row>
    <row r="12" customFormat="false" ht="15.75" hidden="false" customHeight="true" outlineLevel="0" collapsed="false">
      <c r="A12" s="24" t="s">
        <v>67</v>
      </c>
      <c r="B12" s="25" t="n">
        <v>0</v>
      </c>
      <c r="C12" s="28" t="s">
        <v>68</v>
      </c>
      <c r="D12" s="29" t="n">
        <v>0</v>
      </c>
      <c r="E12" s="30" t="s">
        <v>58</v>
      </c>
      <c r="F12" s="25" t="n">
        <v>20</v>
      </c>
    </row>
    <row r="13" customFormat="false" ht="15.75" hidden="false" customHeight="true" outlineLevel="0" collapsed="false">
      <c r="A13" s="24" t="s">
        <v>69</v>
      </c>
      <c r="B13" s="25" t="n">
        <v>0</v>
      </c>
      <c r="C13" s="28" t="s">
        <v>70</v>
      </c>
      <c r="D13" s="29" t="n">
        <v>108</v>
      </c>
      <c r="E13" s="30" t="s">
        <v>61</v>
      </c>
      <c r="F13" s="25" t="n">
        <v>0</v>
      </c>
    </row>
    <row r="14" customFormat="false" ht="15.75" hidden="false" customHeight="true" outlineLevel="0" collapsed="false">
      <c r="A14" s="24" t="s">
        <v>71</v>
      </c>
      <c r="B14" s="25" t="n">
        <v>0</v>
      </c>
      <c r="C14" s="28" t="s">
        <v>72</v>
      </c>
      <c r="D14" s="29" t="n">
        <v>0</v>
      </c>
      <c r="E14" s="30" t="s">
        <v>73</v>
      </c>
      <c r="F14" s="25" t="n">
        <v>0</v>
      </c>
    </row>
    <row r="15" customFormat="false" ht="15.75" hidden="false" customHeight="true" outlineLevel="0" collapsed="false">
      <c r="A15" s="24" t="s">
        <v>74</v>
      </c>
      <c r="B15" s="25" t="n">
        <v>0</v>
      </c>
      <c r="C15" s="28" t="s">
        <v>75</v>
      </c>
      <c r="D15" s="29" t="n">
        <v>0</v>
      </c>
      <c r="E15" s="30" t="s">
        <v>76</v>
      </c>
      <c r="F15" s="25" t="n">
        <v>0</v>
      </c>
    </row>
    <row r="16" customFormat="false" ht="15.75" hidden="false" customHeight="true" outlineLevel="0" collapsed="false">
      <c r="A16" s="24" t="s">
        <v>77</v>
      </c>
      <c r="B16" s="25" t="n">
        <v>0</v>
      </c>
      <c r="C16" s="28" t="s">
        <v>78</v>
      </c>
      <c r="D16" s="29" t="n">
        <v>0</v>
      </c>
      <c r="E16" s="30" t="s">
        <v>79</v>
      </c>
      <c r="F16" s="25" t="n">
        <v>0</v>
      </c>
    </row>
    <row r="17" customFormat="false" ht="15.75" hidden="false" customHeight="true" outlineLevel="0" collapsed="false">
      <c r="A17" s="24" t="s">
        <v>80</v>
      </c>
      <c r="B17" s="25" t="n">
        <v>0</v>
      </c>
      <c r="C17" s="28" t="s">
        <v>81</v>
      </c>
      <c r="D17" s="29" t="n">
        <v>0</v>
      </c>
      <c r="E17" s="30" t="s">
        <v>82</v>
      </c>
      <c r="F17" s="25" t="n">
        <v>0</v>
      </c>
    </row>
    <row r="18" customFormat="false" ht="15.75" hidden="false" customHeight="true" outlineLevel="0" collapsed="false">
      <c r="A18" s="24" t="s">
        <v>83</v>
      </c>
      <c r="B18" s="25" t="n">
        <v>0</v>
      </c>
      <c r="C18" s="28" t="s">
        <v>84</v>
      </c>
      <c r="D18" s="29" t="n">
        <v>0</v>
      </c>
      <c r="E18" s="30" t="s">
        <v>85</v>
      </c>
      <c r="F18" s="25" t="n">
        <v>0</v>
      </c>
    </row>
    <row r="19" customFormat="false" ht="15.75" hidden="false" customHeight="true" outlineLevel="0" collapsed="false">
      <c r="A19" s="24" t="s">
        <v>86</v>
      </c>
      <c r="B19" s="33" t="n">
        <v>0</v>
      </c>
      <c r="C19" s="34" t="s">
        <v>87</v>
      </c>
      <c r="D19" s="29" t="n">
        <v>0</v>
      </c>
      <c r="E19" s="30" t="s">
        <v>88</v>
      </c>
      <c r="F19" s="25" t="n">
        <v>0</v>
      </c>
    </row>
    <row r="20" customFormat="false" ht="15.75" hidden="false" customHeight="true" outlineLevel="0" collapsed="false">
      <c r="A20" s="24" t="s">
        <v>89</v>
      </c>
      <c r="B20" s="25" t="n">
        <v>0</v>
      </c>
      <c r="C20" s="28" t="s">
        <v>90</v>
      </c>
      <c r="D20" s="25" t="n">
        <v>0</v>
      </c>
      <c r="E20" s="35" t="s">
        <v>91</v>
      </c>
      <c r="F20" s="36" t="n">
        <v>730</v>
      </c>
    </row>
    <row r="21" customFormat="false" ht="15.75" hidden="false" customHeight="true" outlineLevel="0" collapsed="false">
      <c r="A21" s="24" t="s">
        <v>92</v>
      </c>
      <c r="B21" s="25" t="n">
        <v>0</v>
      </c>
      <c r="C21" s="28" t="s">
        <v>93</v>
      </c>
      <c r="D21" s="25" t="n">
        <v>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5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127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1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2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6</v>
      </c>
      <c r="B35" s="42" t="n">
        <f aca="false">SUM(B42)</f>
        <v>2851</v>
      </c>
      <c r="C35" s="49" t="s">
        <v>107</v>
      </c>
      <c r="D35" s="46" t="n">
        <f aca="false">SUM(D42)</f>
        <v>2851</v>
      </c>
      <c r="E35" s="48" t="s">
        <v>107</v>
      </c>
      <c r="F35" s="43" t="n">
        <f aca="false">SUM(F42)</f>
        <v>2851</v>
      </c>
    </row>
    <row r="36" customFormat="false" ht="18" hidden="false" customHeight="true" outlineLevel="0" collapsed="false">
      <c r="A36" s="50" t="s">
        <v>108</v>
      </c>
      <c r="B36" s="42"/>
      <c r="C36" s="51" t="s">
        <v>109</v>
      </c>
      <c r="D36" s="46"/>
      <c r="E36" s="52" t="s">
        <v>109</v>
      </c>
      <c r="F36" s="43"/>
    </row>
    <row r="37" customFormat="false" ht="18" hidden="false" customHeight="true" outlineLevel="0" collapsed="false">
      <c r="A37" s="50" t="s">
        <v>110</v>
      </c>
      <c r="B37" s="42"/>
      <c r="C37" s="51" t="s">
        <v>111</v>
      </c>
      <c r="D37" s="46"/>
      <c r="E37" s="53" t="s">
        <v>111</v>
      </c>
      <c r="F37" s="43"/>
    </row>
    <row r="38" customFormat="false" ht="18" hidden="false" customHeight="true" outlineLevel="0" collapsed="false">
      <c r="A38" s="50" t="s">
        <v>112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3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4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5</v>
      </c>
      <c r="B42" s="25" t="n">
        <v>2851</v>
      </c>
      <c r="C42" s="49" t="s">
        <v>116</v>
      </c>
      <c r="D42" s="39" t="n">
        <f aca="false">SUM(D6:D33)</f>
        <v>2851</v>
      </c>
      <c r="E42" s="48" t="s">
        <v>117</v>
      </c>
      <c r="F42" s="25" t="n">
        <v>2851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2"/>
      <c r="B3" s="62"/>
      <c r="C3" s="63"/>
      <c r="D3" s="0"/>
      <c r="E3" s="0"/>
      <c r="F3" s="0"/>
      <c r="G3" s="0"/>
      <c r="H3" s="0"/>
      <c r="I3" s="0"/>
      <c r="J3" s="64"/>
      <c r="K3" s="64"/>
      <c r="L3" s="56"/>
      <c r="M3" s="65"/>
      <c r="N3" s="65"/>
      <c r="O3" s="66"/>
      <c r="P3" s="66"/>
      <c r="Q3" s="60"/>
      <c r="R3" s="67" t="s">
        <v>43</v>
      </c>
      <c r="S3" s="67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4</v>
      </c>
      <c r="N4" s="70" t="s">
        <v>125</v>
      </c>
      <c r="O4" s="70" t="s">
        <v>126</v>
      </c>
      <c r="P4" s="70" t="s">
        <v>127</v>
      </c>
      <c r="Q4" s="70" t="s">
        <v>128</v>
      </c>
      <c r="R4" s="70" t="s">
        <v>129</v>
      </c>
      <c r="S4" s="70" t="s">
        <v>10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70"/>
      <c r="Q5" s="70"/>
      <c r="R5" s="70"/>
      <c r="S5" s="7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30</v>
      </c>
      <c r="C9" s="25" t="n">
        <v>2851</v>
      </c>
      <c r="D9" s="25" t="n">
        <v>2851</v>
      </c>
      <c r="E9" s="25" t="n">
        <v>285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3"/>
      <c r="B10" s="74" t="s">
        <v>139</v>
      </c>
      <c r="C10" s="25" t="n">
        <v>2851</v>
      </c>
      <c r="D10" s="25" t="n">
        <v>2851</v>
      </c>
      <c r="E10" s="25" t="n">
        <v>285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2851</v>
      </c>
      <c r="D11" s="25" t="n">
        <v>2851</v>
      </c>
      <c r="E11" s="25" t="n">
        <v>285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1" t="s">
        <v>14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2"/>
      <c r="B3" s="62"/>
      <c r="C3" s="63"/>
      <c r="J3" s="64"/>
      <c r="K3" s="64"/>
      <c r="L3" s="56"/>
      <c r="M3" s="65"/>
      <c r="N3" s="66"/>
      <c r="O3" s="67" t="s">
        <v>4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5</v>
      </c>
      <c r="N4" s="70" t="s">
        <v>126</v>
      </c>
      <c r="O4" s="75" t="s">
        <v>14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3"/>
      <c r="B9" s="74" t="s">
        <v>130</v>
      </c>
      <c r="C9" s="25" t="n">
        <v>2851</v>
      </c>
      <c r="D9" s="25" t="n">
        <v>2851</v>
      </c>
      <c r="E9" s="25" t="n">
        <v>285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3"/>
      <c r="B10" s="74" t="s">
        <v>139</v>
      </c>
      <c r="C10" s="25" t="n">
        <v>2851</v>
      </c>
      <c r="D10" s="25" t="n">
        <v>2851</v>
      </c>
      <c r="E10" s="25" t="n">
        <v>285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2851</v>
      </c>
      <c r="D11" s="25" t="n">
        <v>2851</v>
      </c>
      <c r="E11" s="25" t="n">
        <v>285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54"/>
      <c r="B12" s="55"/>
      <c r="C12" s="56"/>
      <c r="D12" s="56"/>
      <c r="E12" s="56"/>
      <c r="F12" s="56"/>
      <c r="G12" s="56"/>
      <c r="H12" s="5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54"/>
      <c r="B14" s="55"/>
      <c r="C14" s="56"/>
      <c r="D14" s="56"/>
      <c r="E14" s="56"/>
      <c r="F14" s="56"/>
      <c r="G14" s="56"/>
      <c r="H14" s="5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44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  <c r="G3" s="11"/>
      <c r="H3" s="11"/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1" t="s">
        <v>46</v>
      </c>
      <c r="B5" s="23" t="s">
        <v>47</v>
      </c>
      <c r="C5" s="21" t="s">
        <v>48</v>
      </c>
      <c r="D5" s="23" t="s">
        <v>47</v>
      </c>
      <c r="E5" s="21" t="s">
        <v>49</v>
      </c>
      <c r="F5" s="23" t="s">
        <v>47</v>
      </c>
      <c r="G5" s="11"/>
      <c r="H5" s="11"/>
    </row>
    <row r="6" customFormat="false" ht="15.75" hidden="false" customHeight="true" outlineLevel="0" collapsed="false">
      <c r="A6" s="76" t="s">
        <v>50</v>
      </c>
      <c r="B6" s="42" t="n">
        <v>2851</v>
      </c>
      <c r="C6" s="26" t="s">
        <v>51</v>
      </c>
      <c r="D6" s="25" t="n">
        <v>2616</v>
      </c>
      <c r="E6" s="27" t="s">
        <v>52</v>
      </c>
      <c r="F6" s="25" t="n">
        <v>2101</v>
      </c>
      <c r="G6" s="11"/>
      <c r="H6" s="11"/>
    </row>
    <row r="7" customFormat="false" ht="15.75" hidden="false" customHeight="true" outlineLevel="0" collapsed="false">
      <c r="A7" s="76" t="s">
        <v>53</v>
      </c>
      <c r="B7" s="42" t="n">
        <v>2851</v>
      </c>
      <c r="C7" s="28" t="s">
        <v>54</v>
      </c>
      <c r="D7" s="25" t="n">
        <v>0</v>
      </c>
      <c r="E7" s="77" t="s">
        <v>145</v>
      </c>
      <c r="F7" s="25" t="n">
        <v>1660</v>
      </c>
      <c r="G7" s="11"/>
      <c r="H7" s="11"/>
    </row>
    <row r="8" customFormat="false" ht="15.75" hidden="false" customHeight="true" outlineLevel="0" collapsed="false">
      <c r="A8" s="76" t="s">
        <v>56</v>
      </c>
      <c r="B8" s="42" t="n">
        <v>0</v>
      </c>
      <c r="C8" s="28" t="s">
        <v>57</v>
      </c>
      <c r="D8" s="25" t="n">
        <v>0</v>
      </c>
      <c r="E8" s="77" t="s">
        <v>146</v>
      </c>
      <c r="F8" s="25" t="n">
        <v>226</v>
      </c>
      <c r="G8" s="11"/>
      <c r="H8" s="11"/>
    </row>
    <row r="9" customFormat="false" ht="17.25" hidden="false" customHeight="true" outlineLevel="0" collapsed="false">
      <c r="A9" s="50" t="s">
        <v>59</v>
      </c>
      <c r="B9" s="42" t="n">
        <v>0</v>
      </c>
      <c r="C9" s="28" t="s">
        <v>60</v>
      </c>
      <c r="D9" s="25" t="n">
        <v>0</v>
      </c>
      <c r="E9" s="77" t="s">
        <v>147</v>
      </c>
      <c r="F9" s="25" t="n">
        <v>215</v>
      </c>
      <c r="G9" s="11"/>
      <c r="H9" s="11"/>
    </row>
    <row r="10" customFormat="false" ht="15.75" hidden="false" customHeight="true" outlineLevel="0" collapsed="false">
      <c r="A10" s="76" t="s">
        <v>62</v>
      </c>
      <c r="B10" s="42" t="n">
        <v>0</v>
      </c>
      <c r="C10" s="28" t="s">
        <v>63</v>
      </c>
      <c r="D10" s="25" t="n">
        <v>0</v>
      </c>
      <c r="E10" s="78" t="s">
        <v>64</v>
      </c>
      <c r="F10" s="25" t="n">
        <v>750</v>
      </c>
      <c r="G10" s="11"/>
      <c r="H10" s="11"/>
    </row>
    <row r="11" customFormat="false" ht="15.75" hidden="false" customHeight="true" outlineLevel="0" collapsed="false">
      <c r="A11" s="76" t="s">
        <v>65</v>
      </c>
      <c r="B11" s="25" t="n">
        <v>0</v>
      </c>
      <c r="C11" s="28" t="s">
        <v>66</v>
      </c>
      <c r="D11" s="25" t="n">
        <v>0</v>
      </c>
      <c r="E11" s="77" t="s">
        <v>145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79"/>
      <c r="C12" s="28" t="s">
        <v>68</v>
      </c>
      <c r="D12" s="25" t="n">
        <v>0</v>
      </c>
      <c r="E12" s="77" t="s">
        <v>146</v>
      </c>
      <c r="F12" s="25" t="n">
        <v>20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0</v>
      </c>
      <c r="D13" s="25" t="n">
        <v>108</v>
      </c>
      <c r="E13" s="77" t="s">
        <v>147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2</v>
      </c>
      <c r="D14" s="25" t="n">
        <v>0</v>
      </c>
      <c r="E14" s="77" t="s">
        <v>148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5</v>
      </c>
      <c r="D15" s="25" t="n">
        <v>0</v>
      </c>
      <c r="E15" s="77" t="s">
        <v>149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8</v>
      </c>
      <c r="D16" s="25" t="n">
        <v>0</v>
      </c>
      <c r="E16" s="77" t="s">
        <v>150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1</v>
      </c>
      <c r="D17" s="25" t="n">
        <v>0</v>
      </c>
      <c r="E17" s="77" t="s">
        <v>151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4</v>
      </c>
      <c r="D18" s="25" t="n">
        <v>0</v>
      </c>
      <c r="E18" s="77" t="s">
        <v>152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7</v>
      </c>
      <c r="D19" s="25" t="n">
        <v>0</v>
      </c>
      <c r="E19" s="77" t="s">
        <v>153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0</v>
      </c>
      <c r="D20" s="25" t="n">
        <v>0</v>
      </c>
      <c r="E20" s="80" t="s">
        <v>154</v>
      </c>
      <c r="F20" s="25" t="n">
        <v>730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3</v>
      </c>
      <c r="D21" s="25" t="n">
        <v>0</v>
      </c>
      <c r="E21" s="81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82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5</v>
      </c>
      <c r="D23" s="25" t="n">
        <v>0</v>
      </c>
      <c r="E23" s="81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81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127</v>
      </c>
      <c r="E25" s="83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83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83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83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1</v>
      </c>
      <c r="D29" s="25" t="n">
        <v>0</v>
      </c>
      <c r="E29" s="84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2</v>
      </c>
      <c r="D30" s="25" t="n">
        <v>0</v>
      </c>
      <c r="E30" s="84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84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84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84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5"/>
      <c r="F34" s="41"/>
      <c r="G34" s="11"/>
      <c r="H34" s="11"/>
    </row>
    <row r="35" customFormat="false" ht="20.25" hidden="false" customHeight="true" outlineLevel="0" collapsed="false">
      <c r="A35" s="48" t="s">
        <v>106</v>
      </c>
      <c r="B35" s="42" t="n">
        <f aca="false">SUM(B40)</f>
        <v>2851</v>
      </c>
      <c r="C35" s="49" t="s">
        <v>107</v>
      </c>
      <c r="D35" s="46" t="n">
        <f aca="false">SUM(D40)</f>
        <v>2851</v>
      </c>
      <c r="E35" s="86" t="s">
        <v>107</v>
      </c>
      <c r="F35" s="41" t="n">
        <f aca="false">SUM(F40)</f>
        <v>2851</v>
      </c>
      <c r="G35" s="11"/>
      <c r="H35" s="11"/>
    </row>
    <row r="36" customFormat="false" ht="18.75" hidden="false" customHeight="true" outlineLevel="0" collapsed="false">
      <c r="A36" s="50" t="s">
        <v>112</v>
      </c>
      <c r="B36" s="42"/>
      <c r="C36" s="51" t="s">
        <v>109</v>
      </c>
      <c r="D36" s="46"/>
      <c r="E36" s="87" t="s">
        <v>109</v>
      </c>
      <c r="F36" s="41"/>
      <c r="G36" s="11"/>
      <c r="H36" s="11"/>
    </row>
    <row r="37" customFormat="false" ht="18" hidden="false" customHeight="true" outlineLevel="0" collapsed="false">
      <c r="A37" s="50" t="s">
        <v>155</v>
      </c>
      <c r="B37" s="42"/>
      <c r="C37" s="45"/>
      <c r="D37" s="46"/>
      <c r="E37" s="85"/>
      <c r="F37" s="41"/>
      <c r="G37" s="11"/>
      <c r="H37" s="11"/>
    </row>
    <row r="38" customFormat="false" ht="16.5" hidden="false" customHeight="true" outlineLevel="0" collapsed="false">
      <c r="A38" s="50" t="s">
        <v>156</v>
      </c>
      <c r="B38" s="42"/>
      <c r="C38" s="45"/>
      <c r="D38" s="46"/>
      <c r="E38" s="85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5"/>
      <c r="F39" s="41"/>
      <c r="G39" s="11"/>
      <c r="H39" s="11"/>
    </row>
    <row r="40" customFormat="false" ht="18" hidden="false" customHeight="true" outlineLevel="0" collapsed="false">
      <c r="A40" s="48" t="s">
        <v>157</v>
      </c>
      <c r="B40" s="25" t="n">
        <v>2851</v>
      </c>
      <c r="C40" s="49" t="s">
        <v>158</v>
      </c>
      <c r="D40" s="25" t="n">
        <v>2851</v>
      </c>
      <c r="E40" s="86" t="s">
        <v>158</v>
      </c>
      <c r="F40" s="25" t="n">
        <v>2851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88"/>
    </row>
    <row r="44" customFormat="false" ht="12.75" hidden="false" customHeight="true" outlineLevel="0" collapsed="false">
      <c r="B44" s="88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89" width="22.5"/>
    <col collapsed="false" customWidth="true" hidden="false" outlineLevel="0" max="4" min="4" style="89" width="21.16"/>
    <col collapsed="false" customWidth="true" hidden="false" outlineLevel="0" max="5" min="5" style="89" width="19.32"/>
    <col collapsed="false" customWidth="true" hidden="false" outlineLevel="0" max="6" min="6" style="89" width="19.65"/>
    <col collapsed="false" customWidth="true" hidden="false" outlineLevel="0" max="7" min="7" style="90" width="20.65"/>
    <col collapsed="false" customWidth="true" hidden="false" outlineLevel="0" max="247" min="8" style="9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</row>
    <row r="2" customFormat="false" ht="36" hidden="false" customHeight="true" outlineLevel="0" collapsed="false">
      <c r="A2" s="94" t="s">
        <v>159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s="11" customFormat="true" ht="15" hidden="false" customHeight="true" outlineLevel="0" collapsed="false">
      <c r="A3" s="97"/>
      <c r="B3" s="92"/>
      <c r="C3" s="97"/>
      <c r="D3" s="91"/>
      <c r="E3" s="0"/>
      <c r="F3" s="56"/>
      <c r="G3" s="98" t="s">
        <v>160</v>
      </c>
    </row>
    <row r="4" s="11" customFormat="tru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66</v>
      </c>
      <c r="G4" s="101" t="s">
        <v>167</v>
      </c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n">
        <v>4</v>
      </c>
      <c r="G5" s="102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2851</v>
      </c>
      <c r="D6" s="25" t="n">
        <v>1875</v>
      </c>
      <c r="E6" s="25" t="n">
        <v>226</v>
      </c>
      <c r="F6" s="25" t="n">
        <v>750</v>
      </c>
      <c r="G6" s="105" t="n">
        <v>0</v>
      </c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2616</v>
      </c>
      <c r="D7" s="25" t="n">
        <v>1640</v>
      </c>
      <c r="E7" s="25" t="n">
        <v>226</v>
      </c>
      <c r="F7" s="25" t="n">
        <v>750</v>
      </c>
      <c r="G7" s="105" t="n">
        <v>0</v>
      </c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2616</v>
      </c>
      <c r="D8" s="25" t="n">
        <v>1640</v>
      </c>
      <c r="E8" s="25" t="n">
        <v>226</v>
      </c>
      <c r="F8" s="25" t="n">
        <v>750</v>
      </c>
      <c r="G8" s="105" t="n">
        <v>0</v>
      </c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1886</v>
      </c>
      <c r="D9" s="25" t="n">
        <v>1640</v>
      </c>
      <c r="E9" s="25" t="n">
        <v>226</v>
      </c>
      <c r="F9" s="25" t="n">
        <v>20</v>
      </c>
      <c r="G9" s="105" t="n">
        <v>0</v>
      </c>
    </row>
    <row r="10" customFormat="false" ht="18" hidden="false" customHeight="true" outlineLevel="0" collapsed="false">
      <c r="A10" s="103" t="s">
        <v>174</v>
      </c>
      <c r="B10" s="104" t="s">
        <v>175</v>
      </c>
      <c r="C10" s="25" t="n">
        <v>200</v>
      </c>
      <c r="D10" s="25" t="n">
        <v>0</v>
      </c>
      <c r="E10" s="25" t="n">
        <v>0</v>
      </c>
      <c r="F10" s="25" t="n">
        <v>200</v>
      </c>
      <c r="G10" s="105" t="n">
        <v>0</v>
      </c>
    </row>
    <row r="11" customFormat="false" ht="18" hidden="false" customHeight="true" outlineLevel="0" collapsed="false">
      <c r="A11" s="103" t="s">
        <v>176</v>
      </c>
      <c r="B11" s="104" t="s">
        <v>177</v>
      </c>
      <c r="C11" s="25" t="n">
        <v>530</v>
      </c>
      <c r="D11" s="25" t="n">
        <v>0</v>
      </c>
      <c r="E11" s="25" t="n">
        <v>0</v>
      </c>
      <c r="F11" s="25" t="n">
        <v>530</v>
      </c>
      <c r="G11" s="105" t="n">
        <v>0</v>
      </c>
    </row>
    <row r="12" customFormat="false" ht="18" hidden="false" customHeight="true" outlineLevel="0" collapsed="false">
      <c r="A12" s="103" t="s">
        <v>178</v>
      </c>
      <c r="B12" s="104" t="s">
        <v>179</v>
      </c>
      <c r="C12" s="25" t="n">
        <v>108</v>
      </c>
      <c r="D12" s="25" t="n">
        <v>108</v>
      </c>
      <c r="E12" s="25" t="n">
        <v>0</v>
      </c>
      <c r="F12" s="25" t="n">
        <v>0</v>
      </c>
      <c r="G12" s="105" t="n">
        <v>0</v>
      </c>
    </row>
    <row r="13" customFormat="false" ht="18" hidden="false" customHeight="true" outlineLevel="0" collapsed="false">
      <c r="A13" s="103" t="s">
        <v>180</v>
      </c>
      <c r="B13" s="104" t="s">
        <v>181</v>
      </c>
      <c r="C13" s="25" t="n">
        <v>108</v>
      </c>
      <c r="D13" s="25" t="n">
        <v>108</v>
      </c>
      <c r="E13" s="25" t="n">
        <v>0</v>
      </c>
      <c r="F13" s="25" t="n">
        <v>0</v>
      </c>
      <c r="G13" s="105" t="n">
        <v>0</v>
      </c>
    </row>
    <row r="14" customFormat="false" ht="18" hidden="false" customHeight="true" outlineLevel="0" collapsed="false">
      <c r="A14" s="103" t="s">
        <v>182</v>
      </c>
      <c r="B14" s="104" t="s">
        <v>183</v>
      </c>
      <c r="C14" s="25" t="n">
        <v>108</v>
      </c>
      <c r="D14" s="25" t="n">
        <v>108</v>
      </c>
      <c r="E14" s="25" t="n">
        <v>0</v>
      </c>
      <c r="F14" s="25" t="n">
        <v>0</v>
      </c>
      <c r="G14" s="105" t="n">
        <v>0</v>
      </c>
    </row>
    <row r="15" customFormat="false" ht="18" hidden="false" customHeight="true" outlineLevel="0" collapsed="false">
      <c r="A15" s="103" t="s">
        <v>184</v>
      </c>
      <c r="B15" s="104" t="s">
        <v>185</v>
      </c>
      <c r="C15" s="25" t="n">
        <v>127</v>
      </c>
      <c r="D15" s="25" t="n">
        <v>127</v>
      </c>
      <c r="E15" s="25" t="n">
        <v>0</v>
      </c>
      <c r="F15" s="25" t="n">
        <v>0</v>
      </c>
      <c r="G15" s="105" t="n">
        <v>0</v>
      </c>
    </row>
    <row r="16" customFormat="false" ht="18" hidden="false" customHeight="true" outlineLevel="0" collapsed="false">
      <c r="A16" s="103" t="s">
        <v>186</v>
      </c>
      <c r="B16" s="104" t="s">
        <v>187</v>
      </c>
      <c r="C16" s="25" t="n">
        <v>127</v>
      </c>
      <c r="D16" s="25" t="n">
        <v>127</v>
      </c>
      <c r="E16" s="25" t="n">
        <v>0</v>
      </c>
      <c r="F16" s="25" t="n">
        <v>0</v>
      </c>
      <c r="G16" s="105" t="n">
        <v>0</v>
      </c>
    </row>
    <row r="17" customFormat="false" ht="18" hidden="false" customHeight="true" outlineLevel="0" collapsed="false">
      <c r="A17" s="103" t="s">
        <v>188</v>
      </c>
      <c r="B17" s="104" t="s">
        <v>189</v>
      </c>
      <c r="C17" s="25" t="n">
        <v>127</v>
      </c>
      <c r="D17" s="25" t="n">
        <v>127</v>
      </c>
      <c r="E17" s="25" t="n">
        <v>0</v>
      </c>
      <c r="F17" s="25" t="n">
        <v>0</v>
      </c>
      <c r="G17" s="105" t="n">
        <v>0</v>
      </c>
    </row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  <c r="H1" s="90"/>
      <c r="I1" s="90"/>
      <c r="J1" s="90"/>
      <c r="K1" s="90"/>
      <c r="L1" s="90"/>
      <c r="M1" s="90"/>
      <c r="N1" s="90"/>
    </row>
    <row r="2" customFormat="false" ht="36" hidden="false" customHeight="true" outlineLevel="0" collapsed="false">
      <c r="A2" s="94" t="s">
        <v>190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2"/>
      <c r="C3" s="97"/>
      <c r="D3" s="91"/>
      <c r="G3" s="98" t="s">
        <v>160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91</v>
      </c>
      <c r="G4" s="101" t="s">
        <v>167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n">
        <v>4</v>
      </c>
      <c r="G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2851</v>
      </c>
      <c r="D6" s="25" t="n">
        <v>1875</v>
      </c>
      <c r="E6" s="25" t="n">
        <v>226</v>
      </c>
      <c r="F6" s="25" t="n">
        <v>750</v>
      </c>
      <c r="G6" s="108"/>
    </row>
    <row r="7" customFormat="false" ht="18" hidden="false" customHeight="true" outlineLevel="0" collapsed="false">
      <c r="A7" s="103" t="s">
        <v>192</v>
      </c>
      <c r="B7" s="104" t="s">
        <v>193</v>
      </c>
      <c r="C7" s="25" t="n">
        <v>1660</v>
      </c>
      <c r="D7" s="25" t="n">
        <v>1660</v>
      </c>
      <c r="E7" s="25" t="n">
        <v>0</v>
      </c>
      <c r="F7" s="25" t="n">
        <v>0</v>
      </c>
      <c r="G7" s="108"/>
    </row>
    <row r="8" customFormat="false" ht="18" hidden="false" customHeight="true" outlineLevel="0" collapsed="false">
      <c r="A8" s="103" t="s">
        <v>194</v>
      </c>
      <c r="B8" s="104" t="s">
        <v>195</v>
      </c>
      <c r="C8" s="25" t="n">
        <v>533</v>
      </c>
      <c r="D8" s="25" t="n">
        <v>533</v>
      </c>
      <c r="E8" s="25" t="n">
        <v>0</v>
      </c>
      <c r="F8" s="25" t="n">
        <v>0</v>
      </c>
      <c r="G8" s="108" t="n">
        <v>0</v>
      </c>
    </row>
    <row r="9" customFormat="false" ht="18" hidden="false" customHeight="true" outlineLevel="0" collapsed="false">
      <c r="A9" s="103" t="s">
        <v>196</v>
      </c>
      <c r="B9" s="104" t="s">
        <v>197</v>
      </c>
      <c r="C9" s="25" t="n">
        <v>491</v>
      </c>
      <c r="D9" s="25" t="n">
        <v>491</v>
      </c>
      <c r="E9" s="25" t="n">
        <v>0</v>
      </c>
      <c r="F9" s="25" t="n">
        <v>0</v>
      </c>
      <c r="G9" s="108" t="n">
        <v>0</v>
      </c>
    </row>
    <row r="10" customFormat="false" ht="18" hidden="false" customHeight="true" outlineLevel="0" collapsed="false">
      <c r="A10" s="103" t="s">
        <v>198</v>
      </c>
      <c r="B10" s="104" t="s">
        <v>199</v>
      </c>
      <c r="C10" s="25" t="n">
        <v>38</v>
      </c>
      <c r="D10" s="25" t="n">
        <v>38</v>
      </c>
      <c r="E10" s="25" t="n">
        <v>0</v>
      </c>
      <c r="F10" s="25" t="n">
        <v>0</v>
      </c>
      <c r="G10" s="108" t="n">
        <v>0</v>
      </c>
    </row>
    <row r="11" customFormat="false" ht="18" hidden="false" customHeight="true" outlineLevel="0" collapsed="false">
      <c r="A11" s="103" t="s">
        <v>200</v>
      </c>
      <c r="B11" s="104" t="s">
        <v>201</v>
      </c>
      <c r="C11" s="25" t="n">
        <v>89</v>
      </c>
      <c r="D11" s="25" t="n">
        <v>89</v>
      </c>
      <c r="E11" s="25" t="n">
        <v>0</v>
      </c>
      <c r="F11" s="25" t="n">
        <v>0</v>
      </c>
      <c r="G11" s="108" t="n">
        <v>0</v>
      </c>
    </row>
    <row r="12" customFormat="false" ht="18" hidden="false" customHeight="true" outlineLevel="0" collapsed="false">
      <c r="A12" s="103" t="s">
        <v>202</v>
      </c>
      <c r="B12" s="104" t="s">
        <v>203</v>
      </c>
      <c r="C12" s="25" t="n">
        <v>47</v>
      </c>
      <c r="D12" s="25" t="n">
        <v>47</v>
      </c>
      <c r="E12" s="25" t="n">
        <v>0</v>
      </c>
      <c r="F12" s="25" t="n">
        <v>0</v>
      </c>
      <c r="G12" s="108" t="n">
        <v>0</v>
      </c>
    </row>
    <row r="13" customFormat="false" ht="18" hidden="false" customHeight="true" outlineLevel="0" collapsed="false">
      <c r="A13" s="103" t="s">
        <v>204</v>
      </c>
      <c r="B13" s="104" t="s">
        <v>205</v>
      </c>
      <c r="C13" s="25" t="n">
        <v>211</v>
      </c>
      <c r="D13" s="25" t="n">
        <v>211</v>
      </c>
      <c r="E13" s="25" t="n">
        <v>0</v>
      </c>
      <c r="F13" s="25" t="n">
        <v>0</v>
      </c>
      <c r="G13" s="108" t="n">
        <v>0</v>
      </c>
    </row>
    <row r="14" customFormat="false" ht="18" hidden="false" customHeight="true" outlineLevel="0" collapsed="false">
      <c r="A14" s="103" t="s">
        <v>206</v>
      </c>
      <c r="B14" s="104" t="s">
        <v>207</v>
      </c>
      <c r="C14" s="25" t="n">
        <v>127</v>
      </c>
      <c r="D14" s="25" t="n">
        <v>127</v>
      </c>
      <c r="E14" s="25" t="n">
        <v>0</v>
      </c>
      <c r="F14" s="25" t="n">
        <v>0</v>
      </c>
      <c r="G14" s="108" t="n">
        <v>0</v>
      </c>
    </row>
    <row r="15" customFormat="false" ht="18" hidden="false" customHeight="true" outlineLevel="0" collapsed="false">
      <c r="A15" s="103" t="s">
        <v>208</v>
      </c>
      <c r="B15" s="104" t="s">
        <v>209</v>
      </c>
      <c r="C15" s="25" t="n">
        <v>46</v>
      </c>
      <c r="D15" s="25" t="n">
        <v>46</v>
      </c>
      <c r="E15" s="25" t="n">
        <v>0</v>
      </c>
      <c r="F15" s="25" t="n">
        <v>0</v>
      </c>
      <c r="G15" s="108" t="n">
        <v>0</v>
      </c>
    </row>
    <row r="16" customFormat="false" ht="18" hidden="false" customHeight="true" outlineLevel="0" collapsed="false">
      <c r="A16" s="103" t="s">
        <v>210</v>
      </c>
      <c r="B16" s="104" t="s">
        <v>211</v>
      </c>
      <c r="C16" s="25" t="n">
        <v>78</v>
      </c>
      <c r="D16" s="25" t="n">
        <v>78</v>
      </c>
      <c r="E16" s="25" t="n">
        <v>0</v>
      </c>
      <c r="F16" s="25" t="n">
        <v>0</v>
      </c>
      <c r="G16" s="108" t="n">
        <v>0</v>
      </c>
    </row>
    <row r="17" customFormat="false" ht="18" hidden="false" customHeight="true" outlineLevel="0" collapsed="false">
      <c r="A17" s="103" t="s">
        <v>212</v>
      </c>
      <c r="B17" s="104" t="s">
        <v>213</v>
      </c>
      <c r="C17" s="25" t="n">
        <v>246</v>
      </c>
      <c r="D17" s="25" t="n">
        <v>0</v>
      </c>
      <c r="E17" s="25" t="n">
        <v>226</v>
      </c>
      <c r="F17" s="25" t="n">
        <v>20</v>
      </c>
      <c r="G17" s="108"/>
    </row>
    <row r="18" customFormat="false" ht="18" hidden="false" customHeight="true" outlineLevel="0" collapsed="false">
      <c r="A18" s="103" t="s">
        <v>214</v>
      </c>
      <c r="B18" s="104" t="s">
        <v>215</v>
      </c>
      <c r="C18" s="25" t="n">
        <v>52</v>
      </c>
      <c r="D18" s="25" t="n">
        <v>0</v>
      </c>
      <c r="E18" s="25" t="n">
        <v>52</v>
      </c>
      <c r="F18" s="25" t="n">
        <v>0</v>
      </c>
      <c r="G18" s="108" t="n">
        <v>0</v>
      </c>
    </row>
    <row r="19" customFormat="false" ht="18" hidden="false" customHeight="true" outlineLevel="0" collapsed="false">
      <c r="A19" s="103" t="s">
        <v>216</v>
      </c>
      <c r="B19" s="104" t="s">
        <v>217</v>
      </c>
      <c r="C19" s="25" t="n">
        <v>5</v>
      </c>
      <c r="D19" s="25" t="n">
        <v>0</v>
      </c>
      <c r="E19" s="25" t="n">
        <v>5</v>
      </c>
      <c r="F19" s="25" t="n">
        <v>0</v>
      </c>
      <c r="G19" s="108" t="n">
        <v>0</v>
      </c>
    </row>
    <row r="20" customFormat="false" ht="18" hidden="false" customHeight="true" outlineLevel="0" collapsed="false">
      <c r="A20" s="103" t="s">
        <v>218</v>
      </c>
      <c r="B20" s="104" t="s">
        <v>219</v>
      </c>
      <c r="C20" s="25" t="n">
        <v>3</v>
      </c>
      <c r="D20" s="25" t="n">
        <v>0</v>
      </c>
      <c r="E20" s="25" t="n">
        <v>3</v>
      </c>
      <c r="F20" s="25" t="n">
        <v>0</v>
      </c>
      <c r="G20" s="108" t="n">
        <v>0</v>
      </c>
    </row>
    <row r="21" customFormat="false" ht="18" hidden="false" customHeight="true" outlineLevel="0" collapsed="false">
      <c r="A21" s="103" t="s">
        <v>220</v>
      </c>
      <c r="B21" s="104" t="s">
        <v>221</v>
      </c>
      <c r="C21" s="25" t="n">
        <v>60</v>
      </c>
      <c r="D21" s="25" t="n">
        <v>0</v>
      </c>
      <c r="E21" s="25" t="n">
        <v>60</v>
      </c>
      <c r="F21" s="25" t="n">
        <v>0</v>
      </c>
      <c r="G21" s="108" t="n">
        <v>0</v>
      </c>
    </row>
    <row r="22" customFormat="false" ht="18" hidden="false" customHeight="true" outlineLevel="0" collapsed="false">
      <c r="A22" s="103" t="s">
        <v>222</v>
      </c>
      <c r="B22" s="104" t="s">
        <v>223</v>
      </c>
      <c r="C22" s="25" t="n">
        <v>10</v>
      </c>
      <c r="D22" s="25" t="n">
        <v>0</v>
      </c>
      <c r="E22" s="25" t="n">
        <v>0</v>
      </c>
      <c r="F22" s="25" t="n">
        <v>10</v>
      </c>
      <c r="G22" s="108" t="n">
        <v>0</v>
      </c>
    </row>
    <row r="23" customFormat="false" ht="18" hidden="false" customHeight="true" outlineLevel="0" collapsed="false">
      <c r="A23" s="103" t="s">
        <v>224</v>
      </c>
      <c r="B23" s="104" t="s">
        <v>225</v>
      </c>
      <c r="C23" s="25" t="n">
        <v>10</v>
      </c>
      <c r="D23" s="25" t="n">
        <v>0</v>
      </c>
      <c r="E23" s="25" t="n">
        <v>0</v>
      </c>
      <c r="F23" s="25" t="n">
        <v>10</v>
      </c>
      <c r="G23" s="108" t="n">
        <v>0</v>
      </c>
    </row>
    <row r="24" customFormat="false" ht="18" hidden="false" customHeight="true" outlineLevel="0" collapsed="false">
      <c r="A24" s="103" t="s">
        <v>226</v>
      </c>
      <c r="B24" s="104" t="s">
        <v>227</v>
      </c>
      <c r="C24" s="25" t="n">
        <v>32</v>
      </c>
      <c r="D24" s="25" t="n">
        <v>0</v>
      </c>
      <c r="E24" s="25" t="n">
        <v>32</v>
      </c>
      <c r="F24" s="25" t="n">
        <v>0</v>
      </c>
      <c r="G24" s="108" t="n">
        <v>0</v>
      </c>
    </row>
    <row r="25" customFormat="false" ht="18" hidden="false" customHeight="true" outlineLevel="0" collapsed="false">
      <c r="A25" s="103" t="s">
        <v>228</v>
      </c>
      <c r="B25" s="104" t="s">
        <v>229</v>
      </c>
      <c r="C25" s="25" t="n">
        <v>74</v>
      </c>
      <c r="D25" s="25" t="n">
        <v>0</v>
      </c>
      <c r="E25" s="25" t="n">
        <v>74</v>
      </c>
      <c r="F25" s="25" t="n">
        <v>0</v>
      </c>
      <c r="G25" s="108" t="n">
        <v>0</v>
      </c>
    </row>
    <row r="26" customFormat="false" ht="18" hidden="false" customHeight="true" outlineLevel="0" collapsed="false">
      <c r="A26" s="103" t="s">
        <v>230</v>
      </c>
      <c r="B26" s="104" t="s">
        <v>231</v>
      </c>
      <c r="C26" s="25" t="n">
        <v>215</v>
      </c>
      <c r="D26" s="25" t="n">
        <v>215</v>
      </c>
      <c r="E26" s="25" t="n">
        <v>0</v>
      </c>
      <c r="F26" s="25" t="n">
        <v>0</v>
      </c>
      <c r="G26" s="108"/>
    </row>
    <row r="27" customFormat="false" ht="18" hidden="false" customHeight="true" outlineLevel="0" collapsed="false">
      <c r="A27" s="103" t="s">
        <v>232</v>
      </c>
      <c r="B27" s="104" t="s">
        <v>233</v>
      </c>
      <c r="C27" s="25" t="n">
        <v>108</v>
      </c>
      <c r="D27" s="25" t="n">
        <v>108</v>
      </c>
      <c r="E27" s="25" t="n">
        <v>0</v>
      </c>
      <c r="F27" s="25" t="n">
        <v>0</v>
      </c>
      <c r="G27" s="108" t="n">
        <v>0</v>
      </c>
    </row>
    <row r="28" customFormat="false" ht="18" hidden="false" customHeight="true" outlineLevel="0" collapsed="false">
      <c r="A28" s="103" t="s">
        <v>234</v>
      </c>
      <c r="B28" s="104" t="s">
        <v>235</v>
      </c>
      <c r="C28" s="25" t="n">
        <v>107</v>
      </c>
      <c r="D28" s="25" t="n">
        <v>107</v>
      </c>
      <c r="E28" s="25" t="n">
        <v>0</v>
      </c>
      <c r="F28" s="25" t="n">
        <v>0</v>
      </c>
      <c r="G28" s="108" t="n">
        <v>0</v>
      </c>
    </row>
    <row r="29" customFormat="false" ht="18" hidden="false" customHeight="true" outlineLevel="0" collapsed="false">
      <c r="A29" s="103" t="s">
        <v>236</v>
      </c>
      <c r="B29" s="104" t="s">
        <v>237</v>
      </c>
      <c r="C29" s="25" t="n">
        <v>730</v>
      </c>
      <c r="D29" s="25" t="n">
        <v>0</v>
      </c>
      <c r="E29" s="25" t="n">
        <v>0</v>
      </c>
      <c r="F29" s="25" t="n">
        <v>730</v>
      </c>
      <c r="G29" s="108"/>
    </row>
    <row r="30" customFormat="false" ht="18" hidden="false" customHeight="true" outlineLevel="0" collapsed="false">
      <c r="A30" s="103" t="s">
        <v>238</v>
      </c>
      <c r="B30" s="104" t="s">
        <v>239</v>
      </c>
      <c r="C30" s="25" t="n">
        <v>730</v>
      </c>
      <c r="D30" s="25" t="n">
        <v>0</v>
      </c>
      <c r="E30" s="25" t="n">
        <v>0</v>
      </c>
      <c r="F30" s="25" t="n">
        <v>730</v>
      </c>
      <c r="G30" s="108" t="n">
        <v>0</v>
      </c>
    </row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40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s">
        <v>138</v>
      </c>
      <c r="G5" s="90"/>
      <c r="H5" s="90"/>
      <c r="I5" s="90"/>
      <c r="J5" s="90"/>
      <c r="K5" s="90"/>
      <c r="L5" s="90"/>
      <c r="M5" s="90"/>
    </row>
    <row r="6" customFormat="false" ht="18" hidden="false" customHeight="true" outlineLevel="0" collapsed="false">
      <c r="A6" s="103"/>
      <c r="B6" s="104" t="s">
        <v>130</v>
      </c>
      <c r="C6" s="25" t="n">
        <v>2101</v>
      </c>
      <c r="D6" s="25" t="n">
        <v>1875</v>
      </c>
      <c r="E6" s="25" t="n">
        <v>226</v>
      </c>
      <c r="F6" s="105" t="n">
        <v>0</v>
      </c>
      <c r="G6" s="90"/>
      <c r="H6" s="90"/>
      <c r="I6" s="90"/>
      <c r="J6" s="90"/>
      <c r="K6" s="90"/>
      <c r="L6" s="90"/>
      <c r="M6" s="90"/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1866</v>
      </c>
      <c r="D7" s="25" t="n">
        <v>1640</v>
      </c>
      <c r="E7" s="25" t="n">
        <v>226</v>
      </c>
      <c r="F7" s="105" t="n">
        <v>0</v>
      </c>
      <c r="G7" s="90"/>
      <c r="H7" s="90"/>
      <c r="I7" s="90"/>
      <c r="J7" s="90"/>
      <c r="K7" s="90"/>
      <c r="L7" s="90"/>
      <c r="M7" s="90"/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1866</v>
      </c>
      <c r="D8" s="25" t="n">
        <v>1640</v>
      </c>
      <c r="E8" s="25" t="n">
        <v>226</v>
      </c>
      <c r="F8" s="105" t="n">
        <v>0</v>
      </c>
      <c r="G8" s="90"/>
      <c r="H8" s="90"/>
      <c r="I8" s="90"/>
      <c r="J8" s="90"/>
      <c r="K8" s="90"/>
      <c r="L8" s="90"/>
      <c r="M8" s="90"/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1866</v>
      </c>
      <c r="D9" s="25" t="n">
        <v>1640</v>
      </c>
      <c r="E9" s="25" t="n">
        <v>226</v>
      </c>
      <c r="F9" s="105" t="n">
        <v>0</v>
      </c>
      <c r="G9" s="90"/>
      <c r="H9" s="90"/>
      <c r="I9" s="90"/>
      <c r="J9" s="90"/>
      <c r="K9" s="90"/>
      <c r="L9" s="90"/>
      <c r="M9" s="90"/>
    </row>
    <row r="10" customFormat="false" ht="18" hidden="false" customHeight="true" outlineLevel="0" collapsed="false">
      <c r="A10" s="103" t="s">
        <v>178</v>
      </c>
      <c r="B10" s="104" t="s">
        <v>179</v>
      </c>
      <c r="C10" s="25" t="n">
        <v>108</v>
      </c>
      <c r="D10" s="25" t="n">
        <v>108</v>
      </c>
      <c r="E10" s="25" t="n">
        <v>0</v>
      </c>
      <c r="F10" s="105" t="n">
        <v>0</v>
      </c>
      <c r="G10" s="90"/>
      <c r="H10" s="90"/>
      <c r="I10" s="90"/>
      <c r="J10" s="90"/>
      <c r="K10" s="90"/>
      <c r="L10" s="90"/>
      <c r="M10" s="90"/>
    </row>
    <row r="11" customFormat="false" ht="18" hidden="false" customHeight="true" outlineLevel="0" collapsed="false">
      <c r="A11" s="103" t="s">
        <v>180</v>
      </c>
      <c r="B11" s="104" t="s">
        <v>181</v>
      </c>
      <c r="C11" s="25" t="n">
        <v>108</v>
      </c>
      <c r="D11" s="25" t="n">
        <v>108</v>
      </c>
      <c r="E11" s="25" t="n">
        <v>0</v>
      </c>
      <c r="F11" s="105" t="n">
        <v>0</v>
      </c>
    </row>
    <row r="12" customFormat="false" ht="18" hidden="false" customHeight="true" outlineLevel="0" collapsed="false">
      <c r="A12" s="103" t="s">
        <v>182</v>
      </c>
      <c r="B12" s="104" t="s">
        <v>183</v>
      </c>
      <c r="C12" s="25" t="n">
        <v>108</v>
      </c>
      <c r="D12" s="25" t="n">
        <v>108</v>
      </c>
      <c r="E12" s="25" t="n">
        <v>0</v>
      </c>
      <c r="F12" s="105" t="n">
        <v>0</v>
      </c>
    </row>
    <row r="13" customFormat="false" ht="18" hidden="false" customHeight="true" outlineLevel="0" collapsed="false">
      <c r="A13" s="103" t="s">
        <v>184</v>
      </c>
      <c r="B13" s="104" t="s">
        <v>185</v>
      </c>
      <c r="C13" s="25" t="n">
        <v>127</v>
      </c>
      <c r="D13" s="25" t="n">
        <v>127</v>
      </c>
      <c r="E13" s="25" t="n">
        <v>0</v>
      </c>
      <c r="F13" s="105" t="n">
        <v>0</v>
      </c>
    </row>
    <row r="14" customFormat="false" ht="18" hidden="false" customHeight="true" outlineLevel="0" collapsed="false">
      <c r="A14" s="103" t="s">
        <v>186</v>
      </c>
      <c r="B14" s="104" t="s">
        <v>187</v>
      </c>
      <c r="C14" s="25" t="n">
        <v>127</v>
      </c>
      <c r="D14" s="25" t="n">
        <v>127</v>
      </c>
      <c r="E14" s="25" t="n">
        <v>0</v>
      </c>
      <c r="F14" s="105" t="n">
        <v>0</v>
      </c>
    </row>
    <row r="15" customFormat="false" ht="18" hidden="false" customHeight="true" outlineLevel="0" collapsed="false">
      <c r="A15" s="103" t="s">
        <v>188</v>
      </c>
      <c r="B15" s="104" t="s">
        <v>189</v>
      </c>
      <c r="C15" s="25" t="n">
        <v>127</v>
      </c>
      <c r="D15" s="25" t="n">
        <v>127</v>
      </c>
      <c r="E15" s="25" t="n">
        <v>0</v>
      </c>
      <c r="F15" s="105" t="n">
        <v>0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3:48:33Z</dcterms:created>
  <dc:creator/>
  <dc:description/>
  <dc:language>en-US</dc:language>
  <cp:lastModifiedBy>Microsoft</cp:lastModifiedBy>
  <cp:lastPrinted>2018-09-25T07:49:23Z</cp:lastPrinted>
  <dcterms:modified xsi:type="dcterms:W3CDTF">2018-09-25T07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