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部门专项业务经费一级项目绩效目标表2" sheetId="17" state="visible" r:id="rId18"/>
    <sheet name="表14部门专项业务经费一级项目绩效目标表3" sheetId="18" state="visible" r:id="rId19"/>
    <sheet name="表15-部门整体支出绩效表" sheetId="19" state="visible" r:id="rId20"/>
    <sheet name="表16-专项资金整体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国土资源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国土资源系统</t>
  </si>
  <si>
    <t xml:space="preserve">320001</t>
  </si>
  <si>
    <t xml:space="preserve">  千阳县国土资源局</t>
  </si>
  <si>
    <t xml:space="preserve">320002</t>
  </si>
  <si>
    <t xml:space="preserve">  千阳县土地整理项目建设办公室</t>
  </si>
  <si>
    <t xml:space="preserve">320003</t>
  </si>
  <si>
    <t xml:space="preserve">  千阳县矿产资源管理办公室</t>
  </si>
  <si>
    <t xml:space="preserve">320005</t>
  </si>
  <si>
    <t xml:space="preserve">  千阳县城关地区土地管理所</t>
  </si>
  <si>
    <t xml:space="preserve">320006</t>
  </si>
  <si>
    <t xml:space="preserve">  千阳县国土资源执法监察大队</t>
  </si>
  <si>
    <t xml:space="preserve">320008</t>
  </si>
  <si>
    <t xml:space="preserve">  千阳县不动产登记中心</t>
  </si>
  <si>
    <t xml:space="preserve">320009</t>
  </si>
  <si>
    <t xml:space="preserve">  千阳县移民搬迁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6</t>
  </si>
  <si>
    <t xml:space="preserve">    土地资源利用与保护</t>
  </si>
  <si>
    <t xml:space="preserve">    2200150</t>
  </si>
  <si>
    <t xml:space="preserve">    事业运行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505</t>
  </si>
  <si>
    <t xml:space="preserve">对事业单位经常性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矿产资源管理办公室</t>
  </si>
  <si>
    <t xml:space="preserve">  320003</t>
  </si>
  <si>
    <t xml:space="preserve">  地质灾害防治及管理经费</t>
  </si>
  <si>
    <t xml:space="preserve">地质灾害日常及监测人补助发放</t>
  </si>
  <si>
    <t xml:space="preserve">  矿产资源管理经费</t>
  </si>
  <si>
    <t xml:space="preserve">矿产资源管理</t>
  </si>
  <si>
    <t xml:space="preserve">千阳县国土资源执法监察大队</t>
  </si>
  <si>
    <t xml:space="preserve">  320006</t>
  </si>
  <si>
    <t xml:space="preserve">  卫片执法经费（非税挂钩）</t>
  </si>
  <si>
    <t xml:space="preserve">土地卫片执法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国土资源局</t>
  </si>
  <si>
    <t xml:space="preserve">千阳县不动产登记中心</t>
  </si>
  <si>
    <t xml:space="preserve">千阳县土地整理项目建设办公室</t>
  </si>
  <si>
    <t xml:space="preserve">千阳县城关地区土地管理所</t>
  </si>
  <si>
    <t xml:space="preserve">千阳县移民搬迁办公室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地质灾害防治及管理缴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千阳县人民政府千政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《千阳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地质灾害防治方案》《千阳县突发地质灾害应急预案》、《千阳县地质灾害十三五规划（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）》申报该项目（地质灾害防治经费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该项目适应于本县区域内地质灾害隐患点的治理，按照《千阳县地质灾害十三五规划（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）》逐步实施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由县国土资源局组织实施，防滑办具体落实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项目资金管理由县国土资源局负责，实行“专款专用”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该项目的实施以全县人民生命财产安全为根本，经济效益无法估量。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地质灾害隐患点的监督管理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点、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受威胁群众生命财产安全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善了人居环境维护社会稳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人民生命财产安全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意</t>
    </r>
  </si>
  <si>
    <r>
      <rPr>
        <sz val="9"/>
        <rFont val="宋体"/>
        <family val="0"/>
        <charset val="134"/>
      </rPr>
      <t xml:space="preserve">90﹪</t>
    </r>
    <r>
      <rPr>
        <sz val="9"/>
        <rFont val="Noto Sans"/>
        <family val="2"/>
      </rPr>
      <t xml:space="preserve">以上</t>
    </r>
  </si>
  <si>
    <t xml:space="preserve">矿产资源管理经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全县境内的矿产资源的探矿权、采矿权进行审查、登记、发证，开采开发的管理工作。监督检查矿山的安全生产、治理工作；对全县保留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矿山企业的监督管理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关闭矿山企业的环境保护及恢复治理工作。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保留矿山企业生产的监督管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全县关闭矿山恢复治理的监督管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监督、检查、登记、发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快关闭矿山的恢复治理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全、环保、生态保护</t>
    </r>
  </si>
  <si>
    <r>
      <rPr>
        <sz val="9"/>
        <rFont val="宋体"/>
        <family val="0"/>
        <charset val="134"/>
      </rPr>
      <t xml:space="preserve">95﹪</t>
    </r>
    <r>
      <rPr>
        <sz val="9"/>
        <rFont val="Noto Sans"/>
        <family val="2"/>
      </rPr>
      <t xml:space="preserve">以上</t>
    </r>
  </si>
  <si>
    <t xml:space="preserve">   卫片执法经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以打击遏制国土资源违法行为为抓手，坚持动态巡查和积极开展土地卫片执法监督检查相结合，将土地违法行为消除在萌芽状态，有力的维护了土地利用秩序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全县卫片执法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以打击遏制国土资源违法行为重点和目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坚持动态巡查，积极开展卫片执法监督检查，严肃查处违法案件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将土地违法行为消除在萌芽状态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有力的维护了全县土地利用秩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完成市上下达我县自然资源管理目标任务、全面保障重点项目用地、做好三调工作、抓好地质灾害防治和矿山企业安全、卫片执法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市上下达我县自然资源管理目标任务、全面保障重点项目用地、做好三调工作、抓好地质灾害防治和矿山企业安全、卫片执法、脱贫攻坚年度帮扶任务等目标
</t>
    </r>
    <r>
      <rPr>
        <sz val="12"/>
        <rFont val="Noto Sans"/>
        <family val="2"/>
      </rPr>
      <t xml:space="preserve"> 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</t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26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426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保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自然资源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然资源管理</t>
    </r>
  </si>
  <si>
    <t xml:space="preserve">可持续影响
指标</t>
  </si>
  <si>
    <t xml:space="preserve">满意度
指标</t>
  </si>
  <si>
    <t xml:space="preserve">服务对象
满意度指标</t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卫片执法经费、地质灾害防治及管护缴费、矿产管理经费</t>
  </si>
  <si>
    <t xml:space="preserve">总
体
目
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坚持动态巡查，积极开展卫片执法监督检查，严肃查处违法案件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全县境内的矿产资源的探矿权、采矿权进行审查、登记、发证，开采开发的管理工作。监督检查矿山的安全生产、治理工作；
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全县保留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矿山企业的监督管理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关闭矿山企业的环境保护及恢复治理工作。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卫片执法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矿山监督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地质灾害防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阻止违法行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检查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确保群众财产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1.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1.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1.1-2019.12.3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生态环保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群众财产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然资源保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303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304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200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28</v>
      </c>
      <c r="B4" s="89" t="s">
        <v>202</v>
      </c>
      <c r="C4" s="89" t="s">
        <v>229</v>
      </c>
      <c r="D4" s="89" t="s">
        <v>230</v>
      </c>
      <c r="E4" s="89" t="s">
        <v>203</v>
      </c>
      <c r="F4" s="90" t="s">
        <v>204</v>
      </c>
      <c r="G4" s="91" t="s">
        <v>205</v>
      </c>
      <c r="H4" s="27" t="s">
        <v>207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59</v>
      </c>
      <c r="B5" s="96" t="s">
        <v>159</v>
      </c>
      <c r="C5" s="96" t="s">
        <v>159</v>
      </c>
      <c r="D5" s="96" t="s">
        <v>159</v>
      </c>
      <c r="E5" s="97" t="n">
        <v>1</v>
      </c>
      <c r="F5" s="96" t="n">
        <v>2</v>
      </c>
      <c r="G5" s="96" t="n">
        <v>3</v>
      </c>
      <c r="H5" s="96" t="s">
        <v>159</v>
      </c>
    </row>
    <row r="6" customFormat="false" ht="18" hidden="false" customHeight="true" outlineLevel="0" collapsed="false">
      <c r="A6" s="94"/>
      <c r="B6" s="94" t="s">
        <v>151</v>
      </c>
      <c r="C6" s="94"/>
      <c r="D6" s="94"/>
      <c r="E6" s="29" t="n">
        <v>3724</v>
      </c>
      <c r="F6" s="29" t="n">
        <v>3520</v>
      </c>
      <c r="G6" s="99" t="n">
        <v>204</v>
      </c>
      <c r="H6" s="98" t="n">
        <v>0</v>
      </c>
      <c r="I6" s="76"/>
    </row>
    <row r="7" customFormat="false" ht="18" hidden="false" customHeight="true" outlineLevel="0" collapsed="false">
      <c r="A7" s="93" t="s">
        <v>232</v>
      </c>
      <c r="B7" s="94" t="s">
        <v>233</v>
      </c>
      <c r="C7" s="93" t="s">
        <v>305</v>
      </c>
      <c r="D7" s="94" t="s">
        <v>306</v>
      </c>
      <c r="E7" s="29" t="n">
        <v>3512</v>
      </c>
      <c r="F7" s="29" t="n">
        <v>3512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36</v>
      </c>
      <c r="B8" s="94" t="s">
        <v>237</v>
      </c>
      <c r="C8" s="93" t="s">
        <v>240</v>
      </c>
      <c r="D8" s="94" t="s">
        <v>241</v>
      </c>
      <c r="E8" s="29" t="n">
        <v>855</v>
      </c>
      <c r="F8" s="29" t="n">
        <v>855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36</v>
      </c>
      <c r="B9" s="94" t="s">
        <v>237</v>
      </c>
      <c r="C9" s="93" t="s">
        <v>238</v>
      </c>
      <c r="D9" s="94" t="s">
        <v>239</v>
      </c>
      <c r="E9" s="29" t="n">
        <v>423</v>
      </c>
      <c r="F9" s="29" t="n">
        <v>423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42</v>
      </c>
      <c r="B10" s="94" t="s">
        <v>243</v>
      </c>
      <c r="C10" s="93" t="s">
        <v>240</v>
      </c>
      <c r="D10" s="94" t="s">
        <v>241</v>
      </c>
      <c r="E10" s="29" t="n">
        <v>283</v>
      </c>
      <c r="F10" s="29" t="n">
        <v>283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42</v>
      </c>
      <c r="B11" s="94" t="s">
        <v>243</v>
      </c>
      <c r="C11" s="93" t="s">
        <v>238</v>
      </c>
      <c r="D11" s="94" t="s">
        <v>239</v>
      </c>
      <c r="E11" s="29" t="n">
        <v>312</v>
      </c>
      <c r="F11" s="29" t="n">
        <v>312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44</v>
      </c>
      <c r="B12" s="94" t="s">
        <v>245</v>
      </c>
      <c r="C12" s="93" t="s">
        <v>238</v>
      </c>
      <c r="D12" s="94" t="s">
        <v>239</v>
      </c>
      <c r="E12" s="29" t="n">
        <v>35</v>
      </c>
      <c r="F12" s="29" t="n">
        <v>35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44</v>
      </c>
      <c r="B13" s="94" t="s">
        <v>245</v>
      </c>
      <c r="C13" s="93" t="s">
        <v>240</v>
      </c>
      <c r="D13" s="94" t="s">
        <v>241</v>
      </c>
      <c r="E13" s="29" t="n">
        <v>11</v>
      </c>
      <c r="F13" s="29" t="n">
        <v>11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46</v>
      </c>
      <c r="B14" s="94" t="s">
        <v>247</v>
      </c>
      <c r="C14" s="93" t="s">
        <v>240</v>
      </c>
      <c r="D14" s="94" t="s">
        <v>241</v>
      </c>
      <c r="E14" s="29" t="n">
        <v>450</v>
      </c>
      <c r="F14" s="29" t="n">
        <v>450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8</v>
      </c>
      <c r="B15" s="94" t="s">
        <v>249</v>
      </c>
      <c r="C15" s="93" t="s">
        <v>250</v>
      </c>
      <c r="D15" s="94" t="s">
        <v>251</v>
      </c>
      <c r="E15" s="29" t="n">
        <v>146</v>
      </c>
      <c r="F15" s="29" t="n">
        <v>146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8</v>
      </c>
      <c r="B16" s="94" t="s">
        <v>249</v>
      </c>
      <c r="C16" s="93" t="s">
        <v>240</v>
      </c>
      <c r="D16" s="94" t="s">
        <v>241</v>
      </c>
      <c r="E16" s="29" t="n">
        <v>315</v>
      </c>
      <c r="F16" s="29" t="n">
        <v>315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252</v>
      </c>
      <c r="B17" s="94" t="s">
        <v>253</v>
      </c>
      <c r="C17" s="93" t="s">
        <v>250</v>
      </c>
      <c r="D17" s="94" t="s">
        <v>251</v>
      </c>
      <c r="E17" s="29" t="n">
        <v>64</v>
      </c>
      <c r="F17" s="29" t="n">
        <v>64</v>
      </c>
      <c r="G17" s="99" t="n">
        <v>0</v>
      </c>
      <c r="H17" s="98" t="n">
        <v>0</v>
      </c>
    </row>
    <row r="18" customFormat="false" ht="18" hidden="false" customHeight="true" outlineLevel="0" collapsed="false">
      <c r="A18" s="93" t="s">
        <v>252</v>
      </c>
      <c r="B18" s="94" t="s">
        <v>253</v>
      </c>
      <c r="C18" s="93" t="s">
        <v>240</v>
      </c>
      <c r="D18" s="94" t="s">
        <v>241</v>
      </c>
      <c r="E18" s="29" t="n">
        <v>136</v>
      </c>
      <c r="F18" s="29" t="n">
        <v>136</v>
      </c>
      <c r="G18" s="99" t="n">
        <v>0</v>
      </c>
      <c r="H18" s="98" t="n">
        <v>0</v>
      </c>
    </row>
    <row r="19" customFormat="false" ht="18" hidden="false" customHeight="true" outlineLevel="0" collapsed="false">
      <c r="A19" s="93" t="s">
        <v>254</v>
      </c>
      <c r="B19" s="94" t="s">
        <v>255</v>
      </c>
      <c r="C19" s="93" t="s">
        <v>240</v>
      </c>
      <c r="D19" s="94" t="s">
        <v>241</v>
      </c>
      <c r="E19" s="29" t="n">
        <v>187</v>
      </c>
      <c r="F19" s="29" t="n">
        <v>187</v>
      </c>
      <c r="G19" s="99" t="n">
        <v>0</v>
      </c>
      <c r="H19" s="98" t="n">
        <v>0</v>
      </c>
    </row>
    <row r="20" customFormat="false" ht="18" hidden="false" customHeight="true" outlineLevel="0" collapsed="false">
      <c r="A20" s="93" t="s">
        <v>254</v>
      </c>
      <c r="B20" s="94" t="s">
        <v>255</v>
      </c>
      <c r="C20" s="93" t="s">
        <v>256</v>
      </c>
      <c r="D20" s="94" t="s">
        <v>255</v>
      </c>
      <c r="E20" s="29" t="n">
        <v>87</v>
      </c>
      <c r="F20" s="29" t="n">
        <v>87</v>
      </c>
      <c r="G20" s="99" t="n">
        <v>0</v>
      </c>
      <c r="H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59</v>
      </c>
      <c r="D21" s="94" t="s">
        <v>260</v>
      </c>
      <c r="E21" s="29" t="n">
        <v>34</v>
      </c>
      <c r="F21" s="29" t="n">
        <v>34</v>
      </c>
      <c r="G21" s="99" t="n">
        <v>0</v>
      </c>
      <c r="H21" s="98" t="n">
        <v>0</v>
      </c>
    </row>
    <row r="22" customFormat="false" ht="18" hidden="false" customHeight="true" outlineLevel="0" collapsed="false">
      <c r="A22" s="93" t="s">
        <v>257</v>
      </c>
      <c r="B22" s="94" t="s">
        <v>258</v>
      </c>
      <c r="C22" s="93" t="s">
        <v>240</v>
      </c>
      <c r="D22" s="94" t="s">
        <v>241</v>
      </c>
      <c r="E22" s="29" t="n">
        <v>68</v>
      </c>
      <c r="F22" s="29" t="n">
        <v>68</v>
      </c>
      <c r="G22" s="99" t="n">
        <v>0</v>
      </c>
      <c r="H22" s="98" t="n">
        <v>0</v>
      </c>
    </row>
    <row r="23" customFormat="false" ht="18" hidden="false" customHeight="true" outlineLevel="0" collapsed="false">
      <c r="A23" s="93" t="s">
        <v>261</v>
      </c>
      <c r="B23" s="94" t="s">
        <v>260</v>
      </c>
      <c r="C23" s="93" t="s">
        <v>240</v>
      </c>
      <c r="D23" s="94" t="s">
        <v>241</v>
      </c>
      <c r="E23" s="29" t="n">
        <v>77</v>
      </c>
      <c r="F23" s="29" t="n">
        <v>77</v>
      </c>
      <c r="G23" s="99" t="n">
        <v>0</v>
      </c>
      <c r="H23" s="98" t="n">
        <v>0</v>
      </c>
    </row>
    <row r="24" customFormat="false" ht="18" hidden="false" customHeight="true" outlineLevel="0" collapsed="false">
      <c r="A24" s="93" t="s">
        <v>261</v>
      </c>
      <c r="B24" s="94" t="s">
        <v>260</v>
      </c>
      <c r="C24" s="93" t="s">
        <v>259</v>
      </c>
      <c r="D24" s="94" t="s">
        <v>260</v>
      </c>
      <c r="E24" s="29" t="n">
        <v>29</v>
      </c>
      <c r="F24" s="29" t="n">
        <v>29</v>
      </c>
      <c r="G24" s="99" t="n">
        <v>0</v>
      </c>
      <c r="H24" s="98" t="n">
        <v>0</v>
      </c>
    </row>
    <row r="25" customFormat="false" ht="18" hidden="false" customHeight="true" outlineLevel="0" collapsed="false">
      <c r="A25" s="93" t="s">
        <v>262</v>
      </c>
      <c r="B25" s="94" t="s">
        <v>263</v>
      </c>
      <c r="C25" s="93" t="s">
        <v>305</v>
      </c>
      <c r="D25" s="94" t="s">
        <v>306</v>
      </c>
      <c r="E25" s="29" t="n">
        <v>204</v>
      </c>
      <c r="F25" s="29" t="n">
        <v>0</v>
      </c>
      <c r="G25" s="99" t="n">
        <v>204</v>
      </c>
      <c r="H25" s="98" t="n">
        <v>0</v>
      </c>
    </row>
    <row r="26" customFormat="false" ht="18" hidden="false" customHeight="true" outlineLevel="0" collapsed="false">
      <c r="A26" s="93" t="s">
        <v>266</v>
      </c>
      <c r="B26" s="94" t="s">
        <v>267</v>
      </c>
      <c r="C26" s="93" t="s">
        <v>270</v>
      </c>
      <c r="D26" s="94" t="s">
        <v>271</v>
      </c>
      <c r="E26" s="29" t="n">
        <v>28</v>
      </c>
      <c r="F26" s="29" t="n">
        <v>0</v>
      </c>
      <c r="G26" s="99" t="n">
        <v>28</v>
      </c>
      <c r="H26" s="98" t="n">
        <v>0</v>
      </c>
    </row>
    <row r="27" customFormat="false" ht="18" hidden="false" customHeight="true" outlineLevel="0" collapsed="false">
      <c r="A27" s="93" t="s">
        <v>266</v>
      </c>
      <c r="B27" s="94" t="s">
        <v>267</v>
      </c>
      <c r="C27" s="93" t="s">
        <v>268</v>
      </c>
      <c r="D27" s="94" t="s">
        <v>269</v>
      </c>
      <c r="E27" s="29" t="n">
        <v>20</v>
      </c>
      <c r="F27" s="29" t="n">
        <v>0</v>
      </c>
      <c r="G27" s="99" t="n">
        <v>20</v>
      </c>
      <c r="H27" s="98" t="n">
        <v>0</v>
      </c>
    </row>
    <row r="28" customFormat="false" ht="18" hidden="false" customHeight="true" outlineLevel="0" collapsed="false">
      <c r="A28" s="93" t="s">
        <v>272</v>
      </c>
      <c r="B28" s="94" t="s">
        <v>273</v>
      </c>
      <c r="C28" s="93" t="s">
        <v>268</v>
      </c>
      <c r="D28" s="94" t="s">
        <v>269</v>
      </c>
      <c r="E28" s="29" t="n">
        <v>40</v>
      </c>
      <c r="F28" s="29" t="n">
        <v>0</v>
      </c>
      <c r="G28" s="99" t="n">
        <v>40</v>
      </c>
      <c r="H28" s="98" t="n">
        <v>0</v>
      </c>
    </row>
    <row r="29" customFormat="false" ht="18" hidden="false" customHeight="true" outlineLevel="0" collapsed="false">
      <c r="A29" s="93" t="s">
        <v>274</v>
      </c>
      <c r="B29" s="94" t="s">
        <v>275</v>
      </c>
      <c r="C29" s="93" t="s">
        <v>268</v>
      </c>
      <c r="D29" s="94" t="s">
        <v>269</v>
      </c>
      <c r="E29" s="29" t="n">
        <v>5</v>
      </c>
      <c r="F29" s="29" t="n">
        <v>0</v>
      </c>
      <c r="G29" s="99" t="n">
        <v>5</v>
      </c>
      <c r="H29" s="98" t="n">
        <v>0</v>
      </c>
    </row>
    <row r="30" customFormat="false" ht="18" hidden="false" customHeight="true" outlineLevel="0" collapsed="false">
      <c r="A30" s="93" t="s">
        <v>276</v>
      </c>
      <c r="B30" s="94" t="s">
        <v>277</v>
      </c>
      <c r="C30" s="93" t="s">
        <v>270</v>
      </c>
      <c r="D30" s="94" t="s">
        <v>271</v>
      </c>
      <c r="E30" s="29" t="n">
        <v>1</v>
      </c>
      <c r="F30" s="29" t="n">
        <v>0</v>
      </c>
      <c r="G30" s="99" t="n">
        <v>1</v>
      </c>
      <c r="H30" s="98" t="n">
        <v>0</v>
      </c>
    </row>
    <row r="31" customFormat="false" ht="18" hidden="false" customHeight="true" outlineLevel="0" collapsed="false">
      <c r="A31" s="93" t="s">
        <v>276</v>
      </c>
      <c r="B31" s="94" t="s">
        <v>277</v>
      </c>
      <c r="C31" s="93" t="s">
        <v>268</v>
      </c>
      <c r="D31" s="94" t="s">
        <v>269</v>
      </c>
      <c r="E31" s="29" t="n">
        <v>5</v>
      </c>
      <c r="F31" s="29" t="n">
        <v>0</v>
      </c>
      <c r="G31" s="99" t="n">
        <v>5</v>
      </c>
      <c r="H31" s="98" t="n">
        <v>0</v>
      </c>
    </row>
    <row r="32" customFormat="false" ht="18" hidden="false" customHeight="true" outlineLevel="0" collapsed="false">
      <c r="A32" s="93" t="s">
        <v>278</v>
      </c>
      <c r="B32" s="94" t="s">
        <v>279</v>
      </c>
      <c r="C32" s="93" t="s">
        <v>268</v>
      </c>
      <c r="D32" s="94" t="s">
        <v>269</v>
      </c>
      <c r="E32" s="29" t="n">
        <v>10</v>
      </c>
      <c r="F32" s="29" t="n">
        <v>0</v>
      </c>
      <c r="G32" s="99" t="n">
        <v>10</v>
      </c>
      <c r="H32" s="98" t="n">
        <v>0</v>
      </c>
    </row>
    <row r="33" customFormat="false" ht="18" hidden="false" customHeight="true" outlineLevel="0" collapsed="false">
      <c r="A33" s="93" t="s">
        <v>280</v>
      </c>
      <c r="B33" s="94" t="s">
        <v>281</v>
      </c>
      <c r="C33" s="93" t="s">
        <v>270</v>
      </c>
      <c r="D33" s="94" t="s">
        <v>271</v>
      </c>
      <c r="E33" s="29" t="n">
        <v>3</v>
      </c>
      <c r="F33" s="29" t="n">
        <v>0</v>
      </c>
      <c r="G33" s="99" t="n">
        <v>3</v>
      </c>
      <c r="H33" s="98" t="n">
        <v>0</v>
      </c>
    </row>
    <row r="34" customFormat="false" ht="18" hidden="false" customHeight="true" outlineLevel="0" collapsed="false">
      <c r="A34" s="93" t="s">
        <v>282</v>
      </c>
      <c r="B34" s="94" t="s">
        <v>283</v>
      </c>
      <c r="C34" s="93" t="s">
        <v>284</v>
      </c>
      <c r="D34" s="94" t="s">
        <v>283</v>
      </c>
      <c r="E34" s="29" t="n">
        <v>6</v>
      </c>
      <c r="F34" s="29" t="n">
        <v>0</v>
      </c>
      <c r="G34" s="99" t="n">
        <v>6</v>
      </c>
      <c r="H34" s="98" t="n">
        <v>0</v>
      </c>
    </row>
    <row r="35" customFormat="false" ht="18" hidden="false" customHeight="true" outlineLevel="0" collapsed="false">
      <c r="A35" s="93" t="s">
        <v>282</v>
      </c>
      <c r="B35" s="94" t="s">
        <v>283</v>
      </c>
      <c r="C35" s="93" t="s">
        <v>270</v>
      </c>
      <c r="D35" s="94" t="s">
        <v>271</v>
      </c>
      <c r="E35" s="29" t="n">
        <v>5</v>
      </c>
      <c r="F35" s="29" t="n">
        <v>0</v>
      </c>
      <c r="G35" s="99" t="n">
        <v>5</v>
      </c>
      <c r="H35" s="98" t="n">
        <v>0</v>
      </c>
    </row>
    <row r="36" customFormat="false" ht="18" hidden="false" customHeight="true" outlineLevel="0" collapsed="false">
      <c r="A36" s="93" t="s">
        <v>285</v>
      </c>
      <c r="B36" s="94" t="s">
        <v>286</v>
      </c>
      <c r="C36" s="93" t="s">
        <v>268</v>
      </c>
      <c r="D36" s="94" t="s">
        <v>269</v>
      </c>
      <c r="E36" s="29" t="n">
        <v>59</v>
      </c>
      <c r="F36" s="29" t="n">
        <v>0</v>
      </c>
      <c r="G36" s="99" t="n">
        <v>59</v>
      </c>
      <c r="H36" s="98" t="n">
        <v>0</v>
      </c>
    </row>
    <row r="37" customFormat="false" ht="18" hidden="false" customHeight="true" outlineLevel="0" collapsed="false">
      <c r="A37" s="93" t="s">
        <v>285</v>
      </c>
      <c r="B37" s="94" t="s">
        <v>286</v>
      </c>
      <c r="C37" s="93" t="s">
        <v>270</v>
      </c>
      <c r="D37" s="94" t="s">
        <v>271</v>
      </c>
      <c r="E37" s="29" t="n">
        <v>22</v>
      </c>
      <c r="F37" s="29" t="n">
        <v>0</v>
      </c>
      <c r="G37" s="99" t="n">
        <v>22</v>
      </c>
      <c r="H37" s="98" t="n">
        <v>0</v>
      </c>
    </row>
    <row r="38" customFormat="false" ht="18" hidden="false" customHeight="true" outlineLevel="0" collapsed="false">
      <c r="A38" s="93" t="s">
        <v>287</v>
      </c>
      <c r="B38" s="94" t="s">
        <v>288</v>
      </c>
      <c r="C38" s="93" t="s">
        <v>289</v>
      </c>
      <c r="D38" s="94" t="s">
        <v>290</v>
      </c>
      <c r="E38" s="29" t="n">
        <v>8</v>
      </c>
      <c r="F38" s="29" t="n">
        <v>8</v>
      </c>
      <c r="G38" s="99" t="n">
        <v>0</v>
      </c>
      <c r="H38" s="98" t="n">
        <v>0</v>
      </c>
    </row>
    <row r="39" customFormat="false" ht="18" hidden="false" customHeight="true" outlineLevel="0" collapsed="false">
      <c r="A39" s="93" t="s">
        <v>291</v>
      </c>
      <c r="B39" s="94" t="s">
        <v>292</v>
      </c>
      <c r="C39" s="93" t="s">
        <v>293</v>
      </c>
      <c r="D39" s="94" t="s">
        <v>294</v>
      </c>
      <c r="E39" s="29" t="n">
        <v>8</v>
      </c>
      <c r="F39" s="29" t="n">
        <v>8</v>
      </c>
      <c r="G39" s="99" t="n">
        <v>0</v>
      </c>
      <c r="H39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307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30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6</v>
      </c>
    </row>
    <row r="4" customFormat="false" ht="24.75" hidden="false" customHeight="true" outlineLevel="0" collapsed="false">
      <c r="A4" s="66" t="s">
        <v>309</v>
      </c>
      <c r="B4" s="66"/>
      <c r="C4" s="26" t="s">
        <v>310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311</v>
      </c>
      <c r="B5" s="26" t="s">
        <v>50</v>
      </c>
      <c r="C5" s="26" t="s">
        <v>312</v>
      </c>
      <c r="D5" s="27" t="s">
        <v>50</v>
      </c>
      <c r="E5" s="26" t="s">
        <v>313</v>
      </c>
      <c r="F5" s="26" t="s">
        <v>50</v>
      </c>
      <c r="G5" s="109" t="s">
        <v>53</v>
      </c>
      <c r="H5" s="109" t="s">
        <v>50</v>
      </c>
    </row>
    <row r="6" customFormat="false" ht="18.75" hidden="false" customHeight="true" outlineLevel="0" collapsed="false">
      <c r="A6" s="36" t="s">
        <v>314</v>
      </c>
      <c r="B6" s="29" t="n">
        <v>30500</v>
      </c>
      <c r="C6" s="110" t="s">
        <v>315</v>
      </c>
      <c r="D6" s="111" t="n">
        <v>0</v>
      </c>
      <c r="E6" s="112" t="s">
        <v>56</v>
      </c>
      <c r="F6" s="111" t="n">
        <v>0</v>
      </c>
      <c r="G6" s="31" t="s">
        <v>57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316</v>
      </c>
      <c r="D7" s="111" t="n">
        <v>0</v>
      </c>
      <c r="E7" s="110" t="s">
        <v>317</v>
      </c>
      <c r="F7" s="111" t="n">
        <v>0</v>
      </c>
      <c r="G7" s="37" t="s">
        <v>61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318</v>
      </c>
      <c r="D8" s="111" t="n">
        <v>0</v>
      </c>
      <c r="E8" s="110" t="s">
        <v>319</v>
      </c>
      <c r="F8" s="111" t="n">
        <v>0</v>
      </c>
      <c r="G8" s="37" t="s">
        <v>65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320</v>
      </c>
      <c r="D9" s="111" t="n">
        <v>0</v>
      </c>
      <c r="E9" s="110" t="s">
        <v>321</v>
      </c>
      <c r="F9" s="111" t="n">
        <v>0</v>
      </c>
      <c r="G9" s="37" t="s">
        <v>69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322</v>
      </c>
      <c r="D10" s="111" t="n">
        <v>30500</v>
      </c>
      <c r="E10" s="110" t="s">
        <v>72</v>
      </c>
      <c r="F10" s="111" t="n">
        <v>30500</v>
      </c>
      <c r="G10" s="37" t="s">
        <v>73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323</v>
      </c>
      <c r="D11" s="111" t="n">
        <v>0</v>
      </c>
      <c r="E11" s="110" t="s">
        <v>317</v>
      </c>
      <c r="F11" s="111" t="n">
        <v>0</v>
      </c>
      <c r="G11" s="37" t="s">
        <v>76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324</v>
      </c>
      <c r="D12" s="111" t="n">
        <v>0</v>
      </c>
      <c r="E12" s="110" t="s">
        <v>319</v>
      </c>
      <c r="F12" s="111" t="n">
        <v>0</v>
      </c>
      <c r="G12" s="37" t="s">
        <v>79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325</v>
      </c>
      <c r="D13" s="111" t="n">
        <v>0</v>
      </c>
      <c r="E13" s="110" t="s">
        <v>321</v>
      </c>
      <c r="F13" s="111" t="n">
        <v>0</v>
      </c>
      <c r="G13" s="37" t="s">
        <v>82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26</v>
      </c>
      <c r="D14" s="111" t="n">
        <v>0</v>
      </c>
      <c r="E14" s="110" t="s">
        <v>327</v>
      </c>
      <c r="F14" s="111" t="n">
        <v>0</v>
      </c>
      <c r="G14" s="37" t="s">
        <v>86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28</v>
      </c>
      <c r="D15" s="111" t="n">
        <v>0</v>
      </c>
      <c r="E15" s="110" t="s">
        <v>329</v>
      </c>
      <c r="F15" s="111" t="n">
        <v>0</v>
      </c>
      <c r="G15" s="37" t="s">
        <v>90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30</v>
      </c>
      <c r="D16" s="111" t="n">
        <v>0</v>
      </c>
      <c r="E16" s="110" t="s">
        <v>331</v>
      </c>
      <c r="F16" s="111" t="n">
        <v>0</v>
      </c>
      <c r="G16" s="37" t="s">
        <v>94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32</v>
      </c>
      <c r="D17" s="111" t="n">
        <v>0</v>
      </c>
      <c r="E17" s="110" t="s">
        <v>333</v>
      </c>
      <c r="F17" s="111" t="n">
        <v>0</v>
      </c>
      <c r="G17" s="37" t="s">
        <v>98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34</v>
      </c>
      <c r="D18" s="111" t="n">
        <v>0</v>
      </c>
      <c r="E18" s="110" t="s">
        <v>335</v>
      </c>
      <c r="F18" s="111" t="n">
        <v>0</v>
      </c>
      <c r="G18" s="37" t="s">
        <v>102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36</v>
      </c>
      <c r="D19" s="111" t="n">
        <v>0</v>
      </c>
      <c r="E19" s="110" t="s">
        <v>337</v>
      </c>
      <c r="F19" s="111" t="n">
        <v>0</v>
      </c>
      <c r="G19" s="31" t="s">
        <v>106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38</v>
      </c>
      <c r="D20" s="111" t="n">
        <v>0</v>
      </c>
      <c r="E20" s="31" t="s">
        <v>339</v>
      </c>
      <c r="F20" s="111" t="n">
        <v>30500</v>
      </c>
      <c r="G20" s="31" t="s">
        <v>110</v>
      </c>
      <c r="H20" s="113" t="n">
        <v>3050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40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41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42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6</v>
      </c>
      <c r="B25" s="29" t="n">
        <v>30500</v>
      </c>
      <c r="C25" s="27" t="s">
        <v>127</v>
      </c>
      <c r="D25" s="118" t="n">
        <f aca="false">SUM(D6:D20)</f>
        <v>30500</v>
      </c>
      <c r="E25" s="27" t="s">
        <v>127</v>
      </c>
      <c r="F25" s="111" t="n">
        <v>30500</v>
      </c>
      <c r="G25" s="14"/>
      <c r="H25" s="117" t="n">
        <f aca="false">SUM(H6:H20)</f>
        <v>3050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43</v>
      </c>
    </row>
    <row r="2" customFormat="false" ht="33" hidden="false" customHeight="true" outlineLevel="0" collapsed="false">
      <c r="A2" s="120" t="s">
        <v>344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6</v>
      </c>
    </row>
    <row r="4" customFormat="false" ht="44.25" hidden="false" customHeight="true" outlineLevel="0" collapsed="false">
      <c r="A4" s="109" t="s">
        <v>345</v>
      </c>
      <c r="B4" s="122" t="s">
        <v>346</v>
      </c>
      <c r="C4" s="123" t="s">
        <v>347</v>
      </c>
      <c r="D4" s="124" t="s">
        <v>348</v>
      </c>
    </row>
    <row r="5" customFormat="false" ht="25.5" hidden="false" customHeight="true" outlineLevel="0" collapsed="false">
      <c r="A5" s="96" t="s">
        <v>159</v>
      </c>
      <c r="B5" s="97" t="s">
        <v>159</v>
      </c>
      <c r="C5" s="125" t="n">
        <v>1</v>
      </c>
      <c r="D5" s="96" t="s">
        <v>159</v>
      </c>
    </row>
    <row r="6" customFormat="false" ht="27.75" hidden="false" customHeight="true" outlineLevel="0" collapsed="false">
      <c r="A6" s="126"/>
      <c r="B6" s="127" t="s">
        <v>151</v>
      </c>
      <c r="C6" s="113" t="n">
        <v>40</v>
      </c>
      <c r="D6" s="127"/>
    </row>
    <row r="7" customFormat="false" ht="27.75" hidden="false" customHeight="true" outlineLevel="0" collapsed="false">
      <c r="A7" s="126" t="s">
        <v>165</v>
      </c>
      <c r="B7" s="127" t="s">
        <v>349</v>
      </c>
      <c r="C7" s="113" t="n">
        <v>30</v>
      </c>
      <c r="D7" s="127"/>
    </row>
    <row r="8" customFormat="false" ht="27.75" hidden="false" customHeight="true" outlineLevel="0" collapsed="false">
      <c r="A8" s="126" t="s">
        <v>350</v>
      </c>
      <c r="B8" s="127" t="s">
        <v>351</v>
      </c>
      <c r="C8" s="113" t="n">
        <v>20</v>
      </c>
      <c r="D8" s="127" t="s">
        <v>352</v>
      </c>
    </row>
    <row r="9" customFormat="false" ht="27.75" hidden="false" customHeight="true" outlineLevel="0" collapsed="false">
      <c r="A9" s="126" t="s">
        <v>350</v>
      </c>
      <c r="B9" s="127" t="s">
        <v>353</v>
      </c>
      <c r="C9" s="113" t="n">
        <v>10</v>
      </c>
      <c r="D9" s="127" t="s">
        <v>354</v>
      </c>
    </row>
    <row r="10" customFormat="false" ht="27.75" hidden="false" customHeight="true" outlineLevel="0" collapsed="false">
      <c r="A10" s="126" t="s">
        <v>169</v>
      </c>
      <c r="B10" s="127" t="s">
        <v>355</v>
      </c>
      <c r="C10" s="113" t="n">
        <v>10</v>
      </c>
      <c r="D10" s="127"/>
    </row>
    <row r="11" customFormat="false" ht="27.75" hidden="false" customHeight="true" outlineLevel="0" collapsed="false">
      <c r="A11" s="126" t="s">
        <v>356</v>
      </c>
      <c r="B11" s="127" t="s">
        <v>357</v>
      </c>
      <c r="C11" s="113" t="n">
        <v>10</v>
      </c>
      <c r="D11" s="127" t="s">
        <v>358</v>
      </c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5.65"/>
    <col collapsed="false" customWidth="true" hidden="false" outlineLevel="0" max="5" min="5" style="0" width="9.65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0.83"/>
    <col collapsed="false" customWidth="true" hidden="false" outlineLevel="0" max="10" min="10" style="0" width="12.49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4" min="13" style="0" width="13.83"/>
  </cols>
  <sheetData>
    <row r="1" customFormat="false" ht="12.75" hidden="false" customHeight="true" outlineLevel="0" collapsed="false">
      <c r="A1" s="1" t="s">
        <v>359</v>
      </c>
    </row>
    <row r="2" customFormat="false" ht="24" hidden="false" customHeight="true" outlineLevel="0" collapsed="false">
      <c r="A2" s="128" t="s">
        <v>3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6</v>
      </c>
    </row>
    <row r="4" customFormat="false" ht="21" hidden="false" customHeight="true" outlineLevel="0" collapsed="false">
      <c r="A4" s="131" t="s">
        <v>361</v>
      </c>
      <c r="B4" s="131" t="s">
        <v>362</v>
      </c>
      <c r="C4" s="131" t="s">
        <v>363</v>
      </c>
      <c r="D4" s="132" t="s">
        <v>364</v>
      </c>
      <c r="E4" s="132"/>
      <c r="F4" s="132"/>
      <c r="G4" s="131" t="s">
        <v>365</v>
      </c>
      <c r="H4" s="131" t="s">
        <v>366</v>
      </c>
      <c r="I4" s="131" t="s">
        <v>367</v>
      </c>
      <c r="J4" s="131" t="s">
        <v>368</v>
      </c>
      <c r="K4" s="131" t="s">
        <v>369</v>
      </c>
      <c r="L4" s="131" t="s">
        <v>370</v>
      </c>
      <c r="M4" s="133" t="s">
        <v>371</v>
      </c>
      <c r="N4" s="131" t="s">
        <v>372</v>
      </c>
    </row>
    <row r="5" customFormat="false" ht="21" hidden="false" customHeight="true" outlineLevel="0" collapsed="false">
      <c r="A5" s="131"/>
      <c r="B5" s="131"/>
      <c r="C5" s="131"/>
      <c r="D5" s="131" t="s">
        <v>373</v>
      </c>
      <c r="E5" s="134" t="s">
        <v>374</v>
      </c>
      <c r="F5" s="131" t="s">
        <v>375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82"/>
    <col collapsed="false" customWidth="true" hidden="false" outlineLevel="0" max="3" min="3" style="0" width="9.49"/>
    <col collapsed="false" customWidth="true" hidden="false" outlineLevel="0" max="4" min="4" style="0" width="8.32"/>
    <col collapsed="false" customWidth="true" hidden="false" outlineLevel="0" max="5" min="5" style="0" width="8.82"/>
    <col collapsed="false" customWidth="true" hidden="false" outlineLevel="0" max="7" min="7" style="0" width="11.65"/>
    <col collapsed="false" customWidth="true" hidden="false" outlineLevel="0" max="8" min="8" style="0" width="16.5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7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6</v>
      </c>
    </row>
    <row r="3" customFormat="false" ht="18.75" hidden="false" customHeight="true" outlineLevel="0" collapsed="false">
      <c r="A3" s="143" t="s">
        <v>201</v>
      </c>
      <c r="B3" s="143"/>
      <c r="C3" s="143"/>
      <c r="D3" s="143" t="s">
        <v>345</v>
      </c>
      <c r="E3" s="143" t="s">
        <v>141</v>
      </c>
      <c r="F3" s="143" t="s">
        <v>377</v>
      </c>
      <c r="G3" s="143" t="s">
        <v>378</v>
      </c>
      <c r="H3" s="143" t="s">
        <v>379</v>
      </c>
      <c r="I3" s="144" t="s">
        <v>380</v>
      </c>
      <c r="J3" s="144" t="s">
        <v>381</v>
      </c>
      <c r="K3" s="144"/>
      <c r="L3" s="143" t="s">
        <v>382</v>
      </c>
      <c r="M3" s="145" t="s">
        <v>383</v>
      </c>
      <c r="N3" s="123" t="s">
        <v>384</v>
      </c>
    </row>
    <row r="4" customFormat="false" ht="18.75" hidden="false" customHeight="true" outlineLevel="0" collapsed="false">
      <c r="A4" s="146" t="s">
        <v>385</v>
      </c>
      <c r="B4" s="146" t="s">
        <v>386</v>
      </c>
      <c r="C4" s="146" t="s">
        <v>387</v>
      </c>
      <c r="D4" s="143"/>
      <c r="E4" s="143"/>
      <c r="F4" s="143"/>
      <c r="G4" s="143"/>
      <c r="H4" s="143"/>
      <c r="I4" s="144"/>
      <c r="J4" s="147" t="s">
        <v>385</v>
      </c>
      <c r="K4" s="147" t="s">
        <v>386</v>
      </c>
      <c r="L4" s="143"/>
      <c r="M4" s="145"/>
      <c r="N4" s="123"/>
    </row>
    <row r="5" customFormat="false" ht="18.75" hidden="false" customHeight="true" outlineLevel="0" collapsed="false">
      <c r="A5" s="96" t="s">
        <v>159</v>
      </c>
      <c r="B5" s="97" t="s">
        <v>159</v>
      </c>
      <c r="C5" s="96" t="s">
        <v>159</v>
      </c>
      <c r="D5" s="96" t="s">
        <v>159</v>
      </c>
      <c r="E5" s="96" t="s">
        <v>159</v>
      </c>
      <c r="F5" s="96" t="s">
        <v>159</v>
      </c>
      <c r="G5" s="96" t="s">
        <v>159</v>
      </c>
      <c r="H5" s="96" t="s">
        <v>159</v>
      </c>
      <c r="I5" s="96" t="s">
        <v>159</v>
      </c>
      <c r="J5" s="148" t="s">
        <v>159</v>
      </c>
      <c r="K5" s="148" t="s">
        <v>159</v>
      </c>
      <c r="L5" s="148" t="s">
        <v>159</v>
      </c>
      <c r="M5" s="96" t="s">
        <v>159</v>
      </c>
      <c r="N5" s="96" t="s">
        <v>159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2"/>
    <col collapsed="false" customWidth="true" hidden="false" outlineLevel="0" max="3" min="3" style="0" width="4.5"/>
    <col collapsed="false" customWidth="true" hidden="false" outlineLevel="0" max="4" min="4" style="0" width="4.83"/>
    <col collapsed="false" customWidth="true" hidden="false" outlineLevel="0" max="5" min="5" style="0" width="6.32"/>
    <col collapsed="false" customWidth="true" hidden="false" outlineLevel="0" max="6" min="6" style="0" width="5.65"/>
    <col collapsed="false" customWidth="true" hidden="false" outlineLevel="0" max="7" min="7" style="0" width="5.82"/>
    <col collapsed="false" customWidth="true" hidden="false" outlineLevel="0" max="10" min="10" style="0" width="6.65"/>
    <col collapsed="false" customWidth="true" hidden="false" outlineLevel="0" max="11" min="11" style="0" width="6.32"/>
    <col collapsed="false" customWidth="true" hidden="false" outlineLevel="0" max="12" min="12" style="0" width="4.5"/>
    <col collapsed="false" customWidth="true" hidden="false" outlineLevel="0" max="13" min="13" style="0" width="5.16"/>
    <col collapsed="false" customWidth="true" hidden="false" outlineLevel="0" max="14" min="14" style="0" width="6.83"/>
    <col collapsed="false" customWidth="true" hidden="false" outlineLevel="0" max="15" min="15" style="0" width="4.32"/>
    <col collapsed="false" customWidth="true" hidden="false" outlineLevel="0" max="16" min="16" style="0" width="3.32"/>
    <col collapsed="false" customWidth="true" hidden="false" outlineLevel="0" max="17" min="17" style="0" width="5.32"/>
    <col collapsed="false" customWidth="true" hidden="false" outlineLevel="0" max="19" min="18" style="0" width="6.15"/>
    <col collapsed="false" customWidth="true" hidden="false" outlineLevel="0" max="20" min="20" style="0" width="6.49"/>
    <col collapsed="false" customWidth="true" hidden="false" outlineLevel="0" max="21" min="21" style="0" width="4.65"/>
    <col collapsed="false" customWidth="true" hidden="false" outlineLevel="0" max="22" min="22" style="0" width="4.5"/>
    <col collapsed="false" customWidth="true" hidden="false" outlineLevel="0" max="23" min="23" style="0" width="6.49"/>
    <col collapsed="false" customWidth="true" hidden="false" outlineLevel="0" max="24" min="24" style="0" width="5.49"/>
    <col collapsed="false" customWidth="true" hidden="false" outlineLevel="0" max="25" min="25" style="0" width="4.65"/>
    <col collapsed="false" customWidth="true" hidden="false" outlineLevel="0" max="26" min="26" style="0" width="5.65"/>
    <col collapsed="false" customWidth="true" hidden="false" outlineLevel="0" max="27" min="27" style="0" width="5.99"/>
    <col collapsed="false" customWidth="true" hidden="false" outlineLevel="0" max="28" min="28" style="0" width="6.32"/>
    <col collapsed="false" customWidth="true" hidden="false" outlineLevel="0" max="29" min="29" style="0" width="6.83"/>
  </cols>
  <sheetData>
    <row r="1" customFormat="false" ht="16.5" hidden="false" customHeight="true" outlineLevel="0" collapsed="false">
      <c r="A1" s="1" t="s">
        <v>388</v>
      </c>
    </row>
    <row r="3" customFormat="false" ht="23.25" hidden="false" customHeight="true" outlineLevel="0" collapsed="false">
      <c r="A3" s="154" t="s">
        <v>38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6</v>
      </c>
    </row>
    <row r="5" customFormat="false" ht="15.75" hidden="false" customHeight="true" outlineLevel="0" collapsed="false">
      <c r="A5" s="157" t="s">
        <v>345</v>
      </c>
      <c r="B5" s="158" t="s">
        <v>141</v>
      </c>
      <c r="C5" s="159" t="s">
        <v>390</v>
      </c>
      <c r="D5" s="159"/>
      <c r="E5" s="159"/>
      <c r="F5" s="159"/>
      <c r="G5" s="159"/>
      <c r="H5" s="159"/>
      <c r="I5" s="159"/>
      <c r="J5" s="159"/>
      <c r="K5" s="159"/>
      <c r="L5" s="96" t="s">
        <v>391</v>
      </c>
      <c r="M5" s="96"/>
      <c r="N5" s="96"/>
      <c r="O5" s="96"/>
      <c r="P5" s="96"/>
      <c r="Q5" s="96"/>
      <c r="R5" s="96"/>
      <c r="S5" s="96"/>
      <c r="T5" s="96"/>
      <c r="U5" s="160" t="s">
        <v>392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1</v>
      </c>
      <c r="D6" s="161" t="s">
        <v>393</v>
      </c>
      <c r="E6" s="161"/>
      <c r="F6" s="161"/>
      <c r="G6" s="161"/>
      <c r="H6" s="161"/>
      <c r="I6" s="161"/>
      <c r="J6" s="158" t="s">
        <v>394</v>
      </c>
      <c r="K6" s="157" t="s">
        <v>395</v>
      </c>
      <c r="L6" s="157" t="s">
        <v>151</v>
      </c>
      <c r="M6" s="123" t="s">
        <v>393</v>
      </c>
      <c r="N6" s="123"/>
      <c r="O6" s="123"/>
      <c r="P6" s="123"/>
      <c r="Q6" s="123"/>
      <c r="R6" s="123"/>
      <c r="S6" s="162" t="s">
        <v>394</v>
      </c>
      <c r="T6" s="157" t="s">
        <v>395</v>
      </c>
      <c r="U6" s="157" t="s">
        <v>151</v>
      </c>
      <c r="V6" s="157" t="s">
        <v>393</v>
      </c>
      <c r="W6" s="157"/>
      <c r="X6" s="157"/>
      <c r="Y6" s="157"/>
      <c r="Z6" s="157"/>
      <c r="AA6" s="157"/>
      <c r="AB6" s="157" t="s">
        <v>394</v>
      </c>
      <c r="AC6" s="158" t="s">
        <v>395</v>
      </c>
    </row>
    <row r="7" customFormat="false" ht="15.75" hidden="false" customHeight="true" outlineLevel="0" collapsed="false">
      <c r="A7" s="157"/>
      <c r="B7" s="158"/>
      <c r="C7" s="157"/>
      <c r="D7" s="163" t="s">
        <v>373</v>
      </c>
      <c r="E7" s="163" t="s">
        <v>396</v>
      </c>
      <c r="F7" s="163" t="s">
        <v>397</v>
      </c>
      <c r="G7" s="144" t="s">
        <v>398</v>
      </c>
      <c r="H7" s="144"/>
      <c r="I7" s="144"/>
      <c r="J7" s="158"/>
      <c r="K7" s="157"/>
      <c r="L7" s="157"/>
      <c r="M7" s="164" t="s">
        <v>373</v>
      </c>
      <c r="N7" s="165" t="s">
        <v>399</v>
      </c>
      <c r="O7" s="166" t="s">
        <v>397</v>
      </c>
      <c r="P7" s="167" t="s">
        <v>398</v>
      </c>
      <c r="Q7" s="167"/>
      <c r="R7" s="167"/>
      <c r="S7" s="162"/>
      <c r="T7" s="162"/>
      <c r="U7" s="162"/>
      <c r="V7" s="157" t="s">
        <v>373</v>
      </c>
      <c r="W7" s="163" t="s">
        <v>399</v>
      </c>
      <c r="X7" s="163" t="s">
        <v>397</v>
      </c>
      <c r="Y7" s="144" t="s">
        <v>398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73</v>
      </c>
      <c r="H8" s="165" t="s">
        <v>400</v>
      </c>
      <c r="I8" s="168" t="s">
        <v>401</v>
      </c>
      <c r="J8" s="158"/>
      <c r="K8" s="157"/>
      <c r="L8" s="157"/>
      <c r="M8" s="164"/>
      <c r="N8" s="165"/>
      <c r="O8" s="166"/>
      <c r="P8" s="169" t="s">
        <v>373</v>
      </c>
      <c r="Q8" s="170" t="s">
        <v>402</v>
      </c>
      <c r="R8" s="170" t="s">
        <v>401</v>
      </c>
      <c r="S8" s="162"/>
      <c r="T8" s="162"/>
      <c r="U8" s="162"/>
      <c r="V8" s="162"/>
      <c r="W8" s="163"/>
      <c r="X8" s="163"/>
      <c r="Y8" s="171" t="s">
        <v>373</v>
      </c>
      <c r="Z8" s="172" t="s">
        <v>400</v>
      </c>
      <c r="AA8" s="173" t="s">
        <v>401</v>
      </c>
      <c r="AB8" s="157"/>
      <c r="AC8" s="158"/>
    </row>
    <row r="9" customFormat="false" ht="25.5" hidden="false" customHeight="true" outlineLevel="0" collapsed="false">
      <c r="A9" s="126"/>
      <c r="B9" s="174" t="s">
        <v>151</v>
      </c>
      <c r="C9" s="175" t="n">
        <v>31</v>
      </c>
      <c r="D9" s="175" t="n">
        <v>31</v>
      </c>
      <c r="E9" s="175" t="n">
        <v>0</v>
      </c>
      <c r="F9" s="175" t="n">
        <v>31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11</v>
      </c>
      <c r="M9" s="175" t="n">
        <v>11</v>
      </c>
      <c r="N9" s="175" t="n">
        <v>0</v>
      </c>
      <c r="O9" s="175" t="n">
        <v>11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-20</v>
      </c>
      <c r="V9" s="175" t="n">
        <v>-20</v>
      </c>
      <c r="W9" s="175" t="n">
        <v>0</v>
      </c>
      <c r="X9" s="175" t="n">
        <v>-2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6" t="s">
        <v>161</v>
      </c>
      <c r="B10" s="174" t="s">
        <v>403</v>
      </c>
      <c r="C10" s="175" t="n">
        <v>18</v>
      </c>
      <c r="D10" s="175" t="n">
        <v>18</v>
      </c>
      <c r="E10" s="175" t="n">
        <v>0</v>
      </c>
      <c r="F10" s="175" t="n">
        <v>18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6</v>
      </c>
      <c r="M10" s="175" t="n">
        <v>6</v>
      </c>
      <c r="N10" s="175" t="n">
        <v>0</v>
      </c>
      <c r="O10" s="175" t="n">
        <v>6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-12</v>
      </c>
      <c r="V10" s="175" t="n">
        <v>-12</v>
      </c>
      <c r="W10" s="175" t="n">
        <v>0</v>
      </c>
      <c r="X10" s="175" t="n">
        <v>-12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32.25" hidden="false" customHeight="true" outlineLevel="0" collapsed="false">
      <c r="A11" s="126" t="s">
        <v>169</v>
      </c>
      <c r="B11" s="174" t="s">
        <v>355</v>
      </c>
      <c r="C11" s="175" t="n">
        <v>2</v>
      </c>
      <c r="D11" s="175" t="n">
        <v>2</v>
      </c>
      <c r="E11" s="175" t="n">
        <v>0</v>
      </c>
      <c r="F11" s="175" t="n">
        <v>2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3</v>
      </c>
      <c r="M11" s="175" t="n">
        <v>3</v>
      </c>
      <c r="N11" s="175" t="n">
        <v>0</v>
      </c>
      <c r="O11" s="175" t="n">
        <v>3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1</v>
      </c>
      <c r="V11" s="175" t="n">
        <v>1</v>
      </c>
      <c r="W11" s="175" t="n">
        <v>0</v>
      </c>
      <c r="X11" s="175" t="n">
        <v>1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</row>
    <row r="12" customFormat="false" ht="32.25" hidden="false" customHeight="true" outlineLevel="0" collapsed="false">
      <c r="A12" s="126" t="s">
        <v>171</v>
      </c>
      <c r="B12" s="174" t="s">
        <v>404</v>
      </c>
      <c r="C12" s="175" t="n">
        <v>2</v>
      </c>
      <c r="D12" s="175" t="n">
        <v>2</v>
      </c>
      <c r="E12" s="175" t="n">
        <v>0</v>
      </c>
      <c r="F12" s="175" t="n">
        <v>2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2</v>
      </c>
      <c r="M12" s="175" t="n">
        <v>2</v>
      </c>
      <c r="N12" s="175" t="n">
        <v>0</v>
      </c>
      <c r="O12" s="175" t="n">
        <v>2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</row>
    <row r="13" customFormat="false" ht="32.25" hidden="false" customHeight="true" outlineLevel="0" collapsed="false">
      <c r="A13" s="126" t="s">
        <v>163</v>
      </c>
      <c r="B13" s="174" t="s">
        <v>405</v>
      </c>
      <c r="C13" s="175" t="n">
        <v>1</v>
      </c>
      <c r="D13" s="175" t="n">
        <v>1</v>
      </c>
      <c r="E13" s="175" t="n">
        <v>0</v>
      </c>
      <c r="F13" s="175" t="n">
        <v>1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 t="n">
        <v>-1</v>
      </c>
      <c r="V13" s="175" t="n">
        <v>-1</v>
      </c>
      <c r="W13" s="175"/>
      <c r="X13" s="175" t="n">
        <v>-1</v>
      </c>
      <c r="Y13" s="175"/>
      <c r="Z13" s="175" t="n">
        <v>0</v>
      </c>
      <c r="AA13" s="175" t="n">
        <v>0</v>
      </c>
      <c r="AB13" s="175" t="n">
        <v>0</v>
      </c>
      <c r="AC13" s="175" t="n">
        <v>0</v>
      </c>
    </row>
    <row r="14" customFormat="false" ht="32.25" hidden="false" customHeight="true" outlineLevel="0" collapsed="false">
      <c r="A14" s="126" t="s">
        <v>165</v>
      </c>
      <c r="B14" s="174" t="s">
        <v>349</v>
      </c>
      <c r="C14" s="175" t="n">
        <v>3</v>
      </c>
      <c r="D14" s="175" t="n">
        <v>3</v>
      </c>
      <c r="E14" s="175" t="n">
        <v>0</v>
      </c>
      <c r="F14" s="175" t="n">
        <v>3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 t="n">
        <v>-3</v>
      </c>
      <c r="V14" s="175" t="n">
        <v>-3</v>
      </c>
      <c r="W14" s="175"/>
      <c r="X14" s="175" t="n">
        <v>-3</v>
      </c>
      <c r="Y14" s="175"/>
      <c r="Z14" s="175" t="n">
        <v>0</v>
      </c>
      <c r="AA14" s="175" t="n">
        <v>0</v>
      </c>
      <c r="AB14" s="175" t="n">
        <v>0</v>
      </c>
      <c r="AC14" s="175" t="n">
        <v>0</v>
      </c>
    </row>
    <row r="15" customFormat="false" ht="32.25" hidden="false" customHeight="true" outlineLevel="0" collapsed="false">
      <c r="A15" s="126" t="s">
        <v>167</v>
      </c>
      <c r="B15" s="174" t="s">
        <v>406</v>
      </c>
      <c r="C15" s="175" t="n">
        <v>3</v>
      </c>
      <c r="D15" s="175" t="n">
        <v>3</v>
      </c>
      <c r="E15" s="175" t="n">
        <v>0</v>
      </c>
      <c r="F15" s="175" t="n">
        <v>3</v>
      </c>
      <c r="G15" s="175"/>
      <c r="H15" s="175"/>
      <c r="I15" s="175" t="n">
        <v>0</v>
      </c>
      <c r="J15" s="175" t="n">
        <v>0</v>
      </c>
      <c r="K15" s="175" t="n">
        <v>0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 t="n">
        <v>-3</v>
      </c>
      <c r="V15" s="175" t="n">
        <v>-3</v>
      </c>
      <c r="W15" s="175"/>
      <c r="X15" s="175" t="n">
        <v>-3</v>
      </c>
      <c r="Y15" s="175"/>
      <c r="Z15" s="175" t="n">
        <v>0</v>
      </c>
      <c r="AA15" s="175" t="n">
        <v>0</v>
      </c>
      <c r="AB15" s="175" t="n">
        <v>0</v>
      </c>
      <c r="AC15" s="175" t="n">
        <v>0</v>
      </c>
    </row>
    <row r="16" customFormat="false" ht="32.25" hidden="false" customHeight="true" outlineLevel="0" collapsed="false">
      <c r="A16" s="126" t="s">
        <v>173</v>
      </c>
      <c r="B16" s="174" t="s">
        <v>407</v>
      </c>
      <c r="C16" s="175" t="n">
        <v>2</v>
      </c>
      <c r="D16" s="175" t="n">
        <v>2</v>
      </c>
      <c r="E16" s="175" t="n">
        <v>0</v>
      </c>
      <c r="F16" s="175" t="n">
        <v>2</v>
      </c>
      <c r="G16" s="175"/>
      <c r="H16" s="175"/>
      <c r="I16" s="175" t="n">
        <v>0</v>
      </c>
      <c r="J16" s="175" t="n">
        <v>0</v>
      </c>
      <c r="K16" s="175" t="n">
        <v>0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 t="n">
        <v>-2</v>
      </c>
      <c r="V16" s="175" t="n">
        <v>-2</v>
      </c>
      <c r="W16" s="175"/>
      <c r="X16" s="175" t="n">
        <v>-2</v>
      </c>
      <c r="Y16" s="175"/>
      <c r="Z16" s="175" t="n">
        <v>0</v>
      </c>
      <c r="AA16" s="175" t="n">
        <v>0</v>
      </c>
      <c r="AB16" s="175" t="n">
        <v>0</v>
      </c>
      <c r="AC16" s="175" t="n">
        <v>0</v>
      </c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9.82"/>
    <col collapsed="false" customWidth="true" hidden="false" outlineLevel="0" max="3" min="3" style="176" width="14.49"/>
    <col collapsed="false" customWidth="true" hidden="false" outlineLevel="0" max="4" min="4" style="176" width="9.65"/>
    <col collapsed="false" customWidth="true" hidden="false" outlineLevel="0" max="5" min="5" style="176" width="41.15"/>
    <col collapsed="false" customWidth="true" hidden="false" outlineLevel="0" max="6" min="6" style="176" width="20.83"/>
    <col collapsed="false" customWidth="false" hidden="false" outlineLevel="0" max="257" min="7" style="176" width="11.99"/>
  </cols>
  <sheetData>
    <row r="1" customFormat="false" ht="16.5" hidden="false" customHeight="true" outlineLevel="0" collapsed="false">
      <c r="A1" s="177" t="s">
        <v>408</v>
      </c>
      <c r="B1" s="178"/>
    </row>
    <row r="2" customFormat="false" ht="24" hidden="false" customHeight="true" outlineLevel="0" collapsed="false">
      <c r="A2" s="179" t="s">
        <v>409</v>
      </c>
      <c r="B2" s="179"/>
      <c r="C2" s="179"/>
      <c r="D2" s="179"/>
      <c r="E2" s="179"/>
      <c r="F2" s="179"/>
    </row>
    <row r="3" s="182" customFormat="true" ht="21.95" hidden="false" customHeight="true" outlineLevel="0" collapsed="false">
      <c r="A3" s="180" t="s">
        <v>410</v>
      </c>
      <c r="B3" s="180"/>
      <c r="C3" s="181" t="s">
        <v>411</v>
      </c>
      <c r="D3" s="181"/>
      <c r="E3" s="181"/>
      <c r="F3" s="181"/>
    </row>
    <row r="4" s="182" customFormat="true" ht="21.95" hidden="false" customHeight="true" outlineLevel="0" collapsed="false">
      <c r="A4" s="180" t="s">
        <v>412</v>
      </c>
      <c r="B4" s="180"/>
      <c r="C4" s="181" t="s">
        <v>403</v>
      </c>
      <c r="D4" s="181"/>
      <c r="E4" s="181"/>
      <c r="F4" s="181"/>
    </row>
    <row r="5" s="182" customFormat="true" ht="15.95" hidden="false" customHeight="true" outlineLevel="0" collapsed="false">
      <c r="A5" s="180" t="s">
        <v>413</v>
      </c>
      <c r="B5" s="180"/>
      <c r="C5" s="183" t="s">
        <v>414</v>
      </c>
      <c r="D5" s="183"/>
      <c r="E5" s="184" t="n">
        <v>2</v>
      </c>
      <c r="F5" s="184"/>
    </row>
    <row r="6" s="182" customFormat="true" ht="15.95" hidden="false" customHeight="true" outlineLevel="0" collapsed="false">
      <c r="A6" s="180"/>
      <c r="B6" s="180"/>
      <c r="C6" s="183" t="s">
        <v>415</v>
      </c>
      <c r="D6" s="183"/>
      <c r="E6" s="184" t="n">
        <v>2</v>
      </c>
      <c r="F6" s="184"/>
    </row>
    <row r="7" s="182" customFormat="true" ht="14.1" hidden="false" customHeight="true" outlineLevel="0" collapsed="false">
      <c r="A7" s="180"/>
      <c r="B7" s="180"/>
      <c r="C7" s="183" t="s">
        <v>416</v>
      </c>
      <c r="D7" s="183"/>
      <c r="E7" s="184"/>
      <c r="F7" s="184"/>
    </row>
    <row r="8" s="182" customFormat="true" ht="17.1" hidden="false" customHeight="true" outlineLevel="0" collapsed="false">
      <c r="A8" s="185" t="s">
        <v>417</v>
      </c>
      <c r="B8" s="186" t="s">
        <v>418</v>
      </c>
      <c r="C8" s="186"/>
      <c r="D8" s="186"/>
      <c r="E8" s="186"/>
      <c r="F8" s="186"/>
    </row>
    <row r="9" s="182" customFormat="true" ht="60" hidden="false" customHeight="true" outlineLevel="0" collapsed="false">
      <c r="A9" s="185"/>
      <c r="B9" s="181" t="s">
        <v>419</v>
      </c>
      <c r="C9" s="181"/>
      <c r="D9" s="181"/>
      <c r="E9" s="181"/>
      <c r="F9" s="181"/>
    </row>
    <row r="10" s="182" customFormat="true" ht="23.1" hidden="false" customHeight="true" outlineLevel="0" collapsed="false">
      <c r="A10" s="187" t="s">
        <v>420</v>
      </c>
      <c r="B10" s="186" t="s">
        <v>421</v>
      </c>
      <c r="C10" s="186" t="s">
        <v>422</v>
      </c>
      <c r="D10" s="186" t="s">
        <v>423</v>
      </c>
      <c r="E10" s="186"/>
      <c r="F10" s="186" t="s">
        <v>424</v>
      </c>
    </row>
    <row r="11" s="182" customFormat="true" ht="21.75" hidden="false" customHeight="true" outlineLevel="0" collapsed="false">
      <c r="A11" s="187"/>
      <c r="B11" s="186" t="s">
        <v>425</v>
      </c>
      <c r="C11" s="186" t="s">
        <v>426</v>
      </c>
      <c r="D11" s="181" t="s">
        <v>427</v>
      </c>
      <c r="E11" s="181"/>
      <c r="F11" s="188" t="s">
        <v>428</v>
      </c>
    </row>
    <row r="12" s="182" customFormat="true" ht="12" hidden="false" customHeight="true" outlineLevel="0" collapsed="false">
      <c r="A12" s="187"/>
      <c r="B12" s="186"/>
      <c r="C12" s="186"/>
      <c r="D12" s="181" t="s">
        <v>429</v>
      </c>
      <c r="E12" s="181"/>
      <c r="F12" s="188"/>
    </row>
    <row r="13" s="182" customFormat="true" ht="12.95" hidden="false" customHeight="true" outlineLevel="0" collapsed="false">
      <c r="A13" s="187"/>
      <c r="B13" s="186"/>
      <c r="C13" s="186"/>
      <c r="D13" s="189" t="s">
        <v>430</v>
      </c>
      <c r="E13" s="189"/>
      <c r="F13" s="188"/>
    </row>
    <row r="14" s="182" customFormat="true" ht="12.95" hidden="false" customHeight="true" outlineLevel="0" collapsed="false">
      <c r="A14" s="187"/>
      <c r="B14" s="186"/>
      <c r="C14" s="186" t="s">
        <v>431</v>
      </c>
      <c r="D14" s="181" t="s">
        <v>432</v>
      </c>
      <c r="E14" s="181"/>
      <c r="F14" s="188"/>
    </row>
    <row r="15" s="182" customFormat="true" ht="12.95" hidden="false" customHeight="true" outlineLevel="0" collapsed="false">
      <c r="A15" s="187"/>
      <c r="B15" s="186"/>
      <c r="C15" s="186"/>
      <c r="D15" s="181" t="s">
        <v>429</v>
      </c>
      <c r="E15" s="181"/>
      <c r="F15" s="188"/>
    </row>
    <row r="16" s="182" customFormat="true" ht="12.95" hidden="false" customHeight="true" outlineLevel="0" collapsed="false">
      <c r="A16" s="187"/>
      <c r="B16" s="186"/>
      <c r="C16" s="186"/>
      <c r="D16" s="189" t="s">
        <v>430</v>
      </c>
      <c r="E16" s="189"/>
      <c r="F16" s="188"/>
    </row>
    <row r="17" s="182" customFormat="true" ht="15" hidden="false" customHeight="true" outlineLevel="0" collapsed="false">
      <c r="A17" s="187"/>
      <c r="B17" s="186"/>
      <c r="C17" s="186" t="s">
        <v>433</v>
      </c>
      <c r="D17" s="181" t="s">
        <v>434</v>
      </c>
      <c r="E17" s="181"/>
      <c r="F17" s="188"/>
    </row>
    <row r="18" s="182" customFormat="true" ht="12" hidden="false" customHeight="true" outlineLevel="0" collapsed="false">
      <c r="A18" s="187"/>
      <c r="B18" s="186"/>
      <c r="C18" s="186"/>
      <c r="D18" s="181" t="s">
        <v>429</v>
      </c>
      <c r="E18" s="181"/>
      <c r="F18" s="188"/>
    </row>
    <row r="19" s="182" customFormat="true" ht="9.95" hidden="false" customHeight="true" outlineLevel="0" collapsed="false">
      <c r="A19" s="187"/>
      <c r="B19" s="186"/>
      <c r="C19" s="186"/>
      <c r="D19" s="189" t="s">
        <v>430</v>
      </c>
      <c r="E19" s="189"/>
      <c r="F19" s="188"/>
    </row>
    <row r="20" s="182" customFormat="true" ht="9.95" hidden="false" customHeight="true" outlineLevel="0" collapsed="false">
      <c r="A20" s="187"/>
      <c r="B20" s="186"/>
      <c r="C20" s="186" t="s">
        <v>435</v>
      </c>
      <c r="D20" s="181" t="s">
        <v>436</v>
      </c>
      <c r="E20" s="181"/>
      <c r="F20" s="188" t="s">
        <v>437</v>
      </c>
    </row>
    <row r="21" s="182" customFormat="true" ht="12" hidden="false" customHeight="true" outlineLevel="0" collapsed="false">
      <c r="A21" s="187"/>
      <c r="B21" s="186"/>
      <c r="C21" s="186"/>
      <c r="D21" s="181" t="s">
        <v>429</v>
      </c>
      <c r="E21" s="181"/>
      <c r="F21" s="188"/>
    </row>
    <row r="22" s="182" customFormat="true" ht="11.1" hidden="false" customHeight="true" outlineLevel="0" collapsed="false">
      <c r="A22" s="187"/>
      <c r="B22" s="186"/>
      <c r="C22" s="186"/>
      <c r="D22" s="189" t="s">
        <v>430</v>
      </c>
      <c r="E22" s="189"/>
      <c r="F22" s="188"/>
    </row>
    <row r="23" s="182" customFormat="true" ht="12.95" hidden="false" customHeight="true" outlineLevel="0" collapsed="false">
      <c r="A23" s="187"/>
      <c r="B23" s="186"/>
      <c r="C23" s="190" t="s">
        <v>438</v>
      </c>
      <c r="D23" s="189"/>
      <c r="E23" s="189"/>
      <c r="F23" s="188"/>
    </row>
    <row r="24" s="182" customFormat="true" ht="12.95" hidden="false" customHeight="true" outlineLevel="0" collapsed="false">
      <c r="A24" s="187"/>
      <c r="B24" s="186" t="s">
        <v>439</v>
      </c>
      <c r="C24" s="186" t="s">
        <v>440</v>
      </c>
      <c r="D24" s="181" t="s">
        <v>441</v>
      </c>
      <c r="E24" s="181"/>
      <c r="F24" s="188"/>
    </row>
    <row r="25" s="182" customFormat="true" ht="12" hidden="false" customHeight="true" outlineLevel="0" collapsed="false">
      <c r="A25" s="187"/>
      <c r="B25" s="186"/>
      <c r="C25" s="186"/>
      <c r="D25" s="181" t="s">
        <v>429</v>
      </c>
      <c r="E25" s="181"/>
      <c r="F25" s="188"/>
    </row>
    <row r="26" s="182" customFormat="true" ht="9" hidden="false" customHeight="true" outlineLevel="0" collapsed="false">
      <c r="A26" s="187"/>
      <c r="B26" s="186"/>
      <c r="C26" s="186"/>
      <c r="D26" s="189" t="s">
        <v>430</v>
      </c>
      <c r="E26" s="189"/>
      <c r="F26" s="188"/>
    </row>
    <row r="27" s="182" customFormat="true" ht="12.95" hidden="false" customHeight="true" outlineLevel="0" collapsed="false">
      <c r="A27" s="187"/>
      <c r="B27" s="186"/>
      <c r="C27" s="186" t="s">
        <v>442</v>
      </c>
      <c r="D27" s="181" t="s">
        <v>443</v>
      </c>
      <c r="E27" s="181"/>
      <c r="F27" s="188"/>
    </row>
    <row r="28" s="182" customFormat="true" ht="12.95" hidden="false" customHeight="true" outlineLevel="0" collapsed="false">
      <c r="A28" s="187"/>
      <c r="B28" s="186"/>
      <c r="C28" s="186"/>
      <c r="D28" s="181" t="s">
        <v>444</v>
      </c>
      <c r="E28" s="181"/>
      <c r="F28" s="188"/>
    </row>
    <row r="29" s="182" customFormat="true" ht="9" hidden="false" customHeight="true" outlineLevel="0" collapsed="false">
      <c r="A29" s="187"/>
      <c r="B29" s="186"/>
      <c r="C29" s="186"/>
      <c r="D29" s="189" t="s">
        <v>430</v>
      </c>
      <c r="E29" s="189"/>
      <c r="F29" s="188"/>
    </row>
    <row r="30" s="182" customFormat="true" ht="12.95" hidden="false" customHeight="true" outlineLevel="0" collapsed="false">
      <c r="A30" s="187"/>
      <c r="B30" s="186"/>
      <c r="C30" s="186" t="s">
        <v>445</v>
      </c>
      <c r="D30" s="181" t="s">
        <v>441</v>
      </c>
      <c r="E30" s="181"/>
      <c r="F30" s="188"/>
    </row>
    <row r="31" s="182" customFormat="true" ht="14.1" hidden="false" customHeight="true" outlineLevel="0" collapsed="false">
      <c r="A31" s="187"/>
      <c r="B31" s="186"/>
      <c r="C31" s="186"/>
      <c r="D31" s="181" t="s">
        <v>429</v>
      </c>
      <c r="E31" s="181"/>
      <c r="F31" s="188"/>
    </row>
    <row r="32" s="182" customFormat="true" ht="12" hidden="false" customHeight="true" outlineLevel="0" collapsed="false">
      <c r="A32" s="187"/>
      <c r="B32" s="186"/>
      <c r="C32" s="186"/>
      <c r="D32" s="189" t="s">
        <v>430</v>
      </c>
      <c r="E32" s="189"/>
      <c r="F32" s="188"/>
    </row>
    <row r="33" s="182" customFormat="true" ht="14.1" hidden="false" customHeight="true" outlineLevel="0" collapsed="false">
      <c r="A33" s="187"/>
      <c r="B33" s="186"/>
      <c r="C33" s="186" t="s">
        <v>446</v>
      </c>
      <c r="D33" s="181" t="s">
        <v>441</v>
      </c>
      <c r="E33" s="181"/>
      <c r="F33" s="188"/>
    </row>
    <row r="34" s="182" customFormat="true" ht="12" hidden="false" customHeight="true" outlineLevel="0" collapsed="false">
      <c r="A34" s="187"/>
      <c r="B34" s="186"/>
      <c r="C34" s="186"/>
      <c r="D34" s="181" t="s">
        <v>429</v>
      </c>
      <c r="E34" s="181"/>
      <c r="F34" s="188"/>
    </row>
    <row r="35" s="182" customFormat="true" ht="12" hidden="false" customHeight="true" outlineLevel="0" collapsed="false">
      <c r="A35" s="187"/>
      <c r="B35" s="186"/>
      <c r="C35" s="186"/>
      <c r="D35" s="189" t="s">
        <v>430</v>
      </c>
      <c r="E35" s="189"/>
      <c r="F35" s="188"/>
    </row>
    <row r="36" s="182" customFormat="true" ht="12" hidden="false" customHeight="true" outlineLevel="0" collapsed="false">
      <c r="A36" s="187"/>
      <c r="B36" s="186"/>
      <c r="C36" s="190" t="s">
        <v>438</v>
      </c>
      <c r="D36" s="189"/>
      <c r="E36" s="189"/>
      <c r="F36" s="188"/>
    </row>
    <row r="37" s="182" customFormat="true" ht="12" hidden="false" customHeight="true" outlineLevel="0" collapsed="false">
      <c r="A37" s="187"/>
      <c r="B37" s="186" t="s">
        <v>447</v>
      </c>
      <c r="C37" s="186" t="s">
        <v>448</v>
      </c>
      <c r="D37" s="181" t="s">
        <v>449</v>
      </c>
      <c r="E37" s="181"/>
      <c r="F37" s="188" t="s">
        <v>450</v>
      </c>
    </row>
    <row r="38" s="182" customFormat="true" ht="12" hidden="false" customHeight="true" outlineLevel="0" collapsed="false">
      <c r="A38" s="187"/>
      <c r="B38" s="186"/>
      <c r="C38" s="186"/>
      <c r="D38" s="181" t="s">
        <v>429</v>
      </c>
      <c r="E38" s="181"/>
      <c r="F38" s="188"/>
    </row>
    <row r="39" s="182" customFormat="true" ht="12" hidden="false" customHeight="true" outlineLevel="0" collapsed="false">
      <c r="A39" s="187"/>
      <c r="B39" s="186"/>
      <c r="C39" s="186"/>
      <c r="D39" s="189" t="s">
        <v>430</v>
      </c>
      <c r="E39" s="189"/>
      <c r="F39" s="188"/>
    </row>
    <row r="40" s="182" customFormat="true" ht="11.1" hidden="false" customHeight="true" outlineLevel="0" collapsed="false">
      <c r="A40" s="187"/>
      <c r="B40" s="186"/>
      <c r="C40" s="190" t="s">
        <v>438</v>
      </c>
      <c r="D40" s="189"/>
      <c r="E40" s="189"/>
      <c r="F40" s="188"/>
    </row>
    <row r="41" s="182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2" customFormat="true" ht="13.5" hidden="false" customHeight="false" outlineLevel="0" collapsed="false"/>
    <row r="43" s="182" customFormat="true" ht="13.5" hidden="false" customHeight="false" outlineLevel="0" collapsed="false"/>
    <row r="44" s="182" customFormat="true" ht="13.5" hidden="false" customHeight="false" outlineLevel="0" collapsed="false"/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9.82"/>
    <col collapsed="false" customWidth="true" hidden="false" outlineLevel="0" max="3" min="3" style="176" width="14.49"/>
    <col collapsed="false" customWidth="true" hidden="false" outlineLevel="0" max="4" min="4" style="176" width="9.65"/>
    <col collapsed="false" customWidth="true" hidden="false" outlineLevel="0" max="5" min="5" style="176" width="41.65"/>
    <col collapsed="false" customWidth="true" hidden="false" outlineLevel="0" max="6" min="6" style="176" width="16.32"/>
    <col collapsed="false" customWidth="false" hidden="false" outlineLevel="0" max="257" min="7" style="176" width="11.99"/>
  </cols>
  <sheetData>
    <row r="1" customFormat="false" ht="16.5" hidden="false" customHeight="true" outlineLevel="0" collapsed="false">
      <c r="A1" s="177" t="s">
        <v>408</v>
      </c>
      <c r="B1" s="178"/>
    </row>
    <row r="2" customFormat="false" ht="24" hidden="false" customHeight="true" outlineLevel="0" collapsed="false">
      <c r="A2" s="179" t="s">
        <v>409</v>
      </c>
      <c r="B2" s="179"/>
      <c r="C2" s="179"/>
      <c r="D2" s="179"/>
      <c r="E2" s="179"/>
      <c r="F2" s="179"/>
    </row>
    <row r="3" s="182" customFormat="true" ht="15.95" hidden="false" customHeight="true" outlineLevel="0" collapsed="false">
      <c r="A3" s="180" t="s">
        <v>410</v>
      </c>
      <c r="B3" s="180"/>
      <c r="C3" s="181" t="s">
        <v>451</v>
      </c>
      <c r="D3" s="181"/>
      <c r="E3" s="181"/>
      <c r="F3" s="181"/>
    </row>
    <row r="4" s="182" customFormat="true" ht="15.95" hidden="false" customHeight="true" outlineLevel="0" collapsed="false">
      <c r="A4" s="180" t="s">
        <v>412</v>
      </c>
      <c r="B4" s="180"/>
      <c r="C4" s="181" t="s">
        <v>403</v>
      </c>
      <c r="D4" s="181"/>
      <c r="E4" s="181"/>
      <c r="F4" s="181"/>
    </row>
    <row r="5" s="182" customFormat="true" ht="15.95" hidden="false" customHeight="true" outlineLevel="0" collapsed="false">
      <c r="A5" s="180" t="s">
        <v>413</v>
      </c>
      <c r="B5" s="180"/>
      <c r="C5" s="183" t="s">
        <v>414</v>
      </c>
      <c r="D5" s="183"/>
      <c r="E5" s="184" t="n">
        <v>1</v>
      </c>
      <c r="F5" s="184"/>
    </row>
    <row r="6" s="182" customFormat="true" ht="15.95" hidden="false" customHeight="true" outlineLevel="0" collapsed="false">
      <c r="A6" s="180"/>
      <c r="B6" s="180"/>
      <c r="C6" s="183" t="s">
        <v>415</v>
      </c>
      <c r="D6" s="183"/>
      <c r="E6" s="184" t="n">
        <v>1</v>
      </c>
      <c r="F6" s="184"/>
    </row>
    <row r="7" s="182" customFormat="true" ht="15.95" hidden="false" customHeight="true" outlineLevel="0" collapsed="false">
      <c r="A7" s="180"/>
      <c r="B7" s="180"/>
      <c r="C7" s="183" t="s">
        <v>416</v>
      </c>
      <c r="D7" s="183"/>
      <c r="E7" s="184"/>
      <c r="F7" s="184"/>
    </row>
    <row r="8" s="182" customFormat="true" ht="21.95" hidden="false" customHeight="true" outlineLevel="0" collapsed="false">
      <c r="A8" s="185" t="s">
        <v>417</v>
      </c>
      <c r="B8" s="186" t="s">
        <v>418</v>
      </c>
      <c r="C8" s="186"/>
      <c r="D8" s="186"/>
      <c r="E8" s="186"/>
      <c r="F8" s="186"/>
    </row>
    <row r="9" s="182" customFormat="true" ht="38.1" hidden="false" customHeight="true" outlineLevel="0" collapsed="false">
      <c r="A9" s="185"/>
      <c r="B9" s="181" t="s">
        <v>452</v>
      </c>
      <c r="C9" s="181"/>
      <c r="D9" s="181"/>
      <c r="E9" s="181"/>
      <c r="F9" s="181"/>
    </row>
    <row r="10" s="182" customFormat="true" ht="15" hidden="false" customHeight="true" outlineLevel="0" collapsed="false">
      <c r="A10" s="187" t="s">
        <v>420</v>
      </c>
      <c r="B10" s="186" t="s">
        <v>421</v>
      </c>
      <c r="C10" s="186" t="s">
        <v>422</v>
      </c>
      <c r="D10" s="186" t="s">
        <v>423</v>
      </c>
      <c r="E10" s="186"/>
      <c r="F10" s="186" t="s">
        <v>424</v>
      </c>
    </row>
    <row r="11" s="182" customFormat="true" ht="15" hidden="false" customHeight="true" outlineLevel="0" collapsed="false">
      <c r="A11" s="187"/>
      <c r="B11" s="186" t="s">
        <v>425</v>
      </c>
      <c r="C11" s="186" t="s">
        <v>426</v>
      </c>
      <c r="D11" s="181" t="s">
        <v>453</v>
      </c>
      <c r="E11" s="181"/>
      <c r="F11" s="188" t="s">
        <v>454</v>
      </c>
    </row>
    <row r="12" s="182" customFormat="true" ht="15" hidden="false" customHeight="true" outlineLevel="0" collapsed="false">
      <c r="A12" s="187"/>
      <c r="B12" s="186"/>
      <c r="C12" s="186"/>
      <c r="D12" s="181" t="s">
        <v>455</v>
      </c>
      <c r="E12" s="181"/>
      <c r="F12" s="188" t="s">
        <v>456</v>
      </c>
    </row>
    <row r="13" s="182" customFormat="true" ht="15" hidden="false" customHeight="true" outlineLevel="0" collapsed="false">
      <c r="A13" s="187"/>
      <c r="B13" s="186"/>
      <c r="C13" s="186"/>
      <c r="D13" s="189" t="s">
        <v>430</v>
      </c>
      <c r="E13" s="189"/>
      <c r="F13" s="188"/>
    </row>
    <row r="14" s="182" customFormat="true" ht="15" hidden="false" customHeight="true" outlineLevel="0" collapsed="false">
      <c r="A14" s="187"/>
      <c r="B14" s="186"/>
      <c r="C14" s="186" t="s">
        <v>431</v>
      </c>
      <c r="D14" s="181" t="s">
        <v>457</v>
      </c>
      <c r="E14" s="181"/>
      <c r="F14" s="188"/>
    </row>
    <row r="15" s="182" customFormat="true" ht="15" hidden="false" customHeight="true" outlineLevel="0" collapsed="false">
      <c r="A15" s="187"/>
      <c r="B15" s="186"/>
      <c r="C15" s="186"/>
      <c r="D15" s="181" t="s">
        <v>458</v>
      </c>
      <c r="E15" s="181"/>
      <c r="F15" s="188"/>
    </row>
    <row r="16" s="182" customFormat="true" ht="15" hidden="false" customHeight="true" outlineLevel="0" collapsed="false">
      <c r="A16" s="187"/>
      <c r="B16" s="186"/>
      <c r="C16" s="186"/>
      <c r="D16" s="189" t="s">
        <v>430</v>
      </c>
      <c r="E16" s="189"/>
      <c r="F16" s="188"/>
    </row>
    <row r="17" s="182" customFormat="true" ht="15" hidden="false" customHeight="true" outlineLevel="0" collapsed="false">
      <c r="A17" s="187"/>
      <c r="B17" s="186"/>
      <c r="C17" s="186" t="s">
        <v>433</v>
      </c>
      <c r="D17" s="181" t="s">
        <v>434</v>
      </c>
      <c r="E17" s="181"/>
      <c r="F17" s="188"/>
    </row>
    <row r="18" s="182" customFormat="true" ht="15" hidden="false" customHeight="true" outlineLevel="0" collapsed="false">
      <c r="A18" s="187"/>
      <c r="B18" s="186"/>
      <c r="C18" s="186"/>
      <c r="D18" s="181" t="s">
        <v>429</v>
      </c>
      <c r="E18" s="181"/>
      <c r="F18" s="188"/>
    </row>
    <row r="19" s="182" customFormat="true" ht="15" hidden="false" customHeight="true" outlineLevel="0" collapsed="false">
      <c r="A19" s="187"/>
      <c r="B19" s="186"/>
      <c r="C19" s="186"/>
      <c r="D19" s="189" t="s">
        <v>430</v>
      </c>
      <c r="E19" s="189"/>
      <c r="F19" s="188"/>
    </row>
    <row r="20" s="182" customFormat="true" ht="15" hidden="false" customHeight="true" outlineLevel="0" collapsed="false">
      <c r="A20" s="187"/>
      <c r="B20" s="186"/>
      <c r="C20" s="186" t="s">
        <v>435</v>
      </c>
      <c r="D20" s="181" t="s">
        <v>459</v>
      </c>
      <c r="E20" s="181"/>
      <c r="F20" s="188" t="s">
        <v>460</v>
      </c>
    </row>
    <row r="21" s="182" customFormat="true" ht="15" hidden="false" customHeight="true" outlineLevel="0" collapsed="false">
      <c r="A21" s="187"/>
      <c r="B21" s="186"/>
      <c r="C21" s="186"/>
      <c r="D21" s="181" t="s">
        <v>429</v>
      </c>
      <c r="E21" s="181"/>
      <c r="F21" s="188"/>
    </row>
    <row r="22" s="182" customFormat="true" ht="15" hidden="false" customHeight="true" outlineLevel="0" collapsed="false">
      <c r="A22" s="187"/>
      <c r="B22" s="186"/>
      <c r="C22" s="186"/>
      <c r="D22" s="189" t="s">
        <v>430</v>
      </c>
      <c r="E22" s="189"/>
      <c r="F22" s="188"/>
    </row>
    <row r="23" s="182" customFormat="true" ht="15" hidden="false" customHeight="true" outlineLevel="0" collapsed="false">
      <c r="A23" s="187"/>
      <c r="B23" s="186"/>
      <c r="C23" s="190" t="s">
        <v>438</v>
      </c>
      <c r="D23" s="189"/>
      <c r="E23" s="189"/>
      <c r="F23" s="188"/>
    </row>
    <row r="24" s="182" customFormat="true" ht="15" hidden="false" customHeight="true" outlineLevel="0" collapsed="false">
      <c r="A24" s="187"/>
      <c r="B24" s="186" t="s">
        <v>439</v>
      </c>
      <c r="C24" s="186" t="s">
        <v>440</v>
      </c>
      <c r="D24" s="181" t="s">
        <v>441</v>
      </c>
      <c r="E24" s="181"/>
      <c r="F24" s="188"/>
    </row>
    <row r="25" s="182" customFormat="true" ht="15" hidden="false" customHeight="true" outlineLevel="0" collapsed="false">
      <c r="A25" s="187"/>
      <c r="B25" s="186"/>
      <c r="C25" s="186"/>
      <c r="D25" s="181" t="s">
        <v>429</v>
      </c>
      <c r="E25" s="181"/>
      <c r="F25" s="188"/>
    </row>
    <row r="26" s="182" customFormat="true" ht="15" hidden="false" customHeight="true" outlineLevel="0" collapsed="false">
      <c r="A26" s="187"/>
      <c r="B26" s="186"/>
      <c r="C26" s="186"/>
      <c r="D26" s="189" t="s">
        <v>430</v>
      </c>
      <c r="E26" s="189"/>
      <c r="F26" s="188"/>
    </row>
    <row r="27" s="182" customFormat="true" ht="15" hidden="false" customHeight="true" outlineLevel="0" collapsed="false">
      <c r="A27" s="187"/>
      <c r="B27" s="186"/>
      <c r="C27" s="186" t="s">
        <v>442</v>
      </c>
      <c r="D27" s="181" t="s">
        <v>461</v>
      </c>
      <c r="E27" s="181"/>
      <c r="F27" s="188"/>
    </row>
    <row r="28" s="182" customFormat="true" ht="15" hidden="false" customHeight="true" outlineLevel="0" collapsed="false">
      <c r="A28" s="187"/>
      <c r="B28" s="186"/>
      <c r="C28" s="186"/>
      <c r="D28" s="181" t="s">
        <v>429</v>
      </c>
      <c r="E28" s="181"/>
      <c r="F28" s="188"/>
    </row>
    <row r="29" s="182" customFormat="true" ht="15" hidden="false" customHeight="true" outlineLevel="0" collapsed="false">
      <c r="A29" s="187"/>
      <c r="B29" s="186"/>
      <c r="C29" s="186"/>
      <c r="D29" s="189" t="s">
        <v>430</v>
      </c>
      <c r="E29" s="189"/>
      <c r="F29" s="188"/>
    </row>
    <row r="30" s="182" customFormat="true" ht="15" hidden="false" customHeight="true" outlineLevel="0" collapsed="false">
      <c r="A30" s="187"/>
      <c r="B30" s="186"/>
      <c r="C30" s="186" t="s">
        <v>445</v>
      </c>
      <c r="D30" s="181" t="s">
        <v>461</v>
      </c>
      <c r="E30" s="181"/>
      <c r="F30" s="188"/>
    </row>
    <row r="31" s="182" customFormat="true" ht="15" hidden="false" customHeight="true" outlineLevel="0" collapsed="false">
      <c r="A31" s="187"/>
      <c r="B31" s="186"/>
      <c r="C31" s="186"/>
      <c r="D31" s="181" t="s">
        <v>429</v>
      </c>
      <c r="E31" s="181"/>
      <c r="F31" s="188"/>
    </row>
    <row r="32" s="182" customFormat="true" ht="15" hidden="false" customHeight="true" outlineLevel="0" collapsed="false">
      <c r="A32" s="187"/>
      <c r="B32" s="186"/>
      <c r="C32" s="186"/>
      <c r="D32" s="189" t="s">
        <v>430</v>
      </c>
      <c r="E32" s="189"/>
      <c r="F32" s="188"/>
    </row>
    <row r="33" s="182" customFormat="true" ht="15" hidden="false" customHeight="true" outlineLevel="0" collapsed="false">
      <c r="A33" s="187"/>
      <c r="B33" s="186"/>
      <c r="C33" s="186" t="s">
        <v>446</v>
      </c>
      <c r="D33" s="181" t="s">
        <v>441</v>
      </c>
      <c r="E33" s="181"/>
      <c r="F33" s="188"/>
    </row>
    <row r="34" s="182" customFormat="true" ht="15" hidden="false" customHeight="true" outlineLevel="0" collapsed="false">
      <c r="A34" s="187"/>
      <c r="B34" s="186"/>
      <c r="C34" s="186"/>
      <c r="D34" s="181" t="s">
        <v>429</v>
      </c>
      <c r="E34" s="181"/>
      <c r="F34" s="188"/>
    </row>
    <row r="35" s="182" customFormat="true" ht="15" hidden="false" customHeight="true" outlineLevel="0" collapsed="false">
      <c r="A35" s="187"/>
      <c r="B35" s="186"/>
      <c r="C35" s="186"/>
      <c r="D35" s="189" t="s">
        <v>430</v>
      </c>
      <c r="E35" s="189"/>
      <c r="F35" s="188"/>
    </row>
    <row r="36" s="182" customFormat="true" ht="15" hidden="false" customHeight="true" outlineLevel="0" collapsed="false">
      <c r="A36" s="187"/>
      <c r="B36" s="186"/>
      <c r="C36" s="190" t="s">
        <v>438</v>
      </c>
      <c r="D36" s="189"/>
      <c r="E36" s="189"/>
      <c r="F36" s="188"/>
    </row>
    <row r="37" s="182" customFormat="true" ht="15" hidden="false" customHeight="true" outlineLevel="0" collapsed="false">
      <c r="A37" s="187"/>
      <c r="B37" s="186" t="s">
        <v>447</v>
      </c>
      <c r="C37" s="186" t="s">
        <v>448</v>
      </c>
      <c r="D37" s="181" t="s">
        <v>449</v>
      </c>
      <c r="E37" s="181"/>
      <c r="F37" s="188" t="s">
        <v>462</v>
      </c>
    </row>
    <row r="38" s="182" customFormat="true" ht="15" hidden="false" customHeight="true" outlineLevel="0" collapsed="false">
      <c r="A38" s="187"/>
      <c r="B38" s="186"/>
      <c r="C38" s="186"/>
      <c r="D38" s="181" t="s">
        <v>429</v>
      </c>
      <c r="E38" s="181"/>
      <c r="F38" s="188"/>
    </row>
    <row r="39" s="182" customFormat="true" ht="15" hidden="false" customHeight="true" outlineLevel="0" collapsed="false">
      <c r="A39" s="187"/>
      <c r="B39" s="186"/>
      <c r="C39" s="186"/>
      <c r="D39" s="189" t="s">
        <v>430</v>
      </c>
      <c r="E39" s="189"/>
      <c r="F39" s="188"/>
    </row>
    <row r="40" s="182" customFormat="true" ht="15" hidden="false" customHeight="true" outlineLevel="0" collapsed="false">
      <c r="A40" s="187"/>
      <c r="B40" s="186"/>
      <c r="C40" s="190" t="s">
        <v>438</v>
      </c>
      <c r="D40" s="189"/>
      <c r="E40" s="189"/>
      <c r="F40" s="188"/>
    </row>
    <row r="41" s="182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2" customFormat="true" ht="13.5" hidden="false" customHeight="false" outlineLevel="0" collapsed="false"/>
    <row r="43" s="182" customFormat="true" ht="13.5" hidden="false" customHeight="false" outlineLevel="0" collapsed="false"/>
    <row r="44" s="182" customFormat="true" ht="13.5" hidden="false" customHeight="false" outlineLevel="0" collapsed="false"/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9.82"/>
    <col collapsed="false" customWidth="true" hidden="false" outlineLevel="0" max="3" min="3" style="176" width="14.49"/>
    <col collapsed="false" customWidth="true" hidden="false" outlineLevel="0" max="4" min="4" style="176" width="9.65"/>
    <col collapsed="false" customWidth="true" hidden="false" outlineLevel="0" max="5" min="5" style="176" width="39.16"/>
    <col collapsed="false" customWidth="true" hidden="false" outlineLevel="0" max="6" min="6" style="176" width="20.99"/>
    <col collapsed="false" customWidth="false" hidden="false" outlineLevel="0" max="257" min="7" style="176" width="11.99"/>
  </cols>
  <sheetData>
    <row r="1" customFormat="false" ht="16.5" hidden="false" customHeight="true" outlineLevel="0" collapsed="false">
      <c r="A1" s="177" t="s">
        <v>408</v>
      </c>
      <c r="B1" s="178"/>
    </row>
    <row r="2" customFormat="false" ht="24" hidden="false" customHeight="true" outlineLevel="0" collapsed="false">
      <c r="A2" s="179" t="s">
        <v>409</v>
      </c>
      <c r="B2" s="179"/>
      <c r="C2" s="179"/>
      <c r="D2" s="179"/>
      <c r="E2" s="179"/>
      <c r="F2" s="179"/>
    </row>
    <row r="3" s="182" customFormat="true" ht="15" hidden="false" customHeight="true" outlineLevel="0" collapsed="false">
      <c r="A3" s="180" t="s">
        <v>410</v>
      </c>
      <c r="B3" s="180"/>
      <c r="C3" s="181" t="s">
        <v>463</v>
      </c>
      <c r="D3" s="181"/>
      <c r="E3" s="181"/>
      <c r="F3" s="181"/>
    </row>
    <row r="4" s="182" customFormat="true" ht="15" hidden="false" customHeight="true" outlineLevel="0" collapsed="false">
      <c r="A4" s="180" t="s">
        <v>412</v>
      </c>
      <c r="B4" s="180"/>
      <c r="C4" s="181" t="s">
        <v>403</v>
      </c>
      <c r="D4" s="181"/>
      <c r="E4" s="181"/>
      <c r="F4" s="181"/>
    </row>
    <row r="5" s="182" customFormat="true" ht="15" hidden="false" customHeight="true" outlineLevel="0" collapsed="false">
      <c r="A5" s="180" t="s">
        <v>413</v>
      </c>
      <c r="B5" s="180"/>
      <c r="C5" s="183" t="s">
        <v>414</v>
      </c>
      <c r="D5" s="183"/>
      <c r="E5" s="186" t="n">
        <v>1</v>
      </c>
      <c r="F5" s="186"/>
    </row>
    <row r="6" s="182" customFormat="true" ht="15" hidden="false" customHeight="true" outlineLevel="0" collapsed="false">
      <c r="A6" s="180"/>
      <c r="B6" s="180"/>
      <c r="C6" s="183" t="s">
        <v>415</v>
      </c>
      <c r="D6" s="183"/>
      <c r="E6" s="186" t="n">
        <v>1</v>
      </c>
      <c r="F6" s="186"/>
    </row>
    <row r="7" s="182" customFormat="true" ht="15" hidden="false" customHeight="true" outlineLevel="0" collapsed="false">
      <c r="A7" s="180"/>
      <c r="B7" s="180"/>
      <c r="C7" s="183" t="s">
        <v>416</v>
      </c>
      <c r="D7" s="183"/>
      <c r="E7" s="184"/>
      <c r="F7" s="184"/>
    </row>
    <row r="8" s="182" customFormat="true" ht="15" hidden="false" customHeight="true" outlineLevel="0" collapsed="false">
      <c r="A8" s="185" t="s">
        <v>417</v>
      </c>
      <c r="B8" s="186" t="s">
        <v>418</v>
      </c>
      <c r="C8" s="186"/>
      <c r="D8" s="186"/>
      <c r="E8" s="186"/>
      <c r="F8" s="186"/>
    </row>
    <row r="9" s="182" customFormat="true" ht="45" hidden="false" customHeight="true" outlineLevel="0" collapsed="false">
      <c r="A9" s="185"/>
      <c r="B9" s="181" t="s">
        <v>464</v>
      </c>
      <c r="C9" s="181"/>
      <c r="D9" s="181"/>
      <c r="E9" s="181"/>
      <c r="F9" s="181"/>
    </row>
    <row r="10" s="182" customFormat="true" ht="12" hidden="false" customHeight="true" outlineLevel="0" collapsed="false">
      <c r="A10" s="187" t="s">
        <v>420</v>
      </c>
      <c r="B10" s="186" t="s">
        <v>421</v>
      </c>
      <c r="C10" s="186" t="s">
        <v>422</v>
      </c>
      <c r="D10" s="186" t="s">
        <v>423</v>
      </c>
      <c r="E10" s="186"/>
      <c r="F10" s="186" t="s">
        <v>424</v>
      </c>
    </row>
    <row r="11" s="182" customFormat="true" ht="12" hidden="false" customHeight="true" outlineLevel="0" collapsed="false">
      <c r="A11" s="187"/>
      <c r="B11" s="186" t="s">
        <v>425</v>
      </c>
      <c r="C11" s="186" t="s">
        <v>426</v>
      </c>
      <c r="D11" s="181" t="s">
        <v>465</v>
      </c>
      <c r="E11" s="181"/>
      <c r="F11" s="188"/>
    </row>
    <row r="12" s="182" customFormat="true" ht="12" hidden="false" customHeight="true" outlineLevel="0" collapsed="false">
      <c r="A12" s="187"/>
      <c r="B12" s="186"/>
      <c r="C12" s="186"/>
      <c r="D12" s="181" t="s">
        <v>429</v>
      </c>
      <c r="E12" s="181"/>
      <c r="F12" s="188"/>
    </row>
    <row r="13" s="182" customFormat="true" ht="12" hidden="false" customHeight="true" outlineLevel="0" collapsed="false">
      <c r="A13" s="187"/>
      <c r="B13" s="186"/>
      <c r="C13" s="186"/>
      <c r="D13" s="189" t="s">
        <v>430</v>
      </c>
      <c r="E13" s="189"/>
      <c r="F13" s="188"/>
    </row>
    <row r="14" s="182" customFormat="true" ht="12" hidden="false" customHeight="true" outlineLevel="0" collapsed="false">
      <c r="A14" s="187"/>
      <c r="B14" s="186"/>
      <c r="C14" s="186" t="s">
        <v>431</v>
      </c>
      <c r="D14" s="181" t="s">
        <v>466</v>
      </c>
      <c r="E14" s="181"/>
      <c r="F14" s="188"/>
    </row>
    <row r="15" s="182" customFormat="true" ht="12" hidden="false" customHeight="true" outlineLevel="0" collapsed="false">
      <c r="A15" s="187"/>
      <c r="B15" s="186"/>
      <c r="C15" s="186"/>
      <c r="D15" s="181" t="s">
        <v>429</v>
      </c>
      <c r="E15" s="181"/>
      <c r="F15" s="188"/>
    </row>
    <row r="16" s="182" customFormat="true" ht="12" hidden="false" customHeight="true" outlineLevel="0" collapsed="false">
      <c r="A16" s="187"/>
      <c r="B16" s="186"/>
      <c r="C16" s="186"/>
      <c r="D16" s="189" t="s">
        <v>430</v>
      </c>
      <c r="E16" s="189"/>
      <c r="F16" s="188"/>
    </row>
    <row r="17" s="182" customFormat="true" ht="12" hidden="false" customHeight="true" outlineLevel="0" collapsed="false">
      <c r="A17" s="187"/>
      <c r="B17" s="186"/>
      <c r="C17" s="186" t="s">
        <v>433</v>
      </c>
      <c r="D17" s="181" t="s">
        <v>434</v>
      </c>
      <c r="E17" s="181"/>
      <c r="F17" s="188"/>
    </row>
    <row r="18" s="182" customFormat="true" ht="12" hidden="false" customHeight="true" outlineLevel="0" collapsed="false">
      <c r="A18" s="187"/>
      <c r="B18" s="186"/>
      <c r="C18" s="186"/>
      <c r="D18" s="181" t="s">
        <v>429</v>
      </c>
      <c r="E18" s="181"/>
      <c r="F18" s="188"/>
    </row>
    <row r="19" s="182" customFormat="true" ht="12" hidden="false" customHeight="true" outlineLevel="0" collapsed="false">
      <c r="A19" s="187"/>
      <c r="B19" s="186"/>
      <c r="C19" s="186"/>
      <c r="D19" s="189" t="s">
        <v>430</v>
      </c>
      <c r="E19" s="189"/>
      <c r="F19" s="188"/>
    </row>
    <row r="20" s="182" customFormat="true" ht="12" hidden="false" customHeight="true" outlineLevel="0" collapsed="false">
      <c r="A20" s="187"/>
      <c r="B20" s="186"/>
      <c r="C20" s="186" t="s">
        <v>435</v>
      </c>
      <c r="D20" s="181" t="s">
        <v>459</v>
      </c>
      <c r="E20" s="181"/>
      <c r="F20" s="188" t="s">
        <v>460</v>
      </c>
    </row>
    <row r="21" s="182" customFormat="true" ht="12" hidden="false" customHeight="true" outlineLevel="0" collapsed="false">
      <c r="A21" s="187"/>
      <c r="B21" s="186"/>
      <c r="C21" s="186"/>
      <c r="D21" s="181" t="s">
        <v>429</v>
      </c>
      <c r="E21" s="181"/>
      <c r="F21" s="188"/>
    </row>
    <row r="22" s="182" customFormat="true" ht="12" hidden="false" customHeight="true" outlineLevel="0" collapsed="false">
      <c r="A22" s="187"/>
      <c r="B22" s="186"/>
      <c r="C22" s="186"/>
      <c r="D22" s="189" t="s">
        <v>430</v>
      </c>
      <c r="E22" s="189"/>
      <c r="F22" s="188"/>
    </row>
    <row r="23" s="182" customFormat="true" ht="12" hidden="false" customHeight="true" outlineLevel="0" collapsed="false">
      <c r="A23" s="187"/>
      <c r="B23" s="186"/>
      <c r="C23" s="190" t="s">
        <v>438</v>
      </c>
      <c r="D23" s="189"/>
      <c r="E23" s="189"/>
      <c r="F23" s="188"/>
    </row>
    <row r="24" s="182" customFormat="true" ht="12" hidden="false" customHeight="true" outlineLevel="0" collapsed="false">
      <c r="A24" s="187"/>
      <c r="B24" s="186" t="s">
        <v>439</v>
      </c>
      <c r="C24" s="186" t="s">
        <v>440</v>
      </c>
      <c r="D24" s="181" t="s">
        <v>441</v>
      </c>
      <c r="E24" s="181"/>
      <c r="F24" s="188"/>
    </row>
    <row r="25" s="182" customFormat="true" ht="12" hidden="false" customHeight="true" outlineLevel="0" collapsed="false">
      <c r="A25" s="187"/>
      <c r="B25" s="186"/>
      <c r="C25" s="186"/>
      <c r="D25" s="181" t="s">
        <v>429</v>
      </c>
      <c r="E25" s="181"/>
      <c r="F25" s="188"/>
    </row>
    <row r="26" s="182" customFormat="true" ht="12" hidden="false" customHeight="true" outlineLevel="0" collapsed="false">
      <c r="A26" s="187"/>
      <c r="B26" s="186"/>
      <c r="C26" s="186"/>
      <c r="D26" s="189" t="s">
        <v>430</v>
      </c>
      <c r="E26" s="189"/>
      <c r="F26" s="188"/>
    </row>
    <row r="27" s="182" customFormat="true" ht="12" hidden="false" customHeight="true" outlineLevel="0" collapsed="false">
      <c r="A27" s="187"/>
      <c r="B27" s="186"/>
      <c r="C27" s="186" t="s">
        <v>442</v>
      </c>
      <c r="D27" s="181" t="s">
        <v>467</v>
      </c>
      <c r="E27" s="181"/>
      <c r="F27" s="188"/>
    </row>
    <row r="28" s="182" customFormat="true" ht="12" hidden="false" customHeight="true" outlineLevel="0" collapsed="false">
      <c r="A28" s="187"/>
      <c r="B28" s="186"/>
      <c r="C28" s="186"/>
      <c r="D28" s="181" t="s">
        <v>468</v>
      </c>
      <c r="E28" s="181"/>
      <c r="F28" s="188"/>
    </row>
    <row r="29" s="182" customFormat="true" ht="12" hidden="false" customHeight="true" outlineLevel="0" collapsed="false">
      <c r="A29" s="187"/>
      <c r="B29" s="186"/>
      <c r="C29" s="186"/>
      <c r="D29" s="189" t="s">
        <v>430</v>
      </c>
      <c r="E29" s="189"/>
      <c r="F29" s="188"/>
    </row>
    <row r="30" s="182" customFormat="true" ht="12" hidden="false" customHeight="true" outlineLevel="0" collapsed="false">
      <c r="A30" s="187"/>
      <c r="B30" s="186"/>
      <c r="C30" s="186" t="s">
        <v>445</v>
      </c>
      <c r="D30" s="181" t="s">
        <v>441</v>
      </c>
      <c r="E30" s="181"/>
      <c r="F30" s="188"/>
    </row>
    <row r="31" s="182" customFormat="true" ht="12" hidden="false" customHeight="true" outlineLevel="0" collapsed="false">
      <c r="A31" s="187"/>
      <c r="B31" s="186"/>
      <c r="C31" s="186"/>
      <c r="D31" s="181" t="s">
        <v>429</v>
      </c>
      <c r="E31" s="181"/>
      <c r="F31" s="188"/>
    </row>
    <row r="32" s="182" customFormat="true" ht="12" hidden="false" customHeight="true" outlineLevel="0" collapsed="false">
      <c r="A32" s="187"/>
      <c r="B32" s="186"/>
      <c r="C32" s="186"/>
      <c r="D32" s="189" t="s">
        <v>430</v>
      </c>
      <c r="E32" s="189"/>
      <c r="F32" s="188"/>
    </row>
    <row r="33" s="182" customFormat="true" ht="12" hidden="false" customHeight="true" outlineLevel="0" collapsed="false">
      <c r="A33" s="187"/>
      <c r="B33" s="186"/>
      <c r="C33" s="186" t="s">
        <v>446</v>
      </c>
      <c r="D33" s="181" t="s">
        <v>469</v>
      </c>
      <c r="E33" s="181"/>
      <c r="F33" s="188"/>
    </row>
    <row r="34" s="182" customFormat="true" ht="12" hidden="false" customHeight="true" outlineLevel="0" collapsed="false">
      <c r="A34" s="187"/>
      <c r="B34" s="186"/>
      <c r="C34" s="186"/>
      <c r="D34" s="181" t="s">
        <v>429</v>
      </c>
      <c r="E34" s="181"/>
      <c r="F34" s="188"/>
    </row>
    <row r="35" s="182" customFormat="true" ht="12" hidden="false" customHeight="true" outlineLevel="0" collapsed="false">
      <c r="A35" s="187"/>
      <c r="B35" s="186"/>
      <c r="C35" s="186"/>
      <c r="D35" s="189" t="s">
        <v>430</v>
      </c>
      <c r="E35" s="189"/>
      <c r="F35" s="188"/>
    </row>
    <row r="36" s="182" customFormat="true" ht="12" hidden="false" customHeight="true" outlineLevel="0" collapsed="false">
      <c r="A36" s="187"/>
      <c r="B36" s="186"/>
      <c r="C36" s="190" t="s">
        <v>438</v>
      </c>
      <c r="D36" s="189"/>
      <c r="E36" s="189"/>
      <c r="F36" s="188"/>
    </row>
    <row r="37" s="182" customFormat="true" ht="12" hidden="false" customHeight="true" outlineLevel="0" collapsed="false">
      <c r="A37" s="187"/>
      <c r="B37" s="186" t="s">
        <v>447</v>
      </c>
      <c r="C37" s="186" t="s">
        <v>448</v>
      </c>
      <c r="D37" s="181" t="s">
        <v>449</v>
      </c>
      <c r="E37" s="181"/>
      <c r="F37" s="188" t="s">
        <v>450</v>
      </c>
    </row>
    <row r="38" s="182" customFormat="true" ht="12" hidden="false" customHeight="true" outlineLevel="0" collapsed="false">
      <c r="A38" s="187"/>
      <c r="B38" s="186"/>
      <c r="C38" s="186"/>
      <c r="D38" s="181" t="s">
        <v>429</v>
      </c>
      <c r="E38" s="181"/>
      <c r="F38" s="188"/>
    </row>
    <row r="39" s="182" customFormat="true" ht="12" hidden="false" customHeight="true" outlineLevel="0" collapsed="false">
      <c r="A39" s="187"/>
      <c r="B39" s="186"/>
      <c r="C39" s="186"/>
      <c r="D39" s="189" t="s">
        <v>430</v>
      </c>
      <c r="E39" s="189"/>
      <c r="F39" s="188"/>
    </row>
    <row r="40" s="182" customFormat="true" ht="12" hidden="false" customHeight="true" outlineLevel="0" collapsed="false">
      <c r="A40" s="187"/>
      <c r="B40" s="186"/>
      <c r="C40" s="190" t="s">
        <v>438</v>
      </c>
      <c r="D40" s="189"/>
      <c r="E40" s="189"/>
      <c r="F40" s="188"/>
    </row>
    <row r="41" s="182" customFormat="true" ht="13.5" hidden="false" customHeight="false" outlineLevel="0" collapsed="false">
      <c r="A41" s="191"/>
      <c r="B41" s="191"/>
      <c r="C41" s="191"/>
      <c r="D41" s="191"/>
      <c r="E41" s="191"/>
      <c r="F41" s="191"/>
    </row>
    <row r="42" s="182" customFormat="true" ht="13.5" hidden="false" customHeight="false" outlineLevel="0" collapsed="false"/>
    <row r="43" s="182" customFormat="true" ht="13.5" hidden="false" customHeight="false" outlineLevel="0" collapsed="false"/>
    <row r="44" s="182" customFormat="true" ht="13.5" hidden="false" customHeight="false" outlineLevel="0" collapsed="false"/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3.65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40</v>
      </c>
      <c r="B1" s="193"/>
      <c r="C1" s="193"/>
      <c r="D1" s="193"/>
      <c r="E1" s="194"/>
      <c r="F1" s="194"/>
      <c r="G1" s="194"/>
      <c r="H1" s="194"/>
    </row>
    <row r="2" customFormat="false" ht="20.25" hidden="false" customHeight="true" outlineLevel="0" collapsed="false">
      <c r="A2" s="195" t="s">
        <v>470</v>
      </c>
      <c r="B2" s="195"/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18" hidden="false" customHeight="true" outlineLevel="0" collapsed="false">
      <c r="A5" s="197" t="s">
        <v>471</v>
      </c>
      <c r="B5" s="197"/>
      <c r="C5" s="197"/>
      <c r="D5" s="197" t="s">
        <v>403</v>
      </c>
      <c r="E5" s="197"/>
      <c r="F5" s="197"/>
      <c r="G5" s="197"/>
      <c r="H5" s="197"/>
    </row>
    <row r="6" customFormat="false" ht="18" hidden="false" customHeight="true" outlineLevel="0" collapsed="false">
      <c r="A6" s="197" t="s">
        <v>472</v>
      </c>
      <c r="B6" s="197" t="s">
        <v>473</v>
      </c>
      <c r="C6" s="197"/>
      <c r="D6" s="197" t="s">
        <v>474</v>
      </c>
      <c r="E6" s="197"/>
      <c r="F6" s="197" t="s">
        <v>475</v>
      </c>
      <c r="G6" s="197"/>
      <c r="H6" s="197"/>
    </row>
    <row r="7" customFormat="false" ht="18" hidden="false" customHeight="true" outlineLevel="0" collapsed="false">
      <c r="A7" s="197"/>
      <c r="B7" s="197"/>
      <c r="C7" s="197"/>
      <c r="D7" s="197"/>
      <c r="E7" s="197"/>
      <c r="F7" s="197" t="s">
        <v>476</v>
      </c>
      <c r="G7" s="197" t="s">
        <v>477</v>
      </c>
      <c r="H7" s="197" t="s">
        <v>478</v>
      </c>
    </row>
    <row r="8" customFormat="false" ht="18" hidden="false" customHeight="true" outlineLevel="0" collapsed="false">
      <c r="A8" s="197"/>
      <c r="B8" s="197" t="s">
        <v>479</v>
      </c>
      <c r="C8" s="197"/>
      <c r="D8" s="198" t="s">
        <v>480</v>
      </c>
      <c r="E8" s="198"/>
      <c r="F8" s="199" t="n">
        <v>3426.4</v>
      </c>
      <c r="G8" s="199" t="n">
        <v>3426.4</v>
      </c>
      <c r="H8" s="199"/>
    </row>
    <row r="9" customFormat="false" ht="12" hidden="false" customHeight="true" outlineLevel="0" collapsed="false">
      <c r="A9" s="197"/>
      <c r="B9" s="197"/>
      <c r="C9" s="197"/>
      <c r="D9" s="198"/>
      <c r="E9" s="198"/>
      <c r="F9" s="199"/>
      <c r="G9" s="199"/>
      <c r="H9" s="199"/>
    </row>
    <row r="10" customFormat="false" ht="14.1" hidden="false" customHeight="true" outlineLevel="0" collapsed="false">
      <c r="A10" s="197"/>
      <c r="B10" s="197"/>
      <c r="C10" s="197"/>
      <c r="D10" s="198"/>
      <c r="E10" s="198"/>
      <c r="F10" s="199"/>
      <c r="G10" s="199"/>
      <c r="H10" s="199"/>
    </row>
    <row r="11" customFormat="false" ht="12.95" hidden="false" customHeight="true" outlineLevel="0" collapsed="false">
      <c r="A11" s="197"/>
      <c r="B11" s="197"/>
      <c r="C11" s="197"/>
      <c r="D11" s="198"/>
      <c r="E11" s="198"/>
      <c r="F11" s="199"/>
      <c r="G11" s="199"/>
      <c r="H11" s="199"/>
    </row>
    <row r="12" customFormat="false" ht="18" hidden="false" customHeight="true" outlineLevel="0" collapsed="false">
      <c r="A12" s="197"/>
      <c r="B12" s="197" t="s">
        <v>481</v>
      </c>
      <c r="C12" s="197"/>
      <c r="D12" s="197"/>
      <c r="E12" s="197"/>
      <c r="F12" s="199" t="n">
        <v>3426.4</v>
      </c>
      <c r="G12" s="199" t="n">
        <v>3426.4</v>
      </c>
      <c r="H12" s="199"/>
    </row>
    <row r="13" customFormat="false" ht="42.95" hidden="false" customHeight="true" outlineLevel="0" collapsed="false">
      <c r="A13" s="197" t="s">
        <v>482</v>
      </c>
      <c r="B13" s="200" t="s">
        <v>483</v>
      </c>
      <c r="C13" s="200"/>
      <c r="D13" s="200"/>
      <c r="E13" s="200"/>
      <c r="F13" s="200"/>
      <c r="G13" s="200"/>
      <c r="H13" s="200"/>
    </row>
    <row r="14" customFormat="false" ht="12" hidden="false" customHeight="true" outlineLevel="0" collapsed="false">
      <c r="A14" s="197" t="s">
        <v>484</v>
      </c>
      <c r="B14" s="197" t="s">
        <v>485</v>
      </c>
      <c r="C14" s="197" t="s">
        <v>422</v>
      </c>
      <c r="D14" s="197"/>
      <c r="E14" s="197" t="s">
        <v>423</v>
      </c>
      <c r="F14" s="197"/>
      <c r="G14" s="197" t="s">
        <v>424</v>
      </c>
      <c r="H14" s="197"/>
    </row>
    <row r="15" customFormat="false" ht="9" hidden="false" customHeight="true" outlineLevel="0" collapsed="false">
      <c r="A15" s="197"/>
      <c r="B15" s="197" t="s">
        <v>486</v>
      </c>
      <c r="C15" s="197" t="s">
        <v>426</v>
      </c>
      <c r="D15" s="197"/>
      <c r="E15" s="201" t="s">
        <v>487</v>
      </c>
      <c r="F15" s="201"/>
      <c r="G15" s="201" t="n">
        <v>3426.4</v>
      </c>
      <c r="H15" s="201"/>
    </row>
    <row r="16" customFormat="false" ht="6" hidden="false" customHeight="true" outlineLevel="0" collapsed="false">
      <c r="A16" s="197"/>
      <c r="B16" s="197"/>
      <c r="C16" s="197"/>
      <c r="D16" s="197"/>
      <c r="E16" s="201"/>
      <c r="F16" s="201"/>
      <c r="G16" s="201"/>
      <c r="H16" s="201"/>
      <c r="L16" s="0" t="s">
        <v>488</v>
      </c>
    </row>
    <row r="17" customFormat="false" ht="12" hidden="false" customHeight="true" outlineLevel="0" collapsed="false">
      <c r="A17" s="197"/>
      <c r="B17" s="197"/>
      <c r="C17" s="197"/>
      <c r="D17" s="197"/>
      <c r="E17" s="202"/>
      <c r="F17" s="202"/>
      <c r="G17" s="202"/>
      <c r="H17" s="202"/>
    </row>
    <row r="18" customFormat="false" ht="12" hidden="false" customHeight="true" outlineLevel="0" collapsed="false">
      <c r="A18" s="197"/>
      <c r="B18" s="197"/>
      <c r="C18" s="197" t="s">
        <v>431</v>
      </c>
      <c r="D18" s="197"/>
      <c r="E18" s="201" t="s">
        <v>487</v>
      </c>
      <c r="F18" s="201"/>
      <c r="G18" s="202"/>
      <c r="H18" s="202"/>
    </row>
    <row r="19" customFormat="false" ht="12" hidden="false" customHeight="true" outlineLevel="0" collapsed="false">
      <c r="A19" s="197"/>
      <c r="B19" s="197"/>
      <c r="C19" s="197"/>
      <c r="D19" s="197"/>
      <c r="E19" s="197"/>
      <c r="F19" s="197"/>
      <c r="G19" s="202"/>
      <c r="H19" s="202"/>
    </row>
    <row r="20" customFormat="false" ht="12" hidden="false" customHeight="true" outlineLevel="0" collapsed="false">
      <c r="A20" s="197"/>
      <c r="B20" s="197"/>
      <c r="C20" s="197"/>
      <c r="D20" s="197"/>
      <c r="E20" s="197"/>
      <c r="F20" s="197"/>
      <c r="G20" s="202"/>
      <c r="H20" s="202"/>
    </row>
    <row r="21" customFormat="false" ht="12" hidden="false" customHeight="true" outlineLevel="0" collapsed="false">
      <c r="A21" s="197"/>
      <c r="B21" s="197"/>
      <c r="C21" s="197" t="s">
        <v>433</v>
      </c>
      <c r="D21" s="197"/>
      <c r="E21" s="203" t="s">
        <v>489</v>
      </c>
      <c r="F21" s="203"/>
      <c r="G21" s="202"/>
      <c r="H21" s="202"/>
    </row>
    <row r="22" customFormat="false" ht="12" hidden="false" customHeight="true" outlineLevel="0" collapsed="false">
      <c r="A22" s="197"/>
      <c r="B22" s="197"/>
      <c r="C22" s="197"/>
      <c r="D22" s="197"/>
      <c r="E22" s="203"/>
      <c r="F22" s="203"/>
      <c r="G22" s="204"/>
      <c r="H22" s="204"/>
    </row>
    <row r="23" customFormat="false" ht="12" hidden="false" customHeight="true" outlineLevel="0" collapsed="false">
      <c r="A23" s="197"/>
      <c r="B23" s="197"/>
      <c r="C23" s="197"/>
      <c r="D23" s="197"/>
      <c r="E23" s="203"/>
      <c r="F23" s="203"/>
      <c r="G23" s="202"/>
      <c r="H23" s="202"/>
    </row>
    <row r="24" customFormat="false" ht="12" hidden="false" customHeight="true" outlineLevel="0" collapsed="false">
      <c r="A24" s="197"/>
      <c r="B24" s="197"/>
      <c r="C24" s="197" t="s">
        <v>435</v>
      </c>
      <c r="D24" s="197"/>
      <c r="E24" s="201" t="s">
        <v>490</v>
      </c>
      <c r="F24" s="201"/>
      <c r="G24" s="202" t="s">
        <v>491</v>
      </c>
      <c r="H24" s="202"/>
    </row>
    <row r="25" customFormat="false" ht="12" hidden="false" customHeight="true" outlineLevel="0" collapsed="false">
      <c r="A25" s="197"/>
      <c r="B25" s="197"/>
      <c r="C25" s="197"/>
      <c r="D25" s="197"/>
      <c r="E25" s="201" t="s">
        <v>492</v>
      </c>
      <c r="F25" s="201"/>
      <c r="G25" s="202"/>
      <c r="H25" s="202"/>
    </row>
    <row r="26" customFormat="false" ht="12" hidden="false" customHeight="true" outlineLevel="0" collapsed="false">
      <c r="A26" s="197"/>
      <c r="B26" s="197"/>
      <c r="C26" s="197"/>
      <c r="D26" s="197"/>
      <c r="E26" s="202" t="s">
        <v>430</v>
      </c>
      <c r="F26" s="202"/>
      <c r="G26" s="202"/>
      <c r="H26" s="202"/>
    </row>
    <row r="27" customFormat="false" ht="12" hidden="false" customHeight="true" outlineLevel="0" collapsed="false">
      <c r="A27" s="197"/>
      <c r="B27" s="197"/>
      <c r="C27" s="205" t="s">
        <v>438</v>
      </c>
      <c r="D27" s="205"/>
      <c r="E27" s="202"/>
      <c r="F27" s="202"/>
      <c r="G27" s="202"/>
      <c r="H27" s="202"/>
    </row>
    <row r="28" customFormat="false" ht="12" hidden="false" customHeight="true" outlineLevel="0" collapsed="false">
      <c r="A28" s="197"/>
      <c r="B28" s="197" t="s">
        <v>493</v>
      </c>
      <c r="C28" s="197" t="s">
        <v>494</v>
      </c>
      <c r="D28" s="197"/>
      <c r="E28" s="201" t="s">
        <v>495</v>
      </c>
      <c r="F28" s="201"/>
      <c r="G28" s="202"/>
      <c r="H28" s="202"/>
    </row>
    <row r="29" customFormat="false" ht="12" hidden="false" customHeight="true" outlineLevel="0" collapsed="false">
      <c r="A29" s="197"/>
      <c r="B29" s="197"/>
      <c r="C29" s="197"/>
      <c r="D29" s="197"/>
      <c r="E29" s="201" t="s">
        <v>492</v>
      </c>
      <c r="F29" s="201"/>
      <c r="G29" s="202"/>
      <c r="H29" s="202"/>
    </row>
    <row r="30" customFormat="false" ht="12" hidden="false" customHeight="true" outlineLevel="0" collapsed="false">
      <c r="A30" s="197"/>
      <c r="B30" s="197"/>
      <c r="C30" s="197"/>
      <c r="D30" s="197"/>
      <c r="E30" s="202" t="s">
        <v>430</v>
      </c>
      <c r="F30" s="202"/>
      <c r="G30" s="202"/>
      <c r="H30" s="202"/>
    </row>
    <row r="31" customFormat="false" ht="12" hidden="false" customHeight="true" outlineLevel="0" collapsed="false">
      <c r="A31" s="197"/>
      <c r="B31" s="197"/>
      <c r="C31" s="197" t="s">
        <v>496</v>
      </c>
      <c r="D31" s="197"/>
      <c r="E31" s="206" t="s">
        <v>497</v>
      </c>
      <c r="F31" s="206"/>
      <c r="G31" s="202"/>
      <c r="H31" s="202"/>
    </row>
    <row r="32" customFormat="false" ht="12" hidden="false" customHeight="true" outlineLevel="0" collapsed="false">
      <c r="A32" s="197"/>
      <c r="B32" s="197"/>
      <c r="C32" s="197"/>
      <c r="D32" s="197"/>
      <c r="E32" s="201" t="s">
        <v>492</v>
      </c>
      <c r="F32" s="201"/>
      <c r="G32" s="202"/>
      <c r="H32" s="202"/>
    </row>
    <row r="33" customFormat="false" ht="12" hidden="false" customHeight="true" outlineLevel="0" collapsed="false">
      <c r="A33" s="197"/>
      <c r="B33" s="197"/>
      <c r="C33" s="197"/>
      <c r="D33" s="197"/>
      <c r="E33" s="202" t="s">
        <v>430</v>
      </c>
      <c r="F33" s="202"/>
      <c r="G33" s="202"/>
      <c r="H33" s="202"/>
    </row>
    <row r="34" customFormat="false" ht="12" hidden="false" customHeight="true" outlineLevel="0" collapsed="false">
      <c r="A34" s="197"/>
      <c r="B34" s="197"/>
      <c r="C34" s="197" t="s">
        <v>498</v>
      </c>
      <c r="D34" s="197"/>
      <c r="E34" s="201" t="s">
        <v>499</v>
      </c>
      <c r="F34" s="201"/>
      <c r="G34" s="202"/>
      <c r="H34" s="202"/>
    </row>
    <row r="35" customFormat="false" ht="12" hidden="false" customHeight="true" outlineLevel="0" collapsed="false">
      <c r="A35" s="197"/>
      <c r="B35" s="197"/>
      <c r="C35" s="197"/>
      <c r="D35" s="197"/>
      <c r="E35" s="201" t="s">
        <v>492</v>
      </c>
      <c r="F35" s="201"/>
      <c r="G35" s="202"/>
      <c r="H35" s="202"/>
    </row>
    <row r="36" customFormat="false" ht="12" hidden="false" customHeight="true" outlineLevel="0" collapsed="false">
      <c r="A36" s="197"/>
      <c r="B36" s="197"/>
      <c r="C36" s="197"/>
      <c r="D36" s="197"/>
      <c r="E36" s="202" t="s">
        <v>430</v>
      </c>
      <c r="F36" s="202"/>
      <c r="G36" s="202"/>
      <c r="H36" s="202"/>
    </row>
    <row r="37" customFormat="false" ht="12" hidden="false" customHeight="true" outlineLevel="0" collapsed="false">
      <c r="A37" s="197"/>
      <c r="B37" s="197"/>
      <c r="C37" s="197" t="s">
        <v>500</v>
      </c>
      <c r="D37" s="197"/>
      <c r="E37" s="201" t="s">
        <v>487</v>
      </c>
      <c r="F37" s="201"/>
      <c r="G37" s="202"/>
      <c r="H37" s="202"/>
    </row>
    <row r="38" customFormat="false" ht="12" hidden="false" customHeight="true" outlineLevel="0" collapsed="false">
      <c r="A38" s="197"/>
      <c r="B38" s="197"/>
      <c r="C38" s="197"/>
      <c r="D38" s="197"/>
      <c r="E38" s="201" t="s">
        <v>492</v>
      </c>
      <c r="F38" s="201"/>
      <c r="G38" s="202"/>
      <c r="H38" s="202"/>
    </row>
    <row r="39" customFormat="false" ht="12" hidden="false" customHeight="true" outlineLevel="0" collapsed="false">
      <c r="A39" s="197"/>
      <c r="B39" s="197"/>
      <c r="C39" s="197"/>
      <c r="D39" s="197"/>
      <c r="E39" s="202" t="s">
        <v>430</v>
      </c>
      <c r="F39" s="202"/>
      <c r="G39" s="202"/>
      <c r="H39" s="202"/>
    </row>
    <row r="40" customFormat="false" ht="12" hidden="false" customHeight="true" outlineLevel="0" collapsed="false">
      <c r="A40" s="197"/>
      <c r="B40" s="197"/>
      <c r="C40" s="205" t="s">
        <v>438</v>
      </c>
      <c r="D40" s="205"/>
      <c r="E40" s="202"/>
      <c r="F40" s="202"/>
      <c r="G40" s="202"/>
      <c r="H40" s="202"/>
    </row>
    <row r="41" customFormat="false" ht="12" hidden="false" customHeight="true" outlineLevel="0" collapsed="false">
      <c r="A41" s="197"/>
      <c r="B41" s="197" t="s">
        <v>501</v>
      </c>
      <c r="C41" s="197" t="s">
        <v>502</v>
      </c>
      <c r="D41" s="197"/>
      <c r="E41" s="201" t="s">
        <v>487</v>
      </c>
      <c r="F41" s="201"/>
      <c r="G41" s="201" t="s">
        <v>503</v>
      </c>
      <c r="H41" s="201"/>
    </row>
    <row r="42" customFormat="false" ht="12" hidden="false" customHeight="true" outlineLevel="0" collapsed="false">
      <c r="A42" s="197"/>
      <c r="B42" s="197"/>
      <c r="C42" s="197"/>
      <c r="D42" s="197"/>
      <c r="E42" s="201" t="s">
        <v>492</v>
      </c>
      <c r="F42" s="201"/>
      <c r="G42" s="202"/>
      <c r="H42" s="202"/>
    </row>
    <row r="43" customFormat="false" ht="12" hidden="false" customHeight="true" outlineLevel="0" collapsed="false">
      <c r="A43" s="197"/>
      <c r="B43" s="197"/>
      <c r="C43" s="197"/>
      <c r="D43" s="197"/>
      <c r="E43" s="202" t="s">
        <v>430</v>
      </c>
      <c r="F43" s="202"/>
      <c r="G43" s="202"/>
      <c r="H43" s="202"/>
    </row>
    <row r="44" customFormat="false" ht="12" hidden="false" customHeight="true" outlineLevel="0" collapsed="false">
      <c r="A44" s="197"/>
      <c r="B44" s="197"/>
      <c r="C44" s="205" t="s">
        <v>438</v>
      </c>
      <c r="D44" s="205"/>
      <c r="E44" s="202"/>
      <c r="F44" s="202"/>
      <c r="G44" s="202"/>
      <c r="H44" s="202"/>
    </row>
  </sheetData>
  <mergeCells count="87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6"/>
    <mergeCell ref="G15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3"/>
    <mergeCell ref="G21:H21"/>
    <mergeCell ref="G22:H22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19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12</v>
      </c>
      <c r="L12" s="8"/>
    </row>
    <row r="13" customFormat="false" ht="24.75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31</v>
      </c>
      <c r="L14" s="10" t="s">
        <v>32</v>
      </c>
    </row>
    <row r="15" customFormat="false" ht="24.7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31</v>
      </c>
      <c r="L15" s="10" t="s">
        <v>35</v>
      </c>
    </row>
    <row r="16" customFormat="false" ht="24.75" hidden="false" customHeight="true" outlineLevel="0" collapsed="false">
      <c r="A16" s="8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16.32"/>
  </cols>
  <sheetData>
    <row r="1" customFormat="false" ht="12.75" hidden="false" customHeight="true" outlineLevel="0" collapsed="false">
      <c r="A1" s="192" t="s">
        <v>42</v>
      </c>
      <c r="B1" s="207"/>
      <c r="C1" s="207"/>
      <c r="D1" s="207"/>
      <c r="E1" s="208"/>
    </row>
    <row r="2" customFormat="false" ht="19.5" hidden="false" customHeight="true" outlineLevel="0" collapsed="false">
      <c r="A2" s="195" t="s">
        <v>504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true" customHeight="true" outlineLevel="0" collapsed="false">
      <c r="A4" s="209"/>
      <c r="B4" s="210"/>
      <c r="C4" s="211"/>
      <c r="D4" s="211"/>
      <c r="E4" s="208"/>
    </row>
    <row r="5" customFormat="false" ht="27" hidden="false" customHeight="true" outlineLevel="0" collapsed="false">
      <c r="A5" s="212" t="s">
        <v>410</v>
      </c>
      <c r="B5" s="212"/>
      <c r="C5" s="212"/>
      <c r="D5" s="213" t="s">
        <v>505</v>
      </c>
      <c r="E5" s="213"/>
    </row>
    <row r="6" customFormat="false" ht="15" hidden="false" customHeight="true" outlineLevel="0" collapsed="false">
      <c r="A6" s="212" t="s">
        <v>412</v>
      </c>
      <c r="B6" s="212"/>
      <c r="C6" s="212"/>
      <c r="D6" s="197" t="s">
        <v>403</v>
      </c>
      <c r="E6" s="197"/>
    </row>
    <row r="7" customFormat="false" ht="15.95" hidden="false" customHeight="true" outlineLevel="0" collapsed="false">
      <c r="A7" s="197" t="s">
        <v>413</v>
      </c>
      <c r="B7" s="197"/>
      <c r="C7" s="197"/>
      <c r="D7" s="214" t="s">
        <v>414</v>
      </c>
      <c r="E7" s="199" t="n">
        <v>4</v>
      </c>
    </row>
    <row r="8" customFormat="false" ht="15.95" hidden="false" customHeight="true" outlineLevel="0" collapsed="false">
      <c r="A8" s="197"/>
      <c r="B8" s="197"/>
      <c r="C8" s="197"/>
      <c r="D8" s="214" t="s">
        <v>415</v>
      </c>
      <c r="E8" s="199" t="n">
        <v>4</v>
      </c>
    </row>
    <row r="9" customFormat="false" ht="15.95" hidden="false" customHeight="true" outlineLevel="0" collapsed="false">
      <c r="A9" s="197"/>
      <c r="B9" s="197"/>
      <c r="C9" s="197"/>
      <c r="D9" s="214" t="s">
        <v>416</v>
      </c>
      <c r="E9" s="199"/>
    </row>
    <row r="10" customFormat="false" ht="19.5" hidden="false" customHeight="true" outlineLevel="0" collapsed="false">
      <c r="A10" s="215" t="s">
        <v>506</v>
      </c>
      <c r="B10" s="197" t="s">
        <v>418</v>
      </c>
      <c r="C10" s="197"/>
      <c r="D10" s="197"/>
      <c r="E10" s="197"/>
    </row>
    <row r="11" customFormat="false" ht="54" hidden="false" customHeight="true" outlineLevel="0" collapsed="false">
      <c r="A11" s="215"/>
      <c r="B11" s="216" t="s">
        <v>507</v>
      </c>
      <c r="C11" s="216"/>
      <c r="D11" s="216"/>
      <c r="E11" s="216"/>
    </row>
    <row r="12" customFormat="false" ht="24.75" hidden="false" customHeight="true" outlineLevel="0" collapsed="false">
      <c r="A12" s="197" t="s">
        <v>508</v>
      </c>
      <c r="B12" s="217" t="s">
        <v>421</v>
      </c>
      <c r="C12" s="197" t="s">
        <v>422</v>
      </c>
      <c r="D12" s="197" t="s">
        <v>423</v>
      </c>
      <c r="E12" s="197" t="s">
        <v>424</v>
      </c>
    </row>
    <row r="13" customFormat="false" ht="12.95" hidden="false" customHeight="true" outlineLevel="0" collapsed="false">
      <c r="A13" s="197"/>
      <c r="B13" s="197" t="s">
        <v>425</v>
      </c>
      <c r="C13" s="197" t="s">
        <v>426</v>
      </c>
      <c r="D13" s="214" t="s">
        <v>509</v>
      </c>
      <c r="E13" s="218" t="n">
        <v>1</v>
      </c>
    </row>
    <row r="14" customFormat="false" ht="12.95" hidden="false" customHeight="true" outlineLevel="0" collapsed="false">
      <c r="A14" s="197"/>
      <c r="B14" s="197"/>
      <c r="C14" s="197"/>
      <c r="D14" s="214" t="s">
        <v>510</v>
      </c>
      <c r="E14" s="218" t="n">
        <v>1</v>
      </c>
    </row>
    <row r="15" customFormat="false" ht="12.95" hidden="false" customHeight="true" outlineLevel="0" collapsed="false">
      <c r="A15" s="197"/>
      <c r="B15" s="197"/>
      <c r="C15" s="197"/>
      <c r="D15" s="214" t="s">
        <v>511</v>
      </c>
      <c r="E15" s="218" t="n">
        <v>2</v>
      </c>
    </row>
    <row r="16" customFormat="false" ht="12.95" hidden="false" customHeight="true" outlineLevel="0" collapsed="false">
      <c r="A16" s="197"/>
      <c r="B16" s="197"/>
      <c r="C16" s="197" t="s">
        <v>431</v>
      </c>
      <c r="D16" s="214" t="s">
        <v>512</v>
      </c>
      <c r="E16" s="219"/>
    </row>
    <row r="17" customFormat="false" ht="12.95" hidden="false" customHeight="true" outlineLevel="0" collapsed="false">
      <c r="A17" s="197"/>
      <c r="B17" s="197"/>
      <c r="C17" s="197"/>
      <c r="D17" s="214" t="s">
        <v>513</v>
      </c>
      <c r="E17" s="219"/>
    </row>
    <row r="18" customFormat="false" ht="12.95" hidden="false" customHeight="true" outlineLevel="0" collapsed="false">
      <c r="A18" s="197"/>
      <c r="B18" s="197"/>
      <c r="C18" s="197"/>
      <c r="D18" s="220" t="s">
        <v>514</v>
      </c>
      <c r="E18" s="219"/>
    </row>
    <row r="19" customFormat="false" ht="12.95" hidden="false" customHeight="true" outlineLevel="0" collapsed="false">
      <c r="A19" s="197"/>
      <c r="B19" s="197"/>
      <c r="C19" s="197" t="s">
        <v>433</v>
      </c>
      <c r="D19" s="221" t="s">
        <v>515</v>
      </c>
      <c r="E19" s="219"/>
    </row>
    <row r="20" customFormat="false" ht="12.95" hidden="false" customHeight="true" outlineLevel="0" collapsed="false">
      <c r="A20" s="197"/>
      <c r="B20" s="197"/>
      <c r="C20" s="197"/>
      <c r="D20" s="221" t="s">
        <v>516</v>
      </c>
      <c r="E20" s="219"/>
    </row>
    <row r="21" customFormat="false" ht="12.95" hidden="false" customHeight="true" outlineLevel="0" collapsed="false">
      <c r="A21" s="197"/>
      <c r="B21" s="197"/>
      <c r="C21" s="197"/>
      <c r="D21" s="221" t="s">
        <v>517</v>
      </c>
      <c r="E21" s="219"/>
    </row>
    <row r="22" customFormat="false" ht="12.95" hidden="false" customHeight="true" outlineLevel="0" collapsed="false">
      <c r="A22" s="197"/>
      <c r="B22" s="197"/>
      <c r="C22" s="197" t="s">
        <v>435</v>
      </c>
      <c r="D22" s="214" t="s">
        <v>518</v>
      </c>
      <c r="E22" s="219"/>
    </row>
    <row r="23" customFormat="false" ht="12.95" hidden="false" customHeight="true" outlineLevel="0" collapsed="false">
      <c r="A23" s="197"/>
      <c r="B23" s="197"/>
      <c r="C23" s="197"/>
      <c r="D23" s="214" t="s">
        <v>519</v>
      </c>
      <c r="E23" s="219"/>
    </row>
    <row r="24" customFormat="false" ht="12.95" hidden="false" customHeight="true" outlineLevel="0" collapsed="false">
      <c r="A24" s="197"/>
      <c r="B24" s="197"/>
      <c r="C24" s="197"/>
      <c r="D24" s="214" t="s">
        <v>520</v>
      </c>
      <c r="E24" s="219"/>
    </row>
    <row r="25" customFormat="false" ht="12.95" hidden="false" customHeight="true" outlineLevel="0" collapsed="false">
      <c r="A25" s="197"/>
      <c r="B25" s="197"/>
      <c r="C25" s="205" t="s">
        <v>438</v>
      </c>
      <c r="D25" s="219"/>
      <c r="E25" s="205"/>
    </row>
    <row r="26" customFormat="false" ht="12.95" hidden="false" customHeight="true" outlineLevel="0" collapsed="false">
      <c r="A26" s="197"/>
      <c r="B26" s="197" t="s">
        <v>439</v>
      </c>
      <c r="C26" s="197" t="s">
        <v>494</v>
      </c>
      <c r="D26" s="214" t="s">
        <v>487</v>
      </c>
      <c r="E26" s="219"/>
    </row>
    <row r="27" customFormat="false" ht="12.95" hidden="false" customHeight="true" outlineLevel="0" collapsed="false">
      <c r="A27" s="197"/>
      <c r="B27" s="197"/>
      <c r="C27" s="197"/>
      <c r="D27" s="214" t="s">
        <v>492</v>
      </c>
      <c r="E27" s="219"/>
    </row>
    <row r="28" customFormat="false" ht="12.95" hidden="false" customHeight="true" outlineLevel="0" collapsed="false">
      <c r="A28" s="197"/>
      <c r="B28" s="197"/>
      <c r="C28" s="197"/>
      <c r="D28" s="199" t="s">
        <v>430</v>
      </c>
      <c r="E28" s="219"/>
    </row>
    <row r="29" customFormat="false" ht="12.95" hidden="false" customHeight="true" outlineLevel="0" collapsed="false">
      <c r="A29" s="197"/>
      <c r="B29" s="197"/>
      <c r="C29" s="197" t="s">
        <v>496</v>
      </c>
      <c r="D29" s="214" t="s">
        <v>487</v>
      </c>
      <c r="E29" s="219"/>
    </row>
    <row r="30" customFormat="false" ht="12.95" hidden="false" customHeight="true" outlineLevel="0" collapsed="false">
      <c r="A30" s="197"/>
      <c r="B30" s="197"/>
      <c r="C30" s="197"/>
      <c r="D30" s="221" t="s">
        <v>521</v>
      </c>
      <c r="E30" s="219"/>
    </row>
    <row r="31" customFormat="false" ht="12.95" hidden="false" customHeight="true" outlineLevel="0" collapsed="false">
      <c r="A31" s="197"/>
      <c r="B31" s="197"/>
      <c r="C31" s="197"/>
      <c r="D31" s="220" t="s">
        <v>522</v>
      </c>
      <c r="E31" s="219"/>
    </row>
    <row r="32" customFormat="false" ht="12.95" hidden="false" customHeight="true" outlineLevel="0" collapsed="false">
      <c r="A32" s="197"/>
      <c r="B32" s="197"/>
      <c r="C32" s="197" t="s">
        <v>498</v>
      </c>
      <c r="D32" s="214" t="s">
        <v>523</v>
      </c>
      <c r="E32" s="219"/>
    </row>
    <row r="33" customFormat="false" ht="12.95" hidden="false" customHeight="true" outlineLevel="0" collapsed="false">
      <c r="A33" s="197"/>
      <c r="B33" s="197"/>
      <c r="C33" s="197"/>
      <c r="D33" s="214" t="s">
        <v>492</v>
      </c>
      <c r="E33" s="219"/>
    </row>
    <row r="34" customFormat="false" ht="12.95" hidden="false" customHeight="true" outlineLevel="0" collapsed="false">
      <c r="A34" s="197"/>
      <c r="B34" s="197"/>
      <c r="C34" s="197"/>
      <c r="D34" s="199" t="s">
        <v>430</v>
      </c>
      <c r="E34" s="219"/>
    </row>
    <row r="35" customFormat="false" ht="12.95" hidden="false" customHeight="true" outlineLevel="0" collapsed="false">
      <c r="A35" s="197"/>
      <c r="B35" s="197"/>
      <c r="C35" s="197" t="s">
        <v>500</v>
      </c>
      <c r="D35" s="214" t="s">
        <v>487</v>
      </c>
      <c r="E35" s="219"/>
    </row>
    <row r="36" customFormat="false" ht="12.95" hidden="false" customHeight="true" outlineLevel="0" collapsed="false">
      <c r="A36" s="197"/>
      <c r="B36" s="197"/>
      <c r="C36" s="197"/>
      <c r="D36" s="214" t="s">
        <v>492</v>
      </c>
      <c r="E36" s="219"/>
    </row>
    <row r="37" customFormat="false" ht="12.95" hidden="false" customHeight="true" outlineLevel="0" collapsed="false">
      <c r="A37" s="197"/>
      <c r="B37" s="197"/>
      <c r="C37" s="197"/>
      <c r="D37" s="199" t="s">
        <v>430</v>
      </c>
      <c r="E37" s="219"/>
    </row>
    <row r="38" customFormat="false" ht="12.95" hidden="false" customHeight="true" outlineLevel="0" collapsed="false">
      <c r="A38" s="197"/>
      <c r="B38" s="197"/>
      <c r="C38" s="205" t="s">
        <v>438</v>
      </c>
      <c r="D38" s="219"/>
      <c r="E38" s="219"/>
    </row>
    <row r="39" customFormat="false" ht="12.95" hidden="false" customHeight="true" outlineLevel="0" collapsed="false">
      <c r="A39" s="197"/>
      <c r="B39" s="197" t="s">
        <v>447</v>
      </c>
      <c r="C39" s="197" t="s">
        <v>502</v>
      </c>
      <c r="D39" s="214" t="s">
        <v>487</v>
      </c>
      <c r="E39" s="197" t="s">
        <v>503</v>
      </c>
    </row>
    <row r="40" customFormat="false" ht="12.95" hidden="false" customHeight="true" outlineLevel="0" collapsed="false">
      <c r="A40" s="197"/>
      <c r="B40" s="197"/>
      <c r="C40" s="197"/>
      <c r="D40" s="214" t="s">
        <v>492</v>
      </c>
      <c r="E40" s="197" t="s">
        <v>503</v>
      </c>
    </row>
    <row r="41" customFormat="false" ht="12.95" hidden="false" customHeight="true" outlineLevel="0" collapsed="false">
      <c r="A41" s="197"/>
      <c r="B41" s="197"/>
      <c r="C41" s="197"/>
      <c r="D41" s="214" t="s">
        <v>524</v>
      </c>
      <c r="E41" s="197" t="s">
        <v>503</v>
      </c>
    </row>
    <row r="42" customFormat="false" ht="12.95" hidden="false" customHeight="true" outlineLevel="0" collapsed="false">
      <c r="A42" s="197"/>
      <c r="B42" s="197"/>
      <c r="C42" s="205" t="s">
        <v>438</v>
      </c>
      <c r="D42" s="219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4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5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6</v>
      </c>
    </row>
    <row r="4" customFormat="false" ht="26.25" hidden="false" customHeight="true" outlineLevel="0" collapsed="false">
      <c r="A4" s="26" t="s">
        <v>47</v>
      </c>
      <c r="B4" s="26"/>
      <c r="C4" s="26" t="s">
        <v>48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9</v>
      </c>
      <c r="B5" s="26" t="s">
        <v>50</v>
      </c>
      <c r="C5" s="26" t="s">
        <v>51</v>
      </c>
      <c r="D5" s="26" t="s">
        <v>50</v>
      </c>
      <c r="E5" s="26" t="s">
        <v>52</v>
      </c>
      <c r="F5" s="26" t="s">
        <v>50</v>
      </c>
      <c r="G5" s="27" t="s">
        <v>53</v>
      </c>
      <c r="H5" s="27" t="s">
        <v>50</v>
      </c>
    </row>
    <row r="6" customFormat="false" ht="15.75" hidden="false" customHeight="true" outlineLevel="0" collapsed="false">
      <c r="A6" s="28" t="s">
        <v>54</v>
      </c>
      <c r="B6" s="29" t="n">
        <v>3764</v>
      </c>
      <c r="C6" s="30" t="s">
        <v>55</v>
      </c>
      <c r="D6" s="29" t="n">
        <v>0</v>
      </c>
      <c r="E6" s="31" t="s">
        <v>56</v>
      </c>
      <c r="F6" s="29" t="n">
        <v>3724</v>
      </c>
      <c r="G6" s="32" t="s">
        <v>57</v>
      </c>
      <c r="H6" s="29" t="n">
        <v>1130</v>
      </c>
    </row>
    <row r="7" customFormat="false" ht="15.75" hidden="false" customHeight="true" outlineLevel="0" collapsed="false">
      <c r="A7" s="28" t="s">
        <v>58</v>
      </c>
      <c r="B7" s="29" t="n">
        <v>3764</v>
      </c>
      <c r="C7" s="33" t="s">
        <v>59</v>
      </c>
      <c r="D7" s="34" t="n">
        <v>0</v>
      </c>
      <c r="E7" s="35" t="s">
        <v>60</v>
      </c>
      <c r="F7" s="29" t="n">
        <v>3512</v>
      </c>
      <c r="G7" s="32" t="s">
        <v>61</v>
      </c>
      <c r="H7" s="29" t="n">
        <v>145</v>
      </c>
    </row>
    <row r="8" customFormat="false" ht="15.75" hidden="false" customHeight="true" outlineLevel="0" collapsed="false">
      <c r="A8" s="28" t="s">
        <v>62</v>
      </c>
      <c r="B8" s="29" t="n">
        <v>0</v>
      </c>
      <c r="C8" s="33" t="s">
        <v>63</v>
      </c>
      <c r="D8" s="34" t="n">
        <v>0</v>
      </c>
      <c r="E8" s="35" t="s">
        <v>64</v>
      </c>
      <c r="F8" s="29" t="n">
        <v>204</v>
      </c>
      <c r="G8" s="32" t="s">
        <v>65</v>
      </c>
      <c r="H8" s="29" t="n">
        <v>0</v>
      </c>
    </row>
    <row r="9" customFormat="false" ht="17.25" hidden="false" customHeight="true" outlineLevel="0" collapsed="false">
      <c r="A9" s="36" t="s">
        <v>66</v>
      </c>
      <c r="B9" s="29" t="n">
        <v>0</v>
      </c>
      <c r="C9" s="33" t="s">
        <v>67</v>
      </c>
      <c r="D9" s="34" t="n">
        <v>0</v>
      </c>
      <c r="E9" s="35" t="s">
        <v>68</v>
      </c>
      <c r="F9" s="29" t="n">
        <v>8</v>
      </c>
      <c r="G9" s="32" t="s">
        <v>69</v>
      </c>
      <c r="H9" s="29" t="n">
        <v>0</v>
      </c>
    </row>
    <row r="10" customFormat="false" ht="15.75" hidden="false" customHeight="true" outlineLevel="0" collapsed="false">
      <c r="A10" s="28" t="s">
        <v>70</v>
      </c>
      <c r="B10" s="29" t="n">
        <v>0</v>
      </c>
      <c r="C10" s="33" t="s">
        <v>71</v>
      </c>
      <c r="D10" s="34" t="n">
        <v>0</v>
      </c>
      <c r="E10" s="37" t="s">
        <v>72</v>
      </c>
      <c r="F10" s="29" t="n">
        <v>30540</v>
      </c>
      <c r="G10" s="32" t="s">
        <v>73</v>
      </c>
      <c r="H10" s="29" t="n">
        <v>2441</v>
      </c>
    </row>
    <row r="11" customFormat="false" ht="15.75" hidden="false" customHeight="true" outlineLevel="0" collapsed="false">
      <c r="A11" s="28" t="s">
        <v>74</v>
      </c>
      <c r="B11" s="29" t="n">
        <v>0</v>
      </c>
      <c r="C11" s="33" t="s">
        <v>75</v>
      </c>
      <c r="D11" s="34" t="n">
        <v>0</v>
      </c>
      <c r="E11" s="35" t="s">
        <v>60</v>
      </c>
      <c r="F11" s="29" t="n">
        <v>0</v>
      </c>
      <c r="G11" s="32" t="s">
        <v>76</v>
      </c>
      <c r="H11" s="29" t="n">
        <v>0</v>
      </c>
    </row>
    <row r="12" customFormat="false" ht="15.75" hidden="false" customHeight="true" outlineLevel="0" collapsed="false">
      <c r="A12" s="28" t="s">
        <v>77</v>
      </c>
      <c r="B12" s="29" t="n">
        <v>0</v>
      </c>
      <c r="C12" s="33" t="s">
        <v>78</v>
      </c>
      <c r="D12" s="34" t="n">
        <v>0</v>
      </c>
      <c r="E12" s="35" t="s">
        <v>64</v>
      </c>
      <c r="F12" s="29" t="n">
        <v>0</v>
      </c>
      <c r="G12" s="32" t="s">
        <v>79</v>
      </c>
      <c r="H12" s="29" t="n">
        <v>0</v>
      </c>
    </row>
    <row r="13" customFormat="false" ht="15.75" hidden="false" customHeight="true" outlineLevel="0" collapsed="false">
      <c r="A13" s="28" t="s">
        <v>80</v>
      </c>
      <c r="B13" s="29" t="n">
        <v>0</v>
      </c>
      <c r="C13" s="33" t="s">
        <v>81</v>
      </c>
      <c r="D13" s="34" t="n">
        <v>0</v>
      </c>
      <c r="E13" s="35" t="s">
        <v>68</v>
      </c>
      <c r="F13" s="29" t="n">
        <v>0</v>
      </c>
      <c r="G13" s="32" t="s">
        <v>82</v>
      </c>
      <c r="H13" s="29" t="n">
        <v>0</v>
      </c>
    </row>
    <row r="14" customFormat="false" ht="15.75" hidden="false" customHeight="true" outlineLevel="0" collapsed="false">
      <c r="A14" s="28" t="s">
        <v>83</v>
      </c>
      <c r="B14" s="29" t="n">
        <v>0</v>
      </c>
      <c r="C14" s="33" t="s">
        <v>84</v>
      </c>
      <c r="D14" s="34" t="n">
        <v>0</v>
      </c>
      <c r="E14" s="35" t="s">
        <v>85</v>
      </c>
      <c r="F14" s="29" t="n">
        <v>0</v>
      </c>
      <c r="G14" s="32" t="s">
        <v>86</v>
      </c>
      <c r="H14" s="29" t="n">
        <v>8</v>
      </c>
    </row>
    <row r="15" customFormat="false" ht="15.75" hidden="false" customHeight="true" outlineLevel="0" collapsed="false">
      <c r="A15" s="28" t="s">
        <v>87</v>
      </c>
      <c r="B15" s="29" t="n">
        <v>0</v>
      </c>
      <c r="C15" s="33" t="s">
        <v>88</v>
      </c>
      <c r="D15" s="34" t="n">
        <v>0</v>
      </c>
      <c r="E15" s="35" t="s">
        <v>89</v>
      </c>
      <c r="F15" s="29" t="n">
        <v>0</v>
      </c>
      <c r="G15" s="32" t="s">
        <v>90</v>
      </c>
      <c r="H15" s="29" t="n">
        <v>0</v>
      </c>
    </row>
    <row r="16" customFormat="false" ht="15.75" hidden="false" customHeight="true" outlineLevel="0" collapsed="false">
      <c r="A16" s="28" t="s">
        <v>91</v>
      </c>
      <c r="B16" s="29" t="n">
        <v>0</v>
      </c>
      <c r="C16" s="33" t="s">
        <v>92</v>
      </c>
      <c r="D16" s="34" t="n">
        <v>0</v>
      </c>
      <c r="E16" s="35" t="s">
        <v>93</v>
      </c>
      <c r="F16" s="29" t="n">
        <v>0</v>
      </c>
      <c r="G16" s="32" t="s">
        <v>94</v>
      </c>
      <c r="H16" s="29" t="n">
        <v>0</v>
      </c>
    </row>
    <row r="17" customFormat="false" ht="15.75" hidden="false" customHeight="true" outlineLevel="0" collapsed="false">
      <c r="A17" s="28" t="s">
        <v>95</v>
      </c>
      <c r="B17" s="29" t="n">
        <v>30500</v>
      </c>
      <c r="C17" s="33" t="s">
        <v>96</v>
      </c>
      <c r="D17" s="34" t="n">
        <v>30500</v>
      </c>
      <c r="E17" s="35" t="s">
        <v>97</v>
      </c>
      <c r="F17" s="29" t="n">
        <v>0</v>
      </c>
      <c r="G17" s="32" t="s">
        <v>98</v>
      </c>
      <c r="H17" s="29" t="n">
        <v>0</v>
      </c>
    </row>
    <row r="18" customFormat="false" ht="15.75" hidden="false" customHeight="true" outlineLevel="0" collapsed="false">
      <c r="A18" s="28" t="s">
        <v>99</v>
      </c>
      <c r="B18" s="29" t="n">
        <v>0</v>
      </c>
      <c r="C18" s="33" t="s">
        <v>100</v>
      </c>
      <c r="D18" s="34" t="n">
        <v>0</v>
      </c>
      <c r="E18" s="35" t="s">
        <v>101</v>
      </c>
      <c r="F18" s="29" t="n">
        <v>0</v>
      </c>
      <c r="G18" s="32" t="s">
        <v>102</v>
      </c>
      <c r="H18" s="29" t="n">
        <v>0</v>
      </c>
    </row>
    <row r="19" customFormat="false" ht="15.75" hidden="false" customHeight="true" outlineLevel="0" collapsed="false">
      <c r="A19" s="28" t="s">
        <v>103</v>
      </c>
      <c r="B19" s="38" t="n">
        <v>0</v>
      </c>
      <c r="C19" s="39" t="s">
        <v>104</v>
      </c>
      <c r="D19" s="34" t="n">
        <v>0</v>
      </c>
      <c r="E19" s="35" t="s">
        <v>105</v>
      </c>
      <c r="F19" s="29" t="n">
        <v>0</v>
      </c>
      <c r="G19" s="32" t="s">
        <v>106</v>
      </c>
      <c r="H19" s="29" t="n">
        <v>0</v>
      </c>
    </row>
    <row r="20" customFormat="false" ht="15.75" hidden="false" customHeight="true" outlineLevel="0" collapsed="false">
      <c r="A20" s="28" t="s">
        <v>107</v>
      </c>
      <c r="B20" s="29" t="n">
        <v>0</v>
      </c>
      <c r="C20" s="33" t="s">
        <v>108</v>
      </c>
      <c r="D20" s="29" t="n">
        <v>0</v>
      </c>
      <c r="E20" s="40" t="s">
        <v>109</v>
      </c>
      <c r="F20" s="41" t="n">
        <v>30540</v>
      </c>
      <c r="G20" s="32" t="s">
        <v>110</v>
      </c>
      <c r="H20" s="29" t="n">
        <v>30540</v>
      </c>
    </row>
    <row r="21" customFormat="false" ht="15.75" hidden="false" customHeight="true" outlineLevel="0" collapsed="false">
      <c r="A21" s="28" t="s">
        <v>111</v>
      </c>
      <c r="B21" s="29" t="n">
        <v>0</v>
      </c>
      <c r="C21" s="33" t="s">
        <v>112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3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4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5</v>
      </c>
      <c r="D24" s="29" t="n">
        <v>349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6</v>
      </c>
      <c r="D25" s="29" t="n">
        <v>27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7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8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9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0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1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2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3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4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5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6</v>
      </c>
      <c r="B36" s="29" t="n">
        <f aca="false">SUM(B43)</f>
        <v>34264</v>
      </c>
      <c r="C36" s="48" t="s">
        <v>127</v>
      </c>
      <c r="D36" s="47" t="n">
        <f aca="false">SUM(D43)</f>
        <v>34264</v>
      </c>
      <c r="E36" s="26" t="s">
        <v>127</v>
      </c>
      <c r="F36" s="46" t="n">
        <f aca="false">SUM(F43)</f>
        <v>34264</v>
      </c>
      <c r="G36" s="27" t="s">
        <v>127</v>
      </c>
      <c r="H36" s="43" t="n">
        <f aca="false">SUM(H43)</f>
        <v>34264</v>
      </c>
    </row>
    <row r="37" customFormat="false" ht="18" hidden="false" customHeight="true" outlineLevel="0" collapsed="false">
      <c r="A37" s="36" t="s">
        <v>128</v>
      </c>
      <c r="B37" s="29"/>
      <c r="C37" s="33" t="s">
        <v>129</v>
      </c>
      <c r="D37" s="47"/>
      <c r="E37" s="49" t="s">
        <v>129</v>
      </c>
      <c r="F37" s="46"/>
      <c r="G37" s="49" t="s">
        <v>129</v>
      </c>
      <c r="H37" s="43"/>
    </row>
    <row r="38" customFormat="false" ht="18" hidden="false" customHeight="true" outlineLevel="0" collapsed="false">
      <c r="A38" s="36" t="s">
        <v>130</v>
      </c>
      <c r="B38" s="29"/>
      <c r="C38" s="33" t="s">
        <v>131</v>
      </c>
      <c r="D38" s="47"/>
      <c r="E38" s="32" t="s">
        <v>131</v>
      </c>
      <c r="F38" s="46"/>
      <c r="G38" s="32" t="s">
        <v>131</v>
      </c>
      <c r="H38" s="43"/>
    </row>
    <row r="39" customFormat="false" ht="18" hidden="false" customHeight="true" outlineLevel="0" collapsed="false">
      <c r="A39" s="36" t="s">
        <v>132</v>
      </c>
      <c r="B39" s="29"/>
      <c r="C39" s="33"/>
      <c r="D39" s="47"/>
      <c r="E39" s="49"/>
      <c r="F39" s="46"/>
      <c r="G39" s="32"/>
      <c r="H39" s="43"/>
    </row>
    <row r="40" customFormat="false" ht="18" hidden="false" customHeight="true" outlineLevel="0" collapsed="false">
      <c r="A40" s="36" t="s">
        <v>133</v>
      </c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36" t="s">
        <v>134</v>
      </c>
      <c r="B41" s="29"/>
      <c r="C41" s="33"/>
      <c r="D41" s="47"/>
      <c r="E41" s="49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9"/>
      <c r="F42" s="46"/>
      <c r="G42" s="32"/>
      <c r="H42" s="43"/>
    </row>
    <row r="43" customFormat="false" ht="18" hidden="false" customHeight="true" outlineLevel="0" collapsed="false">
      <c r="A43" s="26" t="s">
        <v>135</v>
      </c>
      <c r="B43" s="29" t="n">
        <v>34264</v>
      </c>
      <c r="C43" s="48" t="s">
        <v>136</v>
      </c>
      <c r="D43" s="44" t="n">
        <f aca="false">SUM(D6:D33)</f>
        <v>34264</v>
      </c>
      <c r="E43" s="26" t="s">
        <v>137</v>
      </c>
      <c r="F43" s="29" t="n">
        <v>34264</v>
      </c>
      <c r="G43" s="26" t="s">
        <v>137</v>
      </c>
      <c r="H43" s="43" t="n">
        <f aca="false">SUM(H6:H20)</f>
        <v>34264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8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6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0</v>
      </c>
      <c r="B4" s="67" t="s">
        <v>141</v>
      </c>
      <c r="C4" s="68" t="s">
        <v>142</v>
      </c>
      <c r="D4" s="69" t="s">
        <v>143</v>
      </c>
      <c r="E4" s="69"/>
      <c r="F4" s="69"/>
      <c r="G4" s="69"/>
      <c r="H4" s="69"/>
      <c r="I4" s="69"/>
      <c r="J4" s="69" t="s">
        <v>144</v>
      </c>
      <c r="K4" s="69"/>
      <c r="L4" s="69"/>
      <c r="M4" s="68" t="s">
        <v>145</v>
      </c>
      <c r="N4" s="68" t="s">
        <v>146</v>
      </c>
      <c r="O4" s="68" t="s">
        <v>147</v>
      </c>
      <c r="P4" s="68" t="s">
        <v>148</v>
      </c>
      <c r="Q4" s="68" t="s">
        <v>149</v>
      </c>
      <c r="R4" s="68" t="s">
        <v>150</v>
      </c>
      <c r="S4" s="68" t="s">
        <v>12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1</v>
      </c>
      <c r="E5" s="68" t="s">
        <v>152</v>
      </c>
      <c r="F5" s="68" t="s">
        <v>153</v>
      </c>
      <c r="G5" s="68" t="s">
        <v>154</v>
      </c>
      <c r="H5" s="68" t="s">
        <v>155</v>
      </c>
      <c r="I5" s="68" t="s">
        <v>156</v>
      </c>
      <c r="J5" s="68" t="s">
        <v>151</v>
      </c>
      <c r="K5" s="68" t="s">
        <v>157</v>
      </c>
      <c r="L5" s="68" t="s">
        <v>158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59</v>
      </c>
      <c r="B8" s="70" t="s">
        <v>159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1</v>
      </c>
      <c r="C9" s="29" t="n">
        <v>34264</v>
      </c>
      <c r="D9" s="29" t="n">
        <v>3764</v>
      </c>
      <c r="E9" s="29" t="n">
        <v>3764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3050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3"/>
      <c r="B10" s="73" t="s">
        <v>160</v>
      </c>
      <c r="C10" s="29" t="n">
        <v>34264</v>
      </c>
      <c r="D10" s="29" t="n">
        <v>3764</v>
      </c>
      <c r="E10" s="29" t="n">
        <v>376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3050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1</v>
      </c>
      <c r="B11" s="73" t="s">
        <v>162</v>
      </c>
      <c r="C11" s="29" t="n">
        <v>31783</v>
      </c>
      <c r="D11" s="29" t="n">
        <v>1283</v>
      </c>
      <c r="E11" s="29" t="n">
        <v>128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3050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>
      <c r="A12" s="72" t="s">
        <v>163</v>
      </c>
      <c r="B12" s="73" t="s">
        <v>164</v>
      </c>
      <c r="C12" s="29" t="n">
        <v>348</v>
      </c>
      <c r="D12" s="29" t="n">
        <v>348</v>
      </c>
      <c r="E12" s="29" t="n">
        <v>34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customFormat="false" ht="21.75" hidden="false" customHeight="true" outlineLevel="0" collapsed="false">
      <c r="A13" s="72" t="s">
        <v>165</v>
      </c>
      <c r="B13" s="73" t="s">
        <v>166</v>
      </c>
      <c r="C13" s="29" t="n">
        <v>416</v>
      </c>
      <c r="D13" s="29" t="n">
        <v>416</v>
      </c>
      <c r="E13" s="29" t="n">
        <v>41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1.75" hidden="false" customHeight="true" outlineLevel="0" collapsed="false">
      <c r="A14" s="72" t="s">
        <v>167</v>
      </c>
      <c r="B14" s="73" t="s">
        <v>168</v>
      </c>
      <c r="C14" s="29" t="n">
        <v>199</v>
      </c>
      <c r="D14" s="29" t="n">
        <v>199</v>
      </c>
      <c r="E14" s="29" t="n">
        <v>19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21.75" hidden="false" customHeight="true" outlineLevel="0" collapsed="false">
      <c r="A15" s="72" t="s">
        <v>169</v>
      </c>
      <c r="B15" s="73" t="s">
        <v>170</v>
      </c>
      <c r="C15" s="29" t="n">
        <v>603</v>
      </c>
      <c r="D15" s="29" t="n">
        <v>603</v>
      </c>
      <c r="E15" s="29" t="n">
        <v>60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1.75" hidden="false" customHeight="true" outlineLevel="0" collapsed="false">
      <c r="A16" s="72" t="s">
        <v>171</v>
      </c>
      <c r="B16" s="73" t="s">
        <v>172</v>
      </c>
      <c r="C16" s="29" t="n">
        <v>615</v>
      </c>
      <c r="D16" s="29" t="n">
        <v>615</v>
      </c>
      <c r="E16" s="29" t="n">
        <v>61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</row>
    <row r="17" customFormat="false" ht="21.75" hidden="false" customHeight="true" outlineLevel="0" collapsed="false">
      <c r="A17" s="72" t="s">
        <v>173</v>
      </c>
      <c r="B17" s="73" t="s">
        <v>174</v>
      </c>
      <c r="C17" s="29" t="n">
        <v>300</v>
      </c>
      <c r="D17" s="29" t="n">
        <v>300</v>
      </c>
      <c r="E17" s="29" t="n">
        <v>30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75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6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0</v>
      </c>
      <c r="B4" s="67" t="s">
        <v>141</v>
      </c>
      <c r="C4" s="68" t="s">
        <v>142</v>
      </c>
      <c r="D4" s="69" t="s">
        <v>143</v>
      </c>
      <c r="E4" s="69"/>
      <c r="F4" s="69"/>
      <c r="G4" s="69"/>
      <c r="H4" s="69"/>
      <c r="I4" s="69"/>
      <c r="J4" s="69" t="s">
        <v>144</v>
      </c>
      <c r="K4" s="69"/>
      <c r="L4" s="69"/>
      <c r="M4" s="68" t="s">
        <v>146</v>
      </c>
      <c r="N4" s="68" t="s">
        <v>147</v>
      </c>
      <c r="O4" s="74" t="s">
        <v>177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1</v>
      </c>
      <c r="E5" s="68" t="s">
        <v>152</v>
      </c>
      <c r="F5" s="68" t="s">
        <v>153</v>
      </c>
      <c r="G5" s="68" t="s">
        <v>154</v>
      </c>
      <c r="H5" s="68" t="s">
        <v>155</v>
      </c>
      <c r="I5" s="68" t="s">
        <v>156</v>
      </c>
      <c r="J5" s="68" t="s">
        <v>151</v>
      </c>
      <c r="K5" s="68" t="s">
        <v>157</v>
      </c>
      <c r="L5" s="68" t="s">
        <v>158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59</v>
      </c>
      <c r="B8" s="70" t="s">
        <v>159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3"/>
      <c r="B9" s="73" t="s">
        <v>151</v>
      </c>
      <c r="C9" s="29" t="n">
        <v>34264</v>
      </c>
      <c r="D9" s="29" t="n">
        <v>3764</v>
      </c>
      <c r="E9" s="29" t="n">
        <v>3764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3050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3"/>
      <c r="B10" s="73" t="s">
        <v>160</v>
      </c>
      <c r="C10" s="29" t="n">
        <v>34264</v>
      </c>
      <c r="D10" s="29" t="n">
        <v>3764</v>
      </c>
      <c r="E10" s="29" t="n">
        <v>376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3050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1</v>
      </c>
      <c r="B11" s="73" t="s">
        <v>162</v>
      </c>
      <c r="C11" s="29" t="n">
        <v>31783</v>
      </c>
      <c r="D11" s="29" t="n">
        <v>1283</v>
      </c>
      <c r="E11" s="29" t="n">
        <v>128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3050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72" t="s">
        <v>163</v>
      </c>
      <c r="B12" s="73" t="s">
        <v>164</v>
      </c>
      <c r="C12" s="29" t="n">
        <v>348</v>
      </c>
      <c r="D12" s="29" t="n">
        <v>348</v>
      </c>
      <c r="E12" s="29" t="n">
        <v>34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72" t="s">
        <v>165</v>
      </c>
      <c r="B13" s="73" t="s">
        <v>166</v>
      </c>
      <c r="C13" s="29" t="n">
        <v>416</v>
      </c>
      <c r="D13" s="29" t="n">
        <v>416</v>
      </c>
      <c r="E13" s="29" t="n">
        <v>41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72" t="s">
        <v>167</v>
      </c>
      <c r="B14" s="73" t="s">
        <v>168</v>
      </c>
      <c r="C14" s="29" t="n">
        <v>199</v>
      </c>
      <c r="D14" s="29" t="n">
        <v>199</v>
      </c>
      <c r="E14" s="29" t="n">
        <v>19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72" t="s">
        <v>169</v>
      </c>
      <c r="B15" s="73" t="s">
        <v>170</v>
      </c>
      <c r="C15" s="29" t="n">
        <v>603</v>
      </c>
      <c r="D15" s="29" t="n">
        <v>603</v>
      </c>
      <c r="E15" s="29" t="n">
        <v>60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  <row r="16" customFormat="false" ht="21.75" hidden="false" customHeight="true" outlineLevel="0" collapsed="false">
      <c r="A16" s="72" t="s">
        <v>171</v>
      </c>
      <c r="B16" s="73" t="s">
        <v>172</v>
      </c>
      <c r="C16" s="29" t="n">
        <v>615</v>
      </c>
      <c r="D16" s="29" t="n">
        <v>615</v>
      </c>
      <c r="E16" s="29" t="n">
        <v>61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21.75" hidden="false" customHeight="true" outlineLevel="0" collapsed="false">
      <c r="A17" s="72" t="s">
        <v>173</v>
      </c>
      <c r="B17" s="73" t="s">
        <v>174</v>
      </c>
      <c r="C17" s="29" t="n">
        <v>300</v>
      </c>
      <c r="D17" s="29" t="n">
        <v>300</v>
      </c>
      <c r="E17" s="29" t="n">
        <v>30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78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79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6</v>
      </c>
    </row>
    <row r="4" customFormat="false" ht="17.25" hidden="false" customHeight="true" outlineLevel="0" collapsed="false">
      <c r="A4" s="26" t="s">
        <v>47</v>
      </c>
      <c r="B4" s="26"/>
      <c r="C4" s="26" t="s">
        <v>48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9</v>
      </c>
      <c r="B5" s="26" t="s">
        <v>50</v>
      </c>
      <c r="C5" s="26" t="s">
        <v>51</v>
      </c>
      <c r="D5" s="26" t="s">
        <v>50</v>
      </c>
      <c r="E5" s="26" t="s">
        <v>52</v>
      </c>
      <c r="F5" s="26" t="s">
        <v>50</v>
      </c>
      <c r="G5" s="27" t="s">
        <v>180</v>
      </c>
      <c r="H5" s="27" t="s">
        <v>50</v>
      </c>
    </row>
    <row r="6" customFormat="false" ht="15.75" hidden="false" customHeight="true" outlineLevel="0" collapsed="false">
      <c r="A6" s="28" t="s">
        <v>54</v>
      </c>
      <c r="B6" s="29" t="n">
        <v>3764</v>
      </c>
      <c r="C6" s="30" t="s">
        <v>55</v>
      </c>
      <c r="D6" s="29" t="n">
        <v>0</v>
      </c>
      <c r="E6" s="31" t="s">
        <v>56</v>
      </c>
      <c r="F6" s="29" t="n">
        <v>3724</v>
      </c>
      <c r="G6" s="32" t="s">
        <v>181</v>
      </c>
      <c r="H6" s="29" t="n">
        <v>1130</v>
      </c>
    </row>
    <row r="7" customFormat="false" ht="15.75" hidden="false" customHeight="true" outlineLevel="0" collapsed="false">
      <c r="A7" s="28" t="s">
        <v>58</v>
      </c>
      <c r="B7" s="29" t="n">
        <v>3764</v>
      </c>
      <c r="C7" s="33" t="s">
        <v>59</v>
      </c>
      <c r="D7" s="29" t="n">
        <v>0</v>
      </c>
      <c r="E7" s="75" t="s">
        <v>182</v>
      </c>
      <c r="F7" s="29" t="n">
        <v>3512</v>
      </c>
      <c r="G7" s="32" t="s">
        <v>61</v>
      </c>
      <c r="H7" s="29" t="n">
        <v>145</v>
      </c>
      <c r="I7" s="76"/>
    </row>
    <row r="8" customFormat="false" ht="15.75" hidden="false" customHeight="true" outlineLevel="0" collapsed="false">
      <c r="A8" s="28" t="s">
        <v>62</v>
      </c>
      <c r="B8" s="29" t="n">
        <v>0</v>
      </c>
      <c r="C8" s="33" t="s">
        <v>63</v>
      </c>
      <c r="D8" s="29" t="n">
        <v>0</v>
      </c>
      <c r="E8" s="75" t="s">
        <v>183</v>
      </c>
      <c r="F8" s="29" t="n">
        <v>204</v>
      </c>
      <c r="G8" s="32" t="s">
        <v>65</v>
      </c>
      <c r="H8" s="29" t="n">
        <v>0</v>
      </c>
      <c r="I8" s="76"/>
    </row>
    <row r="9" customFormat="false" ht="17.25" hidden="false" customHeight="true" outlineLevel="0" collapsed="false">
      <c r="A9" s="36" t="s">
        <v>66</v>
      </c>
      <c r="B9" s="29" t="n">
        <v>0</v>
      </c>
      <c r="C9" s="33" t="s">
        <v>67</v>
      </c>
      <c r="D9" s="29" t="n">
        <v>0</v>
      </c>
      <c r="E9" s="75" t="s">
        <v>184</v>
      </c>
      <c r="F9" s="29" t="n">
        <v>8</v>
      </c>
      <c r="G9" s="32" t="s">
        <v>69</v>
      </c>
      <c r="H9" s="29" t="n">
        <v>0</v>
      </c>
      <c r="I9" s="76"/>
    </row>
    <row r="10" customFormat="false" ht="15.75" hidden="false" customHeight="true" outlineLevel="0" collapsed="false">
      <c r="A10" s="28" t="s">
        <v>70</v>
      </c>
      <c r="B10" s="29" t="n">
        <v>0</v>
      </c>
      <c r="C10" s="33" t="s">
        <v>71</v>
      </c>
      <c r="D10" s="29" t="n">
        <v>0</v>
      </c>
      <c r="E10" s="77" t="s">
        <v>72</v>
      </c>
      <c r="F10" s="29" t="n">
        <v>40</v>
      </c>
      <c r="G10" s="32" t="s">
        <v>73</v>
      </c>
      <c r="H10" s="29" t="n">
        <v>2441</v>
      </c>
    </row>
    <row r="11" customFormat="false" ht="15.75" hidden="false" customHeight="true" outlineLevel="0" collapsed="false">
      <c r="A11" s="28" t="s">
        <v>74</v>
      </c>
      <c r="B11" s="29" t="n">
        <v>0</v>
      </c>
      <c r="C11" s="33" t="s">
        <v>75</v>
      </c>
      <c r="D11" s="29" t="n">
        <v>0</v>
      </c>
      <c r="E11" s="75" t="s">
        <v>182</v>
      </c>
      <c r="F11" s="29" t="n">
        <v>0</v>
      </c>
      <c r="G11" s="32" t="s">
        <v>76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85</v>
      </c>
      <c r="D12" s="29" t="n">
        <v>0</v>
      </c>
      <c r="E12" s="75" t="s">
        <v>183</v>
      </c>
      <c r="F12" s="29" t="n">
        <v>0</v>
      </c>
      <c r="G12" s="32" t="s">
        <v>79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1</v>
      </c>
      <c r="D13" s="29" t="n">
        <v>0</v>
      </c>
      <c r="E13" s="75" t="s">
        <v>184</v>
      </c>
      <c r="F13" s="29" t="n">
        <v>0</v>
      </c>
      <c r="G13" s="32" t="s">
        <v>82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4</v>
      </c>
      <c r="D14" s="29" t="n">
        <v>0</v>
      </c>
      <c r="E14" s="75" t="s">
        <v>186</v>
      </c>
      <c r="F14" s="29" t="n">
        <v>0</v>
      </c>
      <c r="G14" s="32" t="s">
        <v>86</v>
      </c>
      <c r="H14" s="29" t="n">
        <v>8</v>
      </c>
      <c r="I14" s="76"/>
    </row>
    <row r="15" customFormat="false" ht="15.75" hidden="false" customHeight="true" outlineLevel="0" collapsed="false">
      <c r="A15" s="14"/>
      <c r="B15" s="42"/>
      <c r="C15" s="33" t="s">
        <v>187</v>
      </c>
      <c r="D15" s="29" t="n">
        <v>0</v>
      </c>
      <c r="E15" s="75" t="s">
        <v>188</v>
      </c>
      <c r="F15" s="29" t="n">
        <v>0</v>
      </c>
      <c r="G15" s="32" t="s">
        <v>90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2</v>
      </c>
      <c r="D16" s="29" t="n">
        <v>0</v>
      </c>
      <c r="E16" s="75" t="s">
        <v>189</v>
      </c>
      <c r="F16" s="29" t="n">
        <v>0</v>
      </c>
      <c r="G16" s="32" t="s">
        <v>94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6</v>
      </c>
      <c r="D17" s="29" t="n">
        <v>0</v>
      </c>
      <c r="E17" s="75" t="s">
        <v>190</v>
      </c>
      <c r="F17" s="29" t="n">
        <v>0</v>
      </c>
      <c r="G17" s="32" t="s">
        <v>98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0</v>
      </c>
      <c r="D18" s="29" t="n">
        <v>0</v>
      </c>
      <c r="E18" s="75" t="s">
        <v>191</v>
      </c>
      <c r="F18" s="29" t="n">
        <v>0</v>
      </c>
      <c r="G18" s="32" t="s">
        <v>102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4</v>
      </c>
      <c r="D19" s="29" t="n">
        <v>0</v>
      </c>
      <c r="E19" s="75" t="s">
        <v>192</v>
      </c>
      <c r="F19" s="29" t="n">
        <v>0</v>
      </c>
      <c r="G19" s="32" t="s">
        <v>106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8</v>
      </c>
      <c r="D20" s="29" t="n">
        <v>0</v>
      </c>
      <c r="E20" s="78" t="s">
        <v>193</v>
      </c>
      <c r="F20" s="29" t="n">
        <v>40</v>
      </c>
      <c r="G20" s="32" t="s">
        <v>110</v>
      </c>
      <c r="H20" s="29" t="n">
        <v>40</v>
      </c>
    </row>
    <row r="21" customFormat="false" ht="15.75" hidden="false" customHeight="true" outlineLevel="0" collapsed="false">
      <c r="A21" s="14"/>
      <c r="B21" s="14"/>
      <c r="C21" s="33" t="s">
        <v>112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3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4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5</v>
      </c>
      <c r="D24" s="29" t="n">
        <v>349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6</v>
      </c>
      <c r="D25" s="29" t="n">
        <v>27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7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8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9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0</v>
      </c>
      <c r="D29" s="29" t="n">
        <v>0</v>
      </c>
      <c r="E29" s="49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1</v>
      </c>
      <c r="D30" s="29" t="n">
        <v>0</v>
      </c>
      <c r="E30" s="49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2</v>
      </c>
      <c r="D31" s="29" t="n">
        <v>0</v>
      </c>
      <c r="E31" s="49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3</v>
      </c>
      <c r="D32" s="29" t="n">
        <v>0</v>
      </c>
      <c r="E32" s="49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4</v>
      </c>
      <c r="D33" s="29" t="n">
        <v>0</v>
      </c>
      <c r="E33" s="49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5</v>
      </c>
      <c r="D34" s="29" t="n">
        <v>0</v>
      </c>
      <c r="E34" s="49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9"/>
      <c r="F35" s="46"/>
      <c r="G35" s="32"/>
      <c r="H35" s="43"/>
    </row>
    <row r="36" customFormat="false" ht="20.25" hidden="false" customHeight="true" outlineLevel="0" collapsed="false">
      <c r="A36" s="26" t="s">
        <v>126</v>
      </c>
      <c r="B36" s="29" t="n">
        <f aca="false">SUM(B41)</f>
        <v>3764</v>
      </c>
      <c r="C36" s="48" t="s">
        <v>127</v>
      </c>
      <c r="D36" s="47" t="n">
        <f aca="false">SUM(D41)</f>
        <v>3764</v>
      </c>
      <c r="E36" s="26" t="s">
        <v>127</v>
      </c>
      <c r="F36" s="46" t="n">
        <f aca="false">SUM(F41)</f>
        <v>3764</v>
      </c>
      <c r="G36" s="26" t="s">
        <v>127</v>
      </c>
      <c r="H36" s="43" t="n">
        <f aca="false">SUM(H41)</f>
        <v>3764</v>
      </c>
    </row>
    <row r="37" customFormat="false" ht="18.75" hidden="false" customHeight="true" outlineLevel="0" collapsed="false">
      <c r="A37" s="36" t="s">
        <v>132</v>
      </c>
      <c r="B37" s="29"/>
      <c r="C37" s="33" t="s">
        <v>129</v>
      </c>
      <c r="D37" s="47"/>
      <c r="E37" s="49" t="s">
        <v>129</v>
      </c>
      <c r="F37" s="46"/>
      <c r="G37" s="49" t="s">
        <v>129</v>
      </c>
      <c r="H37" s="43"/>
    </row>
    <row r="38" customFormat="false" ht="18" hidden="false" customHeight="true" outlineLevel="0" collapsed="false">
      <c r="A38" s="36" t="s">
        <v>194</v>
      </c>
      <c r="B38" s="29"/>
      <c r="C38" s="33"/>
      <c r="D38" s="47"/>
      <c r="E38" s="49"/>
      <c r="F38" s="46"/>
      <c r="G38" s="32"/>
      <c r="H38" s="43"/>
    </row>
    <row r="39" customFormat="false" ht="16.5" hidden="false" customHeight="true" outlineLevel="0" collapsed="false">
      <c r="A39" s="36" t="s">
        <v>195</v>
      </c>
      <c r="B39" s="29"/>
      <c r="C39" s="33"/>
      <c r="D39" s="47"/>
      <c r="E39" s="49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26" t="s">
        <v>196</v>
      </c>
      <c r="B41" s="29" t="n">
        <v>3764</v>
      </c>
      <c r="C41" s="48" t="s">
        <v>197</v>
      </c>
      <c r="D41" s="29" t="n">
        <v>3764</v>
      </c>
      <c r="E41" s="26" t="s">
        <v>197</v>
      </c>
      <c r="F41" s="29" t="n">
        <v>3764</v>
      </c>
      <c r="G41" s="26" t="s">
        <v>197</v>
      </c>
      <c r="H41" s="43" t="n">
        <f aca="false">SUM(H6:H20)</f>
        <v>3764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98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99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200</v>
      </c>
    </row>
    <row r="4" s="16" customFormat="true" ht="30" hidden="false" customHeight="true" outlineLevel="0" collapsed="false">
      <c r="A4" s="89" t="s">
        <v>201</v>
      </c>
      <c r="B4" s="89" t="s">
        <v>202</v>
      </c>
      <c r="C4" s="89" t="s">
        <v>203</v>
      </c>
      <c r="D4" s="90" t="s">
        <v>204</v>
      </c>
      <c r="E4" s="91" t="s">
        <v>205</v>
      </c>
      <c r="F4" s="91" t="s">
        <v>206</v>
      </c>
      <c r="G4" s="27" t="s">
        <v>207</v>
      </c>
    </row>
    <row r="5" customFormat="false" ht="18.75" hidden="false" customHeight="true" outlineLevel="0" collapsed="false">
      <c r="A5" s="92" t="s">
        <v>159</v>
      </c>
      <c r="B5" s="92" t="s">
        <v>159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59</v>
      </c>
    </row>
    <row r="6" customFormat="false" ht="18" hidden="false" customHeight="true" outlineLevel="0" collapsed="false">
      <c r="A6" s="93"/>
      <c r="B6" s="94" t="s">
        <v>151</v>
      </c>
      <c r="C6" s="29" t="n">
        <v>3764</v>
      </c>
      <c r="D6" s="29" t="n">
        <v>3520</v>
      </c>
      <c r="E6" s="29" t="n">
        <v>204</v>
      </c>
      <c r="F6" s="29" t="n">
        <v>40</v>
      </c>
      <c r="G6" s="95" t="n">
        <v>0</v>
      </c>
    </row>
    <row r="7" customFormat="false" ht="18" hidden="false" customHeight="true" outlineLevel="0" collapsed="false">
      <c r="A7" s="93" t="s">
        <v>208</v>
      </c>
      <c r="B7" s="94" t="s">
        <v>209</v>
      </c>
      <c r="C7" s="29" t="n">
        <v>3490</v>
      </c>
      <c r="D7" s="29" t="n">
        <v>3246</v>
      </c>
      <c r="E7" s="29" t="n">
        <v>204</v>
      </c>
      <c r="F7" s="29" t="n">
        <v>40</v>
      </c>
      <c r="G7" s="95" t="n">
        <v>0</v>
      </c>
    </row>
    <row r="8" customFormat="false" ht="18" hidden="false" customHeight="true" outlineLevel="0" collapsed="false">
      <c r="A8" s="93" t="s">
        <v>210</v>
      </c>
      <c r="B8" s="94" t="s">
        <v>211</v>
      </c>
      <c r="C8" s="29" t="n">
        <v>3490</v>
      </c>
      <c r="D8" s="29" t="n">
        <v>3246</v>
      </c>
      <c r="E8" s="29" t="n">
        <v>204</v>
      </c>
      <c r="F8" s="29" t="n">
        <v>40</v>
      </c>
      <c r="G8" s="95" t="n">
        <v>0</v>
      </c>
    </row>
    <row r="9" customFormat="false" ht="18" hidden="false" customHeight="true" outlineLevel="0" collapsed="false">
      <c r="A9" s="93" t="s">
        <v>212</v>
      </c>
      <c r="B9" s="94" t="s">
        <v>213</v>
      </c>
      <c r="C9" s="29" t="n">
        <v>1196</v>
      </c>
      <c r="D9" s="29" t="n">
        <v>1051</v>
      </c>
      <c r="E9" s="29" t="n">
        <v>145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14</v>
      </c>
      <c r="B10" s="94" t="s">
        <v>215</v>
      </c>
      <c r="C10" s="29" t="n">
        <v>10</v>
      </c>
      <c r="D10" s="29" t="n">
        <v>0</v>
      </c>
      <c r="E10" s="29" t="n">
        <v>0</v>
      </c>
      <c r="F10" s="29" t="n">
        <v>10</v>
      </c>
      <c r="G10" s="95" t="n">
        <v>0</v>
      </c>
    </row>
    <row r="11" customFormat="false" ht="18" hidden="false" customHeight="true" outlineLevel="0" collapsed="false">
      <c r="A11" s="93" t="s">
        <v>216</v>
      </c>
      <c r="B11" s="94" t="s">
        <v>217</v>
      </c>
      <c r="C11" s="29" t="n">
        <v>2254</v>
      </c>
      <c r="D11" s="29" t="n">
        <v>2195</v>
      </c>
      <c r="E11" s="29" t="n">
        <v>59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18</v>
      </c>
      <c r="B12" s="94" t="s">
        <v>219</v>
      </c>
      <c r="C12" s="29" t="n">
        <v>30</v>
      </c>
      <c r="D12" s="29" t="n">
        <v>0</v>
      </c>
      <c r="E12" s="29" t="n">
        <v>0</v>
      </c>
      <c r="F12" s="29" t="n">
        <v>30</v>
      </c>
      <c r="G12" s="95" t="n">
        <v>0</v>
      </c>
    </row>
    <row r="13" customFormat="false" ht="18" hidden="false" customHeight="true" outlineLevel="0" collapsed="false">
      <c r="A13" s="93" t="s">
        <v>220</v>
      </c>
      <c r="B13" s="94" t="s">
        <v>221</v>
      </c>
      <c r="C13" s="29" t="n">
        <v>274</v>
      </c>
      <c r="D13" s="29" t="n">
        <v>274</v>
      </c>
      <c r="E13" s="29" t="n">
        <v>0</v>
      </c>
      <c r="F13" s="29" t="n">
        <v>0</v>
      </c>
      <c r="G13" s="95" t="n">
        <v>0</v>
      </c>
    </row>
    <row r="14" customFormat="false" ht="18" hidden="false" customHeight="true" outlineLevel="0" collapsed="false">
      <c r="A14" s="93" t="s">
        <v>222</v>
      </c>
      <c r="B14" s="94" t="s">
        <v>223</v>
      </c>
      <c r="C14" s="29" t="n">
        <v>274</v>
      </c>
      <c r="D14" s="29" t="n">
        <v>274</v>
      </c>
      <c r="E14" s="29" t="n">
        <v>0</v>
      </c>
      <c r="F14" s="29" t="n">
        <v>0</v>
      </c>
      <c r="G14" s="95" t="n">
        <v>0</v>
      </c>
    </row>
    <row r="15" customFormat="false" ht="18" hidden="false" customHeight="true" outlineLevel="0" collapsed="false">
      <c r="A15" s="93" t="s">
        <v>224</v>
      </c>
      <c r="B15" s="94" t="s">
        <v>225</v>
      </c>
      <c r="C15" s="29" t="n">
        <v>274</v>
      </c>
      <c r="D15" s="29" t="n">
        <v>274</v>
      </c>
      <c r="E15" s="29" t="n">
        <v>0</v>
      </c>
      <c r="F15" s="29" t="n">
        <v>0</v>
      </c>
      <c r="G15" s="95" t="n">
        <v>0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26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27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200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28</v>
      </c>
      <c r="B4" s="89" t="s">
        <v>202</v>
      </c>
      <c r="C4" s="89" t="s">
        <v>229</v>
      </c>
      <c r="D4" s="89" t="s">
        <v>230</v>
      </c>
      <c r="E4" s="89" t="s">
        <v>203</v>
      </c>
      <c r="F4" s="90" t="s">
        <v>204</v>
      </c>
      <c r="G4" s="91" t="s">
        <v>205</v>
      </c>
      <c r="H4" s="91" t="s">
        <v>231</v>
      </c>
      <c r="I4" s="27" t="s">
        <v>207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59</v>
      </c>
      <c r="B5" s="96" t="s">
        <v>159</v>
      </c>
      <c r="C5" s="96" t="s">
        <v>159</v>
      </c>
      <c r="D5" s="96" t="s">
        <v>159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59</v>
      </c>
    </row>
    <row r="6" customFormat="false" ht="18" hidden="false" customHeight="true" outlineLevel="0" collapsed="false">
      <c r="A6" s="94"/>
      <c r="B6" s="94" t="s">
        <v>151</v>
      </c>
      <c r="C6" s="94"/>
      <c r="D6" s="94"/>
      <c r="E6" s="29" t="n">
        <v>3764</v>
      </c>
      <c r="F6" s="29" t="n">
        <v>3520</v>
      </c>
      <c r="G6" s="29" t="n">
        <v>204</v>
      </c>
      <c r="H6" s="29" t="n">
        <v>40</v>
      </c>
      <c r="I6" s="98" t="n">
        <v>0</v>
      </c>
    </row>
    <row r="7" customFormat="false" ht="18" hidden="false" customHeight="true" outlineLevel="0" collapsed="false">
      <c r="A7" s="93" t="s">
        <v>232</v>
      </c>
      <c r="B7" s="94" t="s">
        <v>233</v>
      </c>
      <c r="C7" s="93" t="s">
        <v>234</v>
      </c>
      <c r="D7" s="94" t="s">
        <v>235</v>
      </c>
      <c r="E7" s="29" t="n">
        <v>3512</v>
      </c>
      <c r="F7" s="29" t="n">
        <v>3512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36</v>
      </c>
      <c r="B8" s="94" t="s">
        <v>237</v>
      </c>
      <c r="C8" s="93" t="s">
        <v>238</v>
      </c>
      <c r="D8" s="94" t="s">
        <v>239</v>
      </c>
      <c r="E8" s="29" t="n">
        <v>423</v>
      </c>
      <c r="F8" s="29" t="n">
        <v>423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36</v>
      </c>
      <c r="B9" s="94" t="s">
        <v>237</v>
      </c>
      <c r="C9" s="93" t="s">
        <v>240</v>
      </c>
      <c r="D9" s="94" t="s">
        <v>241</v>
      </c>
      <c r="E9" s="29" t="n">
        <v>855</v>
      </c>
      <c r="F9" s="29" t="n">
        <v>855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42</v>
      </c>
      <c r="B10" s="94" t="s">
        <v>243</v>
      </c>
      <c r="C10" s="93" t="s">
        <v>240</v>
      </c>
      <c r="D10" s="94" t="s">
        <v>241</v>
      </c>
      <c r="E10" s="29" t="n">
        <v>283</v>
      </c>
      <c r="F10" s="29" t="n">
        <v>283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42</v>
      </c>
      <c r="B11" s="94" t="s">
        <v>243</v>
      </c>
      <c r="C11" s="93" t="s">
        <v>238</v>
      </c>
      <c r="D11" s="94" t="s">
        <v>239</v>
      </c>
      <c r="E11" s="29" t="n">
        <v>312</v>
      </c>
      <c r="F11" s="29" t="n">
        <v>312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44</v>
      </c>
      <c r="B12" s="94" t="s">
        <v>245</v>
      </c>
      <c r="C12" s="93" t="s">
        <v>238</v>
      </c>
      <c r="D12" s="94" t="s">
        <v>239</v>
      </c>
      <c r="E12" s="29" t="n">
        <v>35</v>
      </c>
      <c r="F12" s="29" t="n">
        <v>35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44</v>
      </c>
      <c r="B13" s="94" t="s">
        <v>245</v>
      </c>
      <c r="C13" s="93" t="s">
        <v>240</v>
      </c>
      <c r="D13" s="94" t="s">
        <v>241</v>
      </c>
      <c r="E13" s="29" t="n">
        <v>11</v>
      </c>
      <c r="F13" s="29" t="n">
        <v>11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46</v>
      </c>
      <c r="B14" s="94" t="s">
        <v>247</v>
      </c>
      <c r="C14" s="93" t="s">
        <v>240</v>
      </c>
      <c r="D14" s="94" t="s">
        <v>241</v>
      </c>
      <c r="E14" s="29" t="n">
        <v>450</v>
      </c>
      <c r="F14" s="29" t="n">
        <v>450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8</v>
      </c>
      <c r="B15" s="94" t="s">
        <v>249</v>
      </c>
      <c r="C15" s="93" t="s">
        <v>240</v>
      </c>
      <c r="D15" s="94" t="s">
        <v>241</v>
      </c>
      <c r="E15" s="29" t="n">
        <v>315</v>
      </c>
      <c r="F15" s="29" t="n">
        <v>315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8</v>
      </c>
      <c r="B16" s="94" t="s">
        <v>249</v>
      </c>
      <c r="C16" s="93" t="s">
        <v>250</v>
      </c>
      <c r="D16" s="94" t="s">
        <v>251</v>
      </c>
      <c r="E16" s="29" t="n">
        <v>146</v>
      </c>
      <c r="F16" s="29" t="n">
        <v>146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52</v>
      </c>
      <c r="B17" s="94" t="s">
        <v>253</v>
      </c>
      <c r="C17" s="93" t="s">
        <v>250</v>
      </c>
      <c r="D17" s="94" t="s">
        <v>251</v>
      </c>
      <c r="E17" s="29" t="n">
        <v>64</v>
      </c>
      <c r="F17" s="29" t="n">
        <v>64</v>
      </c>
      <c r="G17" s="29" t="n">
        <v>0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52</v>
      </c>
      <c r="B18" s="94" t="s">
        <v>253</v>
      </c>
      <c r="C18" s="93" t="s">
        <v>240</v>
      </c>
      <c r="D18" s="94" t="s">
        <v>241</v>
      </c>
      <c r="E18" s="29" t="n">
        <v>136</v>
      </c>
      <c r="F18" s="29" t="n">
        <v>136</v>
      </c>
      <c r="G18" s="29" t="n">
        <v>0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4</v>
      </c>
      <c r="B19" s="94" t="s">
        <v>255</v>
      </c>
      <c r="C19" s="93" t="s">
        <v>240</v>
      </c>
      <c r="D19" s="94" t="s">
        <v>241</v>
      </c>
      <c r="E19" s="29" t="n">
        <v>187</v>
      </c>
      <c r="F19" s="29" t="n">
        <v>187</v>
      </c>
      <c r="G19" s="29" t="n">
        <v>0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4</v>
      </c>
      <c r="B20" s="94" t="s">
        <v>255</v>
      </c>
      <c r="C20" s="93" t="s">
        <v>256</v>
      </c>
      <c r="D20" s="94" t="s">
        <v>255</v>
      </c>
      <c r="E20" s="29" t="n">
        <v>87</v>
      </c>
      <c r="F20" s="29" t="n">
        <v>87</v>
      </c>
      <c r="G20" s="29" t="n">
        <v>0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59</v>
      </c>
      <c r="D21" s="94" t="s">
        <v>260</v>
      </c>
      <c r="E21" s="29" t="n">
        <v>34</v>
      </c>
      <c r="F21" s="29" t="n">
        <v>34</v>
      </c>
      <c r="G21" s="29" t="n">
        <v>0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7</v>
      </c>
      <c r="B22" s="94" t="s">
        <v>258</v>
      </c>
      <c r="C22" s="93" t="s">
        <v>240</v>
      </c>
      <c r="D22" s="94" t="s">
        <v>241</v>
      </c>
      <c r="E22" s="29" t="n">
        <v>68</v>
      </c>
      <c r="F22" s="29" t="n">
        <v>68</v>
      </c>
      <c r="G22" s="29" t="n">
        <v>0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1</v>
      </c>
      <c r="B23" s="94" t="s">
        <v>260</v>
      </c>
      <c r="C23" s="93" t="s">
        <v>240</v>
      </c>
      <c r="D23" s="94" t="s">
        <v>241</v>
      </c>
      <c r="E23" s="29" t="n">
        <v>77</v>
      </c>
      <c r="F23" s="29" t="n">
        <v>77</v>
      </c>
      <c r="G23" s="29" t="n">
        <v>0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1</v>
      </c>
      <c r="B24" s="94" t="s">
        <v>260</v>
      </c>
      <c r="C24" s="93" t="s">
        <v>259</v>
      </c>
      <c r="D24" s="94" t="s">
        <v>260</v>
      </c>
      <c r="E24" s="29" t="n">
        <v>29</v>
      </c>
      <c r="F24" s="29" t="n">
        <v>29</v>
      </c>
      <c r="G24" s="29" t="n">
        <v>0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262</v>
      </c>
      <c r="B25" s="94" t="s">
        <v>263</v>
      </c>
      <c r="C25" s="93" t="s">
        <v>264</v>
      </c>
      <c r="D25" s="94" t="s">
        <v>265</v>
      </c>
      <c r="E25" s="29" t="n">
        <v>204</v>
      </c>
      <c r="F25" s="29" t="n">
        <v>0</v>
      </c>
      <c r="G25" s="29" t="n">
        <v>204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66</v>
      </c>
      <c r="B26" s="94" t="s">
        <v>267</v>
      </c>
      <c r="C26" s="93" t="s">
        <v>268</v>
      </c>
      <c r="D26" s="94" t="s">
        <v>269</v>
      </c>
      <c r="E26" s="29" t="n">
        <v>20</v>
      </c>
      <c r="F26" s="29" t="n">
        <v>0</v>
      </c>
      <c r="G26" s="29" t="n">
        <v>20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66</v>
      </c>
      <c r="B27" s="94" t="s">
        <v>267</v>
      </c>
      <c r="C27" s="93" t="s">
        <v>270</v>
      </c>
      <c r="D27" s="94" t="s">
        <v>271</v>
      </c>
      <c r="E27" s="29" t="n">
        <v>28</v>
      </c>
      <c r="F27" s="29" t="n">
        <v>0</v>
      </c>
      <c r="G27" s="29" t="n">
        <v>28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272</v>
      </c>
      <c r="B28" s="94" t="s">
        <v>273</v>
      </c>
      <c r="C28" s="93" t="s">
        <v>268</v>
      </c>
      <c r="D28" s="94" t="s">
        <v>269</v>
      </c>
      <c r="E28" s="29" t="n">
        <v>40</v>
      </c>
      <c r="F28" s="29" t="n">
        <v>0</v>
      </c>
      <c r="G28" s="29" t="n">
        <v>40</v>
      </c>
      <c r="H28" s="29" t="n">
        <v>0</v>
      </c>
      <c r="I28" s="98" t="n">
        <v>0</v>
      </c>
    </row>
    <row r="29" customFormat="false" ht="18" hidden="false" customHeight="true" outlineLevel="0" collapsed="false">
      <c r="A29" s="93" t="s">
        <v>274</v>
      </c>
      <c r="B29" s="94" t="s">
        <v>275</v>
      </c>
      <c r="C29" s="93" t="s">
        <v>268</v>
      </c>
      <c r="D29" s="94" t="s">
        <v>269</v>
      </c>
      <c r="E29" s="29" t="n">
        <v>5</v>
      </c>
      <c r="F29" s="29" t="n">
        <v>0</v>
      </c>
      <c r="G29" s="29" t="n">
        <v>5</v>
      </c>
      <c r="H29" s="29" t="n">
        <v>0</v>
      </c>
      <c r="I29" s="98" t="n">
        <v>0</v>
      </c>
    </row>
    <row r="30" customFormat="false" ht="18" hidden="false" customHeight="true" outlineLevel="0" collapsed="false">
      <c r="A30" s="93" t="s">
        <v>276</v>
      </c>
      <c r="B30" s="94" t="s">
        <v>277</v>
      </c>
      <c r="C30" s="93" t="s">
        <v>268</v>
      </c>
      <c r="D30" s="94" t="s">
        <v>269</v>
      </c>
      <c r="E30" s="29" t="n">
        <v>5</v>
      </c>
      <c r="F30" s="29" t="n">
        <v>0</v>
      </c>
      <c r="G30" s="29" t="n">
        <v>5</v>
      </c>
      <c r="H30" s="29" t="n">
        <v>0</v>
      </c>
      <c r="I30" s="98" t="n">
        <v>0</v>
      </c>
    </row>
    <row r="31" customFormat="false" ht="18" hidden="false" customHeight="true" outlineLevel="0" collapsed="false">
      <c r="A31" s="93" t="s">
        <v>276</v>
      </c>
      <c r="B31" s="94" t="s">
        <v>277</v>
      </c>
      <c r="C31" s="93" t="s">
        <v>270</v>
      </c>
      <c r="D31" s="94" t="s">
        <v>271</v>
      </c>
      <c r="E31" s="29" t="n">
        <v>1</v>
      </c>
      <c r="F31" s="29" t="n">
        <v>0</v>
      </c>
      <c r="G31" s="29" t="n">
        <v>1</v>
      </c>
      <c r="H31" s="29" t="n">
        <v>0</v>
      </c>
      <c r="I31" s="98" t="n">
        <v>0</v>
      </c>
    </row>
    <row r="32" customFormat="false" ht="18" hidden="false" customHeight="true" outlineLevel="0" collapsed="false">
      <c r="A32" s="93" t="s">
        <v>278</v>
      </c>
      <c r="B32" s="94" t="s">
        <v>279</v>
      </c>
      <c r="C32" s="93" t="s">
        <v>268</v>
      </c>
      <c r="D32" s="94" t="s">
        <v>269</v>
      </c>
      <c r="E32" s="29" t="n">
        <v>10</v>
      </c>
      <c r="F32" s="29" t="n">
        <v>0</v>
      </c>
      <c r="G32" s="29" t="n">
        <v>10</v>
      </c>
      <c r="H32" s="29" t="n">
        <v>0</v>
      </c>
      <c r="I32" s="98" t="n">
        <v>0</v>
      </c>
    </row>
    <row r="33" customFormat="false" ht="18" hidden="false" customHeight="true" outlineLevel="0" collapsed="false">
      <c r="A33" s="93" t="s">
        <v>280</v>
      </c>
      <c r="B33" s="94" t="s">
        <v>281</v>
      </c>
      <c r="C33" s="93" t="s">
        <v>270</v>
      </c>
      <c r="D33" s="94" t="s">
        <v>271</v>
      </c>
      <c r="E33" s="29" t="n">
        <v>3</v>
      </c>
      <c r="F33" s="29" t="n">
        <v>0</v>
      </c>
      <c r="G33" s="29" t="n">
        <v>3</v>
      </c>
      <c r="H33" s="29" t="n">
        <v>0</v>
      </c>
      <c r="I33" s="98" t="n">
        <v>0</v>
      </c>
    </row>
    <row r="34" customFormat="false" ht="18" hidden="false" customHeight="true" outlineLevel="0" collapsed="false">
      <c r="A34" s="93" t="s">
        <v>282</v>
      </c>
      <c r="B34" s="94" t="s">
        <v>283</v>
      </c>
      <c r="C34" s="93" t="s">
        <v>270</v>
      </c>
      <c r="D34" s="94" t="s">
        <v>271</v>
      </c>
      <c r="E34" s="29" t="n">
        <v>5</v>
      </c>
      <c r="F34" s="29" t="n">
        <v>0</v>
      </c>
      <c r="G34" s="29" t="n">
        <v>5</v>
      </c>
      <c r="H34" s="29" t="n">
        <v>0</v>
      </c>
      <c r="I34" s="98" t="n">
        <v>0</v>
      </c>
    </row>
    <row r="35" customFormat="false" ht="18" hidden="false" customHeight="true" outlineLevel="0" collapsed="false">
      <c r="A35" s="93" t="s">
        <v>282</v>
      </c>
      <c r="B35" s="94" t="s">
        <v>283</v>
      </c>
      <c r="C35" s="93" t="s">
        <v>284</v>
      </c>
      <c r="D35" s="94" t="s">
        <v>283</v>
      </c>
      <c r="E35" s="29" t="n">
        <v>6</v>
      </c>
      <c r="F35" s="29" t="n">
        <v>0</v>
      </c>
      <c r="G35" s="29" t="n">
        <v>6</v>
      </c>
      <c r="H35" s="29" t="n">
        <v>0</v>
      </c>
      <c r="I35" s="98" t="n">
        <v>0</v>
      </c>
    </row>
    <row r="36" customFormat="false" ht="18" hidden="false" customHeight="true" outlineLevel="0" collapsed="false">
      <c r="A36" s="93" t="s">
        <v>285</v>
      </c>
      <c r="B36" s="94" t="s">
        <v>286</v>
      </c>
      <c r="C36" s="93" t="s">
        <v>270</v>
      </c>
      <c r="D36" s="94" t="s">
        <v>271</v>
      </c>
      <c r="E36" s="29" t="n">
        <v>22</v>
      </c>
      <c r="F36" s="29" t="n">
        <v>0</v>
      </c>
      <c r="G36" s="29" t="n">
        <v>22</v>
      </c>
      <c r="H36" s="29" t="n">
        <v>0</v>
      </c>
      <c r="I36" s="98" t="n">
        <v>0</v>
      </c>
    </row>
    <row r="37" customFormat="false" ht="18" hidden="false" customHeight="true" outlineLevel="0" collapsed="false">
      <c r="A37" s="93" t="s">
        <v>285</v>
      </c>
      <c r="B37" s="94" t="s">
        <v>286</v>
      </c>
      <c r="C37" s="93" t="s">
        <v>268</v>
      </c>
      <c r="D37" s="94" t="s">
        <v>269</v>
      </c>
      <c r="E37" s="29" t="n">
        <v>59</v>
      </c>
      <c r="F37" s="29" t="n">
        <v>0</v>
      </c>
      <c r="G37" s="29" t="n">
        <v>59</v>
      </c>
      <c r="H37" s="29" t="n">
        <v>0</v>
      </c>
      <c r="I37" s="98" t="n">
        <v>0</v>
      </c>
    </row>
    <row r="38" customFormat="false" ht="18" hidden="false" customHeight="true" outlineLevel="0" collapsed="false">
      <c r="A38" s="93" t="s">
        <v>287</v>
      </c>
      <c r="B38" s="94" t="s">
        <v>288</v>
      </c>
      <c r="C38" s="93" t="s">
        <v>289</v>
      </c>
      <c r="D38" s="94" t="s">
        <v>290</v>
      </c>
      <c r="E38" s="29" t="n">
        <v>8</v>
      </c>
      <c r="F38" s="29" t="n">
        <v>8</v>
      </c>
      <c r="G38" s="29" t="n">
        <v>0</v>
      </c>
      <c r="H38" s="29" t="n">
        <v>0</v>
      </c>
      <c r="I38" s="98" t="n">
        <v>0</v>
      </c>
    </row>
    <row r="39" customFormat="false" ht="18" hidden="false" customHeight="true" outlineLevel="0" collapsed="false">
      <c r="A39" s="93" t="s">
        <v>291</v>
      </c>
      <c r="B39" s="94" t="s">
        <v>292</v>
      </c>
      <c r="C39" s="93" t="s">
        <v>293</v>
      </c>
      <c r="D39" s="94" t="s">
        <v>294</v>
      </c>
      <c r="E39" s="29" t="n">
        <v>8</v>
      </c>
      <c r="F39" s="29" t="n">
        <v>8</v>
      </c>
      <c r="G39" s="29" t="n">
        <v>0</v>
      </c>
      <c r="H39" s="29" t="n">
        <v>0</v>
      </c>
      <c r="I39" s="98" t="n">
        <v>0</v>
      </c>
    </row>
    <row r="40" customFormat="false" ht="18" hidden="false" customHeight="true" outlineLevel="0" collapsed="false">
      <c r="A40" s="93" t="s">
        <v>295</v>
      </c>
      <c r="B40" s="94" t="s">
        <v>296</v>
      </c>
      <c r="C40" s="93" t="s">
        <v>297</v>
      </c>
      <c r="D40" s="94" t="s">
        <v>296</v>
      </c>
      <c r="E40" s="29" t="n">
        <v>40</v>
      </c>
      <c r="F40" s="29" t="n">
        <v>0</v>
      </c>
      <c r="G40" s="29" t="n">
        <v>0</v>
      </c>
      <c r="H40" s="29" t="n">
        <v>40</v>
      </c>
      <c r="I40" s="98" t="n">
        <v>0</v>
      </c>
    </row>
    <row r="41" customFormat="false" ht="18" hidden="false" customHeight="true" outlineLevel="0" collapsed="false">
      <c r="A41" s="93" t="s">
        <v>298</v>
      </c>
      <c r="B41" s="94" t="s">
        <v>299</v>
      </c>
      <c r="C41" s="93" t="s">
        <v>300</v>
      </c>
      <c r="D41" s="94" t="s">
        <v>299</v>
      </c>
      <c r="E41" s="29" t="n">
        <v>40</v>
      </c>
      <c r="F41" s="29" t="n">
        <v>0</v>
      </c>
      <c r="G41" s="29" t="n">
        <v>0</v>
      </c>
      <c r="H41" s="29" t="n">
        <v>40</v>
      </c>
      <c r="I41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301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302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200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201</v>
      </c>
      <c r="B4" s="89" t="s">
        <v>202</v>
      </c>
      <c r="C4" s="89" t="s">
        <v>203</v>
      </c>
      <c r="D4" s="90" t="s">
        <v>204</v>
      </c>
      <c r="E4" s="91" t="s">
        <v>205</v>
      </c>
      <c r="F4" s="27" t="s">
        <v>207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59</v>
      </c>
      <c r="B5" s="92" t="s">
        <v>159</v>
      </c>
      <c r="C5" s="92" t="n">
        <v>1</v>
      </c>
      <c r="D5" s="92" t="n">
        <v>2</v>
      </c>
      <c r="E5" s="92" t="n">
        <v>3</v>
      </c>
      <c r="F5" s="92" t="s">
        <v>159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4"/>
      <c r="B6" s="94" t="s">
        <v>151</v>
      </c>
      <c r="C6" s="29" t="n">
        <v>3724</v>
      </c>
      <c r="D6" s="29" t="n">
        <v>3520</v>
      </c>
      <c r="E6" s="29" t="n">
        <v>204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208</v>
      </c>
      <c r="B7" s="94" t="s">
        <v>209</v>
      </c>
      <c r="C7" s="29" t="n">
        <v>3450</v>
      </c>
      <c r="D7" s="29" t="n">
        <v>3246</v>
      </c>
      <c r="E7" s="29" t="n">
        <v>204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210</v>
      </c>
      <c r="B8" s="94" t="s">
        <v>211</v>
      </c>
      <c r="C8" s="29" t="n">
        <v>3450</v>
      </c>
      <c r="D8" s="29" t="n">
        <v>3246</v>
      </c>
      <c r="E8" s="29" t="n">
        <v>204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12</v>
      </c>
      <c r="B9" s="94" t="s">
        <v>213</v>
      </c>
      <c r="C9" s="29" t="n">
        <v>1196</v>
      </c>
      <c r="D9" s="29" t="n">
        <v>1051</v>
      </c>
      <c r="E9" s="29" t="n">
        <v>145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16</v>
      </c>
      <c r="B10" s="94" t="s">
        <v>217</v>
      </c>
      <c r="C10" s="29" t="n">
        <v>2254</v>
      </c>
      <c r="D10" s="29" t="n">
        <v>2195</v>
      </c>
      <c r="E10" s="29" t="n">
        <v>59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20</v>
      </c>
      <c r="B11" s="94" t="s">
        <v>221</v>
      </c>
      <c r="C11" s="29" t="n">
        <v>274</v>
      </c>
      <c r="D11" s="29" t="n">
        <v>274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22</v>
      </c>
      <c r="B12" s="94" t="s">
        <v>223</v>
      </c>
      <c r="C12" s="29" t="n">
        <v>274</v>
      </c>
      <c r="D12" s="29" t="n">
        <v>274</v>
      </c>
      <c r="E12" s="29" t="n">
        <v>0</v>
      </c>
      <c r="F12" s="95" t="n">
        <v>0</v>
      </c>
    </row>
    <row r="13" customFormat="false" ht="18" hidden="false" customHeight="true" outlineLevel="0" collapsed="false">
      <c r="A13" s="93" t="s">
        <v>224</v>
      </c>
      <c r="B13" s="94" t="s">
        <v>225</v>
      </c>
      <c r="C13" s="29" t="n">
        <v>274</v>
      </c>
      <c r="D13" s="29" t="n">
        <v>274</v>
      </c>
      <c r="E13" s="29" t="n">
        <v>0</v>
      </c>
      <c r="F13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2:17:47Z</dcterms:created>
  <dc:creator/>
  <dc:description/>
  <dc:language>en-US</dc:language>
  <cp:lastModifiedBy>Administrator</cp:lastModifiedBy>
  <dcterms:modified xsi:type="dcterms:W3CDTF">2019-05-09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