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-1" sheetId="16" state="visible" r:id="rId17"/>
    <sheet name="表14-部门专项业务经费一级项目绩效目标表-2" sheetId="17" state="visible" r:id="rId18"/>
    <sheet name="表14-部门专项业务经费一级项目绩效目标表-3" sheetId="18" state="visible" r:id="rId19"/>
    <sheet name="表14-部门专项业务经费一级项目绩效目标表-4" sheetId="19" state="visible" r:id="rId20"/>
    <sheet name="表14-部门专项业务经费一级项目绩效目标表-5" sheetId="20" state="visible" r:id="rId21"/>
    <sheet name="表14-部门专项业务经费一级项目绩效目标表-6" sheetId="21" state="visible" r:id="rId22"/>
    <sheet name="表14-部门专项业务经费一级项目绩效目标表-7" sheetId="22" state="visible" r:id="rId23"/>
    <sheet name="表14-部门专项业务经费一级项目绩效目标表-8" sheetId="23" state="visible" r:id="rId24"/>
    <sheet name="表14-部门专项业务经费一级项目绩效目标表-9" sheetId="24" state="visible" r:id="rId25"/>
    <sheet name="表14-部门专项业务经费一级项目绩效目标表-10" sheetId="25" state="visible" r:id="rId26"/>
    <sheet name="表14-部门专项业务经费一级项目绩效目标表-11" sheetId="26" state="visible" r:id="rId27"/>
    <sheet name="表14-部门专项业务经费一级项目绩效目标表-12" sheetId="27" state="visible" r:id="rId28"/>
    <sheet name="表14-部门专项业务经费一级项目绩效目标表-13" sheetId="28" state="visible" r:id="rId29"/>
    <sheet name="表14-部门专项业务经费一级项目绩效目标表-14" sheetId="29" state="visible" r:id="rId30"/>
    <sheet name="表14-部门专项业务经费一级项目绩效目标表-15" sheetId="30" state="visible" r:id="rId31"/>
    <sheet name="表14-部门专项业务经费一级项目绩效目标表-16" sheetId="31" state="visible" r:id="rId32"/>
    <sheet name="表14-部门专项业务经费一级项目绩效目标表-17" sheetId="32" state="visible" r:id="rId33"/>
    <sheet name="表14-部门专项业务经费一级项目绩效目标表-18" sheetId="33" state="visible" r:id="rId34"/>
    <sheet name="表14-部门专项业务经费一级项目绩效目标表-19" sheetId="34" state="visible" r:id="rId35"/>
    <sheet name="表15-部门整体支出绩效表" sheetId="35" state="visible" r:id="rId36"/>
    <sheet name="表16-专项资金整体绩效目标表" sheetId="36" state="visible" r:id="rId3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34" name="Print_Area" vbProcedure="false">NA()</definedName>
    <definedName function="false" hidden="false" localSheetId="34" name="Print_Titles" vbProcedure="false">NA()</definedName>
    <definedName function="false" hidden="false" localSheetId="35" name="Print_Area" vbProcedure="false">NA()</definedName>
    <definedName function="false" hidden="false" localSheetId="3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8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卫生和计划生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卫生和计划生育系统</t>
  </si>
  <si>
    <t xml:space="preserve">322001</t>
  </si>
  <si>
    <t xml:space="preserve">  千阳县卫生和计划生育局</t>
  </si>
  <si>
    <t xml:space="preserve">322002</t>
  </si>
  <si>
    <t xml:space="preserve">  千阳县中医医院</t>
  </si>
  <si>
    <t xml:space="preserve">322005</t>
  </si>
  <si>
    <t xml:space="preserve">  千阳县妇保院</t>
  </si>
  <si>
    <t xml:space="preserve">322006</t>
  </si>
  <si>
    <t xml:space="preserve">  千阳县人民医院</t>
  </si>
  <si>
    <t xml:space="preserve">322007</t>
  </si>
  <si>
    <t xml:space="preserve">  千阳县疾病预防控制中心</t>
  </si>
  <si>
    <t xml:space="preserve">322008</t>
  </si>
  <si>
    <t xml:space="preserve">  千阳县卫生监督所</t>
  </si>
  <si>
    <t xml:space="preserve">322009</t>
  </si>
  <si>
    <t xml:space="preserve">  千阳县新型农村合作医疗经办中心</t>
  </si>
  <si>
    <t xml:space="preserve">322024</t>
  </si>
  <si>
    <t xml:space="preserve">  千阳县崔家头镇中心卫生院</t>
  </si>
  <si>
    <t xml:space="preserve">322025</t>
  </si>
  <si>
    <t xml:space="preserve">  千阳县南寨中心卫生院</t>
  </si>
  <si>
    <t xml:space="preserve">322027</t>
  </si>
  <si>
    <t xml:space="preserve">  千阳县城关镇中心卫生院</t>
  </si>
  <si>
    <t xml:space="preserve">322028</t>
  </si>
  <si>
    <t xml:space="preserve">  千阳县柿沟镇卫生院</t>
  </si>
  <si>
    <t xml:space="preserve">322029</t>
  </si>
  <si>
    <t xml:space="preserve">  千阳县水沟镇中心卫生院</t>
  </si>
  <si>
    <t xml:space="preserve">322030</t>
  </si>
  <si>
    <t xml:space="preserve">  千阳县草碧中心卫生院</t>
  </si>
  <si>
    <t xml:space="preserve">322032</t>
  </si>
  <si>
    <t xml:space="preserve">  千阳县张家塬中心卫生院</t>
  </si>
  <si>
    <t xml:space="preserve">322034</t>
  </si>
  <si>
    <t xml:space="preserve">  千阳县高崖镇卫生院</t>
  </si>
  <si>
    <t xml:space="preserve">322035</t>
  </si>
  <si>
    <t xml:space="preserve">  千阳县计划生育服务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505</t>
  </si>
  <si>
    <t xml:space="preserve">对事业单位经常性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卫生和计划生育局</t>
  </si>
  <si>
    <t xml:space="preserve">  322001</t>
  </si>
  <si>
    <t xml:space="preserve">  国家基本公卫项目县级配套</t>
  </si>
  <si>
    <t xml:space="preserve">组织落实国家基本公共卫生服务项目</t>
  </si>
  <si>
    <t xml:space="preserve">  县级公立医院取消药品加成县级配套</t>
  </si>
  <si>
    <t xml:space="preserve">公立医院执行药品“零差率”后收入合理减少部分补助</t>
  </si>
  <si>
    <t xml:space="preserve">  乡村医生补助县级配套</t>
  </si>
  <si>
    <t xml:space="preserve">执行药品“零差率”销售的考核达标村卫生室提供基本医疗服务的补助</t>
  </si>
  <si>
    <t xml:space="preserve">  村计生专干、组计生员报酬</t>
  </si>
  <si>
    <t xml:space="preserve">村计生专干、组计生信息员报酬</t>
  </si>
  <si>
    <t xml:space="preserve">  农村独生子女费</t>
  </si>
  <si>
    <t xml:space="preserve">发放农村独生子女保健费</t>
  </si>
  <si>
    <t xml:space="preserve">  农村计生两户合疗补助</t>
  </si>
  <si>
    <t xml:space="preserve">支付农村两户合疗补助</t>
  </si>
  <si>
    <t xml:space="preserve">  城市独生子女补助及安康保险</t>
  </si>
  <si>
    <t xml:space="preserve">城市居民独生子女补助及安康保险</t>
  </si>
  <si>
    <t xml:space="preserve">  国卫复审工作经费及病媒生物防制工作经费</t>
  </si>
  <si>
    <t xml:space="preserve">国家卫生县城复审经费及购买消杀“四害”药品</t>
  </si>
  <si>
    <t xml:space="preserve">  爱心助学项目</t>
  </si>
  <si>
    <t xml:space="preserve">计生困难家庭子女及两户家庭生育关怀补助</t>
  </si>
  <si>
    <t xml:space="preserve">千阳县妇保院</t>
  </si>
  <si>
    <t xml:space="preserve">  322005</t>
  </si>
  <si>
    <t xml:space="preserve">  孕产妇系统保健免费服务项目县级配套费</t>
  </si>
  <si>
    <t xml:space="preserve">孕产妇系统保健免费服务项目县级配套</t>
  </si>
  <si>
    <t xml:space="preserve">  孕产妇系统保健免费服务项目管理经费</t>
  </si>
  <si>
    <t xml:space="preserve">孕产妇保健手册及免费卡印制、宣传、培训项目考核管理等</t>
  </si>
  <si>
    <t xml:space="preserve">千阳县疾病预防控制中心</t>
  </si>
  <si>
    <t xml:space="preserve">  322007</t>
  </si>
  <si>
    <t xml:space="preserve">  地方病防治</t>
  </si>
  <si>
    <t xml:space="preserve">大骨节病、克山病、碘缺乏病的综合防治</t>
  </si>
  <si>
    <t xml:space="preserve">  计划免疫</t>
  </si>
  <si>
    <t xml:space="preserve">按期为适龄儿童提供优质预防接种服务</t>
  </si>
  <si>
    <t xml:space="preserve">  结核病防治</t>
  </si>
  <si>
    <t xml:space="preserve">及时发现结核病患者，并免费提供治疗、管理、监测、健康指导等服务</t>
  </si>
  <si>
    <t xml:space="preserve">  病媒生物监测</t>
  </si>
  <si>
    <t xml:space="preserve">用于病媒生物监测所需耗材的采购等</t>
  </si>
  <si>
    <t xml:space="preserve">  集中供水水源常规水质监测</t>
  </si>
  <si>
    <t xml:space="preserve">实施集中供水水源常规水质监测</t>
  </si>
  <si>
    <r>
      <rPr>
        <sz val="9"/>
        <rFont val="宋体"/>
        <family val="0"/>
        <charset val="134"/>
      </rPr>
      <t xml:space="preserve">  HIV</t>
    </r>
    <r>
      <rPr>
        <sz val="9"/>
        <rFont val="Noto Sans"/>
        <family val="2"/>
      </rPr>
      <t xml:space="preserve">监测</t>
    </r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资源咨询检测和监管场所羁押人员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监测</t>
    </r>
  </si>
  <si>
    <t xml:space="preserve">千阳县新型农村合作医疗经办中心</t>
  </si>
  <si>
    <t xml:space="preserve">  322009</t>
  </si>
  <si>
    <t xml:space="preserve">  软件维护费</t>
  </si>
  <si>
    <t xml:space="preserve">合疗软件系统维护及使用</t>
  </si>
  <si>
    <t xml:space="preserve">  合疗基金县级配套</t>
  </si>
  <si>
    <t xml:space="preserve">合疗基金县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卫生监督所</t>
  </si>
  <si>
    <t xml:space="preserve">千阳县计划生育服务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国卫复审工作经费及病媒生物防制工作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国家卫生县城复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省级病媒生物专项考核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国卫复审宣传牌</t>
    </r>
  </si>
  <si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两轮次病媒生物消杀</t>
    </r>
  </si>
  <si>
    <r>
      <rPr>
        <sz val="12"/>
        <color rgb="FF800080"/>
        <rFont val="宋体"/>
        <family val="0"/>
        <charset val="134"/>
      </rPr>
      <t xml:space="preserve">9</t>
    </r>
    <r>
      <rPr>
        <sz val="12"/>
        <color rgb="FF80008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复审各级迎检工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全民复审意识和健康水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降低四害密度</t>
    </r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00</t>
    </r>
  </si>
  <si>
    <t xml:space="preserve">县级公立医院取消药品加成县级配套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推进县级公立医院实施药品“三统一”制度、取消药品加成政策，保障医改工作顺利进行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级公立医院综合改革医院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取消药品加成（不含中药饮片）</t>
    </r>
  </si>
  <si>
    <t xml:space="preserve">全部取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立医院医疗服务收入占比</t>
    </r>
  </si>
  <si>
    <t xml:space="preserve">较上年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区域内公立医院医疗费用增长幅度</t>
    </r>
  </si>
  <si>
    <t xml:space="preserve">在下达目标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个人卫生占比卫生总费用的比例降低</t>
    </r>
  </si>
  <si>
    <t xml:space="preserve">较上年度降低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立医院患者满意度</t>
    </r>
  </si>
  <si>
    <t xml:space="preserve">得到提升</t>
  </si>
  <si>
    <t xml:space="preserve">乡村医生补助县级配套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用于实行基本药物制度且考核达标的村卫生（村医）基本医疗服务补助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医生人数</t>
    </r>
  </si>
  <si>
    <r>
      <rPr>
        <sz val="12"/>
        <color rgb="FF800080"/>
        <rFont val="宋体"/>
        <family val="0"/>
        <charset val="134"/>
      </rPr>
      <t xml:space="preserve">164</t>
    </r>
    <r>
      <rPr>
        <sz val="12"/>
        <color rgb="FF80008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级配套每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t xml:space="preserve">国家基本公共卫生服务项目县级配套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免费向全县常住城乡居民提供基本公共卫生服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常住人口数</t>
    </r>
  </si>
  <si>
    <r>
      <rPr>
        <sz val="12"/>
        <color rgb="FF800080"/>
        <rFont val="宋体"/>
        <family val="0"/>
        <charset val="134"/>
      </rPr>
      <t xml:space="preserve">125700</t>
    </r>
    <r>
      <rPr>
        <sz val="12"/>
        <color rgb="FF80008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级配套每人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元</t>
    </r>
  </si>
  <si>
    <r>
      <rPr>
        <sz val="12"/>
        <color rgb="FF800080"/>
        <rFont val="Noto Sans"/>
        <family val="2"/>
      </rPr>
      <t xml:space="preserve">人均</t>
    </r>
    <r>
      <rPr>
        <sz val="12"/>
        <color rgb="FF800080"/>
        <rFont val="宋体"/>
        <family val="0"/>
        <charset val="134"/>
      </rPr>
      <t xml:space="preserve">55</t>
    </r>
    <r>
      <rPr>
        <sz val="12"/>
        <color rgb="FF80008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居民健康意识和健康知识知晓率</t>
    </r>
  </si>
  <si>
    <t xml:space="preserve">逐步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居民健康水平提高</t>
    </r>
  </si>
  <si>
    <t xml:space="preserve">中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共卫生均等化水平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</t>
    </r>
  </si>
  <si>
    <t xml:space="preserve">≧85</t>
  </si>
  <si>
    <t xml:space="preserve">爱心助学项目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新修订的《千阳县贫困家庭高职中毕业生高等教育入学资助办法》对农村计生“两户”家庭子女高等教育入学进行资助，是精准施惠计生困难家庭的具体措施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独生子女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双女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村计生专干、组计生员报酬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镇村计生专干、组计生员报酬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计生专干</t>
    </r>
  </si>
  <si>
    <r>
      <rPr>
        <sz val="12"/>
        <color rgb="FF800080"/>
        <rFont val="宋体"/>
        <family val="0"/>
        <charset val="134"/>
      </rPr>
      <t xml:space="preserve">105</t>
    </r>
    <r>
      <rPr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计生信息员</t>
    </r>
  </si>
  <si>
    <r>
      <rPr>
        <sz val="12"/>
        <color rgb="FF800080"/>
        <rFont val="宋体"/>
        <family val="0"/>
        <charset val="134"/>
      </rPr>
      <t xml:space="preserve">522</t>
    </r>
    <r>
      <rPr>
        <sz val="12"/>
        <color rgb="FF80008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组计生干部为基层卫计工作的基础力量</t>
    </r>
  </si>
  <si>
    <t xml:space="preserve">农村独生子女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基层计生干部工资报酬，确保基层计生工作正常运转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农村计生两户合疗补助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农村独生子女户、双女户及现无子女户在新农合政策中予以补助，体现党和国家的关怀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人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助标准：省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市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县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。</t>
    </r>
  </si>
  <si>
    <r>
      <rPr>
        <sz val="12"/>
        <color rgb="FF800080"/>
        <rFont val="Noto Sans"/>
        <family val="2"/>
      </rPr>
      <t xml:space="preserve">人均补助</t>
    </r>
    <r>
      <rPr>
        <sz val="12"/>
        <color rgb="FF800080"/>
        <rFont val="宋体"/>
        <family val="0"/>
        <charset val="134"/>
      </rPr>
      <t xml:space="preserve">20</t>
    </r>
    <r>
      <rPr>
        <sz val="12"/>
        <color rgb="FF80008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计生家庭体现政府关怀</t>
    </r>
  </si>
  <si>
    <t xml:space="preserve">城市独生子女补助及安康保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监测</t>
    </r>
  </si>
  <si>
    <t xml:space="preserve">实施期资金总额：</t>
  </si>
  <si>
    <t xml:space="preserve">总 体 目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省市安排开展高危人群干预，印制宣传资料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高危人群提供免费咨询、检测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范围内健康行为干预工作达到全覆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所有高危人群实行免费咨询、检测</t>
    </r>
  </si>
  <si>
    <t xml:space="preserve">免费提供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接受的健康知识有益于身体健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检验合格率达到上级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上级规定时限内完成人群干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在规定时限范围内出具检验结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级群众接受艾滋病防治健康知识覆盖率不断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同意管理的高危人群接受国家艾滋病基本免费政策</t>
    </r>
  </si>
  <si>
    <t xml:space="preserve">生态效益指标</t>
  </si>
  <si>
    <t xml:space="preserve">可持续影响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患者满意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计划免疫</t>
  </si>
  <si>
    <t xml:space="preserve">总  体  目 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所有基层预防接种单位免疫规划工作顺利开展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常规免疫规划疫苗接种率达标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辖区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预防接种目标儿童建证、建卡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常规疫苗接种率达到规定要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以镇为单位常规免疫规划单苗接种率</t>
    </r>
  </si>
  <si>
    <r>
      <rPr>
        <sz val="9"/>
        <rFont val="SimSun"/>
        <family val="0"/>
        <charset val="134"/>
      </rPr>
      <t xml:space="preserve">≧90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预防接种工作规范实施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目标儿童及时建卡率达到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以内儿童按时进行常规疫苗接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疫苗冷库运行电费及其他运行费用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免疫信息系统维护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疫苗运输车运行费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疫苗针对传染病发病率</t>
    </r>
  </si>
  <si>
    <t xml:space="preserve">稳中有降</t>
  </si>
  <si>
    <t xml:space="preserve">集中供水水源常规水质监测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饮水卫生安全监测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生活饮用水安全监测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饮用水监测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生活饮用水（末梢水）监测，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县生活饮用水（出厂水）监测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丰水期和枯水期监测共检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份水样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达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生活饮用水监测共检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份水样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达标</t>
    </r>
  </si>
  <si>
    <t xml:space="preserve">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饮用水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份采集水样检测</t>
    </r>
  </si>
  <si>
    <t xml:space="preserve">按时限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末梢水每季度末采集水样检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市政供水工程末梢水每月初采集水样检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大型供水工程出厂水每季度末采集水样检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饮水每份水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3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末梢水每份水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5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出厂水每份水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饮水安全，提高人民身体健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病媒生物监测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鼠密度水平监测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蚊密度水平监测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蝇密度水平监测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蟑螂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鼠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蚊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蝇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蟑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全按照方案开展鼠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全按照方案开展蚊密度水平监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全按照方案开展蝇密度水平监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全按照方案开展蟑螂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监测当月的最后一日之前上报监测结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监测当月的最后一日之前上报监测结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监测当月的最后一日之前上报监测结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监测当月的最后一日之前上报监测结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掌握年度县城病媒生物密度水平消长情况。</t>
    </r>
  </si>
  <si>
    <t xml:space="preserve">及时反馈检测结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</t>
    </r>
  </si>
  <si>
    <t xml:space="preserve">地方病防治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我县三种地方病病情监测，了解病情消长趋势，为科学防控地方病奠定基础；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我县碘缺乏病、大骨节病病情达到国家消除区标准，克山病病情达到国家控制区标准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户家庭碘盐监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名小学生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名孕妇尿碘监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克山病、大骨节病监测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碘盐、尿碘监测采样合格，检验准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克山病和大骨节病监测操作规范、数据准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之前完成上述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购买相关检验试剂、耗材</t>
    </r>
  </si>
  <si>
    <r>
      <rPr>
        <sz val="9"/>
        <rFont val="宋体"/>
        <family val="0"/>
        <charset val="134"/>
      </rPr>
      <t xml:space="preserve">3.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拍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手片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准确掌握病情消长趋势，有效控制地方病病情</t>
    </r>
  </si>
  <si>
    <t xml:space="preserve">逐步消除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地方病患者满意度</t>
    </r>
  </si>
  <si>
    <t xml:space="preserve">结核病防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目标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辖区内发现并确诊的肺结核患者进行管理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管理的患者免费发放抗结核药品和护肝药品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结核病患者管理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核病患者服药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涂阳肺结核患者治愈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购买结核病患者护肝药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患者追踪随访费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遏制结核病疫情在我县的发病和流行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合疗系统软件维护费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与宝鸡飞宇软件公司签定长期合同，长期使用该公司合疗系统软件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使用该软件，提高了办公效率，并对监督医疗机构规范诊疗提供了方便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长期使用，每年由飞宇公司维护系统，处理在使用过程中出现的各种故障、问题。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千阳县合疗办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县各医疗机构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系统使用畅通，无障碍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为群众报销做好服务保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少工作人员，提供了工作效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节约成本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正规化、程序化，改善了工作环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方便了群众报销、查询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办事方便，满意度提高。</t>
    </r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合疗资金县级配套资金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根据省筹资文件精神要求，中、省、市、县各级对参加新型农村合作医疗的群众要财政配套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各级配套资金为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元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参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参合群众</t>
    </r>
    <r>
      <rPr>
        <sz val="9"/>
        <rFont val="宋体"/>
        <family val="0"/>
        <charset val="134"/>
      </rPr>
      <t xml:space="preserve">112000</t>
    </r>
    <r>
      <rPr>
        <sz val="9"/>
        <rFont val="Noto Sans"/>
        <family val="2"/>
      </rPr>
      <t xml:space="preserve">人，每人县级配套</t>
    </r>
    <r>
      <rPr>
        <sz val="9"/>
        <rFont val="宋体"/>
        <family val="0"/>
        <charset val="134"/>
      </rPr>
      <t xml:space="preserve">31.8</t>
    </r>
    <r>
      <rPr>
        <sz val="9"/>
        <rFont val="Noto Sans"/>
        <family val="2"/>
      </rPr>
      <t xml:space="preserve">元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参加新型农村合作医疗所有人。</t>
    </r>
  </si>
  <si>
    <r>
      <rPr>
        <sz val="9"/>
        <rFont val="宋体"/>
        <family val="0"/>
        <charset val="134"/>
      </rPr>
      <t xml:space="preserve">112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增加合疗基金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减轻农民缴费负担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参合配套资金预计需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轻群众缴费负担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参合群众医药费报销比例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增加合疗基金，提高报销比例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解决群众看病难，看病贵的问题，群众得到实惠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得到实惠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参合群众满意。</t>
    </r>
  </si>
  <si>
    <t xml:space="preserve">孕产妇系统保健免费服务项目县级配套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宝卫社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文件规定，省、市、县孕产妇系统保健免费基本服务项目按活产数财政配套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级配套资金产前艾乙梅筛查项目每活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，产前筛查项目每活产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，产前超声检查项目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，新生儿疾病筛查项目每活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贫困地区新生儿疾病筛查项目每活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参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县活产人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每人县级配套资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县孕产妇系统管理人数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孕产妇保健免费服务项目资金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妇幼保健基本服务功能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孕产妇系统服务配套资金预计需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免费提供妇女、儿童疾病筛查服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全县妇女儿童免费疾病筛查服务，优生优育得到社会保障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得到实惠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群众满意。</t>
    </r>
  </si>
  <si>
    <t xml:space="preserve">孕产妇系统保健免费服务项目管理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宝卫社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文件规定，省、市、县孕产妇系统保健免费基本服务项目按活产数财政配套管理经费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孕产妇系统保健免费基本服务项目县级配套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万元，根据文件规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为制作免费卡、随访、追踪管理工作经费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孕产妇保健免费服务项目工作执行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文件规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为制作免费卡、随访、追踪管理工作经费，预计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患者满意度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10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巩固国家卫生县城创建成果，深入推进健康千阳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聚焦减存量控增量，持续打好健康脱贫攻坚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抓住重点领域和关键环节，深入推进综合医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优化医疗服务体系，提升卫生健康服务水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加强疾病防控和监督执法，提升公共卫生服务水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创新计生服务管理，优化生育全程基本医疗保健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加强党风廉政和行风建设，为健康千阳建设提供有力保障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打赢“国卫”复审硬仗；全面推进健康千阳、健康细胞示范建设；强力推进农村改厕工作，深入开展爱国卫生运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四重保障制度；加强大骨节病治疗；强化大病集中救助；提升医疗服务能力；积极开展疾病预防控制“八大行动”，强化慢病签约服务管理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深入推进综合医改；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优化医疗服务体系，提升卫生健康服务水平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本单位正常工作和县政府重点工作，本年度支出不超预算</t>
    </r>
  </si>
  <si>
    <r>
      <rPr>
        <sz val="10"/>
        <rFont val="Noto Sans"/>
        <family val="2"/>
      </rPr>
      <t xml:space="preserve">不超过预算支出</t>
    </r>
    <r>
      <rPr>
        <sz val="10"/>
        <rFont val="宋体"/>
        <family val="0"/>
        <charset val="134"/>
      </rPr>
      <t xml:space="preserve">3594.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全面完成目标任务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计生奖励扶助充分享受政策补贴，优化人口环境，服务惠民便民利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医疗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服务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降低死亡率，提高治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立和谐医患关系，优化医疗和人口环境，人人享受基本公共卫生服务。</t>
    </r>
  </si>
  <si>
    <t xml:space="preserve">满意度逐步覆盖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公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卫计专项资金</t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打赢“国卫”复审硬仗；全面推进健康千阳、健康细胞示范建设；强力推进农村改厕工作，深入开展爱国卫生运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四重保障制度；加强大骨节病治疗；强化大病集中救助；提升医疗服务能力；积极开展疾病预防控制“八大行动”，强化慢病签约服务管理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深入推进综合医改；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优化医疗服务体系，提升卫生健康服务水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参加新型农村合作医疗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核病患者管理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：结核病患者服药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孕产妇系统管理人数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家庭碘盐监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名小学生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孕妇尿碘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克山病、大骨节病监测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鼠密度水平监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完成蝇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度水平监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完成蟑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农村饮用水监测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全县生活饮用水（末梢水）监测，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全县生活饮用水（出厂水）监测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辖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预防接种目标儿童建证、建卡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常规疫苗接种率达到规定要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全县范围内健康行为干预工作达到全覆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碘盐、尿碘监测采样合格，检验准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克山病和大骨节病监测操作规范、数据准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全按照方案开展消杀密度水平监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参合配套资金预计需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0"/>
      <name val="SimSun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366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367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21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81</v>
      </c>
      <c r="B4" s="89" t="s">
        <v>221</v>
      </c>
      <c r="C4" s="89" t="s">
        <v>282</v>
      </c>
      <c r="D4" s="89" t="s">
        <v>283</v>
      </c>
      <c r="E4" s="89" t="s">
        <v>222</v>
      </c>
      <c r="F4" s="90" t="s">
        <v>223</v>
      </c>
      <c r="G4" s="91" t="s">
        <v>224</v>
      </c>
      <c r="H4" s="27" t="s">
        <v>22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4"/>
      <c r="B6" s="94" t="s">
        <v>152</v>
      </c>
      <c r="C6" s="94"/>
      <c r="D6" s="94"/>
      <c r="E6" s="29" t="n">
        <v>30191</v>
      </c>
      <c r="F6" s="29" t="n">
        <v>29187</v>
      </c>
      <c r="G6" s="99" t="n">
        <v>1004</v>
      </c>
      <c r="H6" s="98" t="n">
        <v>0</v>
      </c>
      <c r="I6" s="76"/>
    </row>
    <row r="7" customFormat="false" ht="18" hidden="false" customHeight="true" outlineLevel="0" collapsed="false">
      <c r="A7" s="93" t="s">
        <v>285</v>
      </c>
      <c r="B7" s="94" t="s">
        <v>286</v>
      </c>
      <c r="C7" s="93" t="s">
        <v>368</v>
      </c>
      <c r="D7" s="94" t="s">
        <v>369</v>
      </c>
      <c r="E7" s="29" t="n">
        <v>28579</v>
      </c>
      <c r="F7" s="29" t="n">
        <v>28579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89</v>
      </c>
      <c r="B8" s="94" t="s">
        <v>290</v>
      </c>
      <c r="C8" s="93" t="s">
        <v>293</v>
      </c>
      <c r="D8" s="94" t="s">
        <v>294</v>
      </c>
      <c r="E8" s="29" t="n">
        <v>11610</v>
      </c>
      <c r="F8" s="29" t="n">
        <v>11610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89</v>
      </c>
      <c r="B9" s="94" t="s">
        <v>290</v>
      </c>
      <c r="C9" s="93" t="s">
        <v>291</v>
      </c>
      <c r="D9" s="94" t="s">
        <v>292</v>
      </c>
      <c r="E9" s="29" t="n">
        <v>842</v>
      </c>
      <c r="F9" s="29" t="n">
        <v>842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95</v>
      </c>
      <c r="B10" s="94" t="s">
        <v>296</v>
      </c>
      <c r="C10" s="93" t="s">
        <v>291</v>
      </c>
      <c r="D10" s="94" t="s">
        <v>292</v>
      </c>
      <c r="E10" s="29" t="n">
        <v>620</v>
      </c>
      <c r="F10" s="29" t="n">
        <v>620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95</v>
      </c>
      <c r="B11" s="94" t="s">
        <v>296</v>
      </c>
      <c r="C11" s="93" t="s">
        <v>293</v>
      </c>
      <c r="D11" s="94" t="s">
        <v>294</v>
      </c>
      <c r="E11" s="29" t="n">
        <v>1923</v>
      </c>
      <c r="F11" s="29" t="n">
        <v>1923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97</v>
      </c>
      <c r="B12" s="94" t="s">
        <v>298</v>
      </c>
      <c r="C12" s="93" t="s">
        <v>291</v>
      </c>
      <c r="D12" s="94" t="s">
        <v>292</v>
      </c>
      <c r="E12" s="29" t="n">
        <v>69</v>
      </c>
      <c r="F12" s="29" t="n">
        <v>69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99</v>
      </c>
      <c r="B13" s="94" t="s">
        <v>300</v>
      </c>
      <c r="C13" s="93" t="s">
        <v>293</v>
      </c>
      <c r="D13" s="94" t="s">
        <v>294</v>
      </c>
      <c r="E13" s="29" t="n">
        <v>2406</v>
      </c>
      <c r="F13" s="29" t="n">
        <v>2406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99</v>
      </c>
      <c r="B14" s="94" t="s">
        <v>300</v>
      </c>
      <c r="C14" s="93" t="s">
        <v>291</v>
      </c>
      <c r="D14" s="94" t="s">
        <v>292</v>
      </c>
      <c r="E14" s="29" t="n">
        <v>23</v>
      </c>
      <c r="F14" s="29" t="n">
        <v>23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301</v>
      </c>
      <c r="B15" s="94" t="s">
        <v>302</v>
      </c>
      <c r="C15" s="93" t="s">
        <v>293</v>
      </c>
      <c r="D15" s="94" t="s">
        <v>294</v>
      </c>
      <c r="E15" s="29" t="n">
        <v>6561</v>
      </c>
      <c r="F15" s="29" t="n">
        <v>6561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301</v>
      </c>
      <c r="B16" s="94" t="s">
        <v>302</v>
      </c>
      <c r="C16" s="93" t="s">
        <v>303</v>
      </c>
      <c r="D16" s="94" t="s">
        <v>304</v>
      </c>
      <c r="E16" s="29" t="n">
        <v>293</v>
      </c>
      <c r="F16" s="29" t="n">
        <v>293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305</v>
      </c>
      <c r="B17" s="94" t="s">
        <v>306</v>
      </c>
      <c r="C17" s="93" t="s">
        <v>293</v>
      </c>
      <c r="D17" s="94" t="s">
        <v>294</v>
      </c>
      <c r="E17" s="29" t="n">
        <v>1118</v>
      </c>
      <c r="F17" s="29" t="n">
        <v>1118</v>
      </c>
      <c r="G17" s="99" t="n">
        <v>0</v>
      </c>
      <c r="H17" s="98" t="n">
        <v>0</v>
      </c>
    </row>
    <row r="18" customFormat="false" ht="18" hidden="false" customHeight="true" outlineLevel="0" collapsed="false">
      <c r="A18" s="93" t="s">
        <v>305</v>
      </c>
      <c r="B18" s="94" t="s">
        <v>306</v>
      </c>
      <c r="C18" s="93" t="s">
        <v>303</v>
      </c>
      <c r="D18" s="94" t="s">
        <v>304</v>
      </c>
      <c r="E18" s="29" t="n">
        <v>128</v>
      </c>
      <c r="F18" s="29" t="n">
        <v>128</v>
      </c>
      <c r="G18" s="99" t="n">
        <v>0</v>
      </c>
      <c r="H18" s="98" t="n">
        <v>0</v>
      </c>
    </row>
    <row r="19" customFormat="false" ht="18" hidden="false" customHeight="true" outlineLevel="0" collapsed="false">
      <c r="A19" s="93" t="s">
        <v>307</v>
      </c>
      <c r="B19" s="94" t="s">
        <v>308</v>
      </c>
      <c r="C19" s="93" t="s">
        <v>309</v>
      </c>
      <c r="D19" s="94" t="s">
        <v>308</v>
      </c>
      <c r="E19" s="29" t="n">
        <v>176</v>
      </c>
      <c r="F19" s="29" t="n">
        <v>176</v>
      </c>
      <c r="G19" s="99" t="n">
        <v>0</v>
      </c>
      <c r="H19" s="98" t="n">
        <v>0</v>
      </c>
    </row>
    <row r="20" customFormat="false" ht="18" hidden="false" customHeight="true" outlineLevel="0" collapsed="false">
      <c r="A20" s="93" t="s">
        <v>307</v>
      </c>
      <c r="B20" s="94" t="s">
        <v>308</v>
      </c>
      <c r="C20" s="93" t="s">
        <v>293</v>
      </c>
      <c r="D20" s="94" t="s">
        <v>294</v>
      </c>
      <c r="E20" s="29" t="n">
        <v>1536</v>
      </c>
      <c r="F20" s="29" t="n">
        <v>1536</v>
      </c>
      <c r="G20" s="99" t="n">
        <v>0</v>
      </c>
      <c r="H20" s="98" t="n">
        <v>0</v>
      </c>
    </row>
    <row r="21" customFormat="false" ht="18" hidden="false" customHeight="true" outlineLevel="0" collapsed="false">
      <c r="A21" s="93" t="s">
        <v>310</v>
      </c>
      <c r="B21" s="94" t="s">
        <v>311</v>
      </c>
      <c r="C21" s="93" t="s">
        <v>312</v>
      </c>
      <c r="D21" s="94" t="s">
        <v>313</v>
      </c>
      <c r="E21" s="29" t="n">
        <v>65</v>
      </c>
      <c r="F21" s="29" t="n">
        <v>65</v>
      </c>
      <c r="G21" s="99" t="n">
        <v>0</v>
      </c>
      <c r="H21" s="98" t="n">
        <v>0</v>
      </c>
    </row>
    <row r="22" customFormat="false" ht="18" hidden="false" customHeight="true" outlineLevel="0" collapsed="false">
      <c r="A22" s="93" t="s">
        <v>310</v>
      </c>
      <c r="B22" s="94" t="s">
        <v>311</v>
      </c>
      <c r="C22" s="93" t="s">
        <v>293</v>
      </c>
      <c r="D22" s="94" t="s">
        <v>294</v>
      </c>
      <c r="E22" s="29" t="n">
        <v>496</v>
      </c>
      <c r="F22" s="29" t="n">
        <v>496</v>
      </c>
      <c r="G22" s="99" t="n">
        <v>0</v>
      </c>
      <c r="H22" s="98" t="n">
        <v>0</v>
      </c>
    </row>
    <row r="23" customFormat="false" ht="18" hidden="false" customHeight="true" outlineLevel="0" collapsed="false">
      <c r="A23" s="93" t="s">
        <v>314</v>
      </c>
      <c r="B23" s="94" t="s">
        <v>313</v>
      </c>
      <c r="C23" s="93" t="s">
        <v>293</v>
      </c>
      <c r="D23" s="94" t="s">
        <v>294</v>
      </c>
      <c r="E23" s="29" t="n">
        <v>651</v>
      </c>
      <c r="F23" s="29" t="n">
        <v>651</v>
      </c>
      <c r="G23" s="99" t="n">
        <v>0</v>
      </c>
      <c r="H23" s="98" t="n">
        <v>0</v>
      </c>
    </row>
    <row r="24" customFormat="false" ht="18" hidden="false" customHeight="true" outlineLevel="0" collapsed="false">
      <c r="A24" s="93" t="s">
        <v>314</v>
      </c>
      <c r="B24" s="94" t="s">
        <v>313</v>
      </c>
      <c r="C24" s="93" t="s">
        <v>312</v>
      </c>
      <c r="D24" s="94" t="s">
        <v>313</v>
      </c>
      <c r="E24" s="29" t="n">
        <v>62</v>
      </c>
      <c r="F24" s="29" t="n">
        <v>62</v>
      </c>
      <c r="G24" s="99" t="n">
        <v>0</v>
      </c>
      <c r="H24" s="98" t="n">
        <v>0</v>
      </c>
    </row>
    <row r="25" customFormat="false" ht="18" hidden="false" customHeight="true" outlineLevel="0" collapsed="false">
      <c r="A25" s="93" t="s">
        <v>315</v>
      </c>
      <c r="B25" s="94" t="s">
        <v>316</v>
      </c>
      <c r="C25" s="93" t="s">
        <v>368</v>
      </c>
      <c r="D25" s="94" t="s">
        <v>369</v>
      </c>
      <c r="E25" s="29" t="n">
        <v>1004</v>
      </c>
      <c r="F25" s="29" t="n">
        <v>0</v>
      </c>
      <c r="G25" s="99" t="n">
        <v>1004</v>
      </c>
      <c r="H25" s="98" t="n">
        <v>0</v>
      </c>
    </row>
    <row r="26" customFormat="false" ht="18" hidden="false" customHeight="true" outlineLevel="0" collapsed="false">
      <c r="A26" s="93" t="s">
        <v>319</v>
      </c>
      <c r="B26" s="94" t="s">
        <v>320</v>
      </c>
      <c r="C26" s="93" t="s">
        <v>323</v>
      </c>
      <c r="D26" s="94" t="s">
        <v>324</v>
      </c>
      <c r="E26" s="29" t="n">
        <v>151</v>
      </c>
      <c r="F26" s="29" t="n">
        <v>0</v>
      </c>
      <c r="G26" s="99" t="n">
        <v>151</v>
      </c>
      <c r="H26" s="98" t="n">
        <v>0</v>
      </c>
    </row>
    <row r="27" customFormat="false" ht="18" hidden="false" customHeight="true" outlineLevel="0" collapsed="false">
      <c r="A27" s="93" t="s">
        <v>319</v>
      </c>
      <c r="B27" s="94" t="s">
        <v>320</v>
      </c>
      <c r="C27" s="93" t="s">
        <v>321</v>
      </c>
      <c r="D27" s="94" t="s">
        <v>322</v>
      </c>
      <c r="E27" s="29" t="n">
        <v>10</v>
      </c>
      <c r="F27" s="29" t="n">
        <v>0</v>
      </c>
      <c r="G27" s="99" t="n">
        <v>10</v>
      </c>
      <c r="H27" s="98" t="n">
        <v>0</v>
      </c>
    </row>
    <row r="28" customFormat="false" ht="18" hidden="false" customHeight="true" outlineLevel="0" collapsed="false">
      <c r="A28" s="93" t="s">
        <v>325</v>
      </c>
      <c r="B28" s="94" t="s">
        <v>326</v>
      </c>
      <c r="C28" s="93" t="s">
        <v>321</v>
      </c>
      <c r="D28" s="94" t="s">
        <v>322</v>
      </c>
      <c r="E28" s="29" t="n">
        <v>40</v>
      </c>
      <c r="F28" s="29" t="n">
        <v>0</v>
      </c>
      <c r="G28" s="99" t="n">
        <v>40</v>
      </c>
      <c r="H28" s="98" t="n">
        <v>0</v>
      </c>
    </row>
    <row r="29" customFormat="false" ht="18" hidden="false" customHeight="true" outlineLevel="0" collapsed="false">
      <c r="A29" s="93" t="s">
        <v>327</v>
      </c>
      <c r="B29" s="94" t="s">
        <v>328</v>
      </c>
      <c r="C29" s="93" t="s">
        <v>321</v>
      </c>
      <c r="D29" s="94" t="s">
        <v>322</v>
      </c>
      <c r="E29" s="29" t="n">
        <v>5</v>
      </c>
      <c r="F29" s="29" t="n">
        <v>0</v>
      </c>
      <c r="G29" s="99" t="n">
        <v>5</v>
      </c>
      <c r="H29" s="98" t="n">
        <v>0</v>
      </c>
    </row>
    <row r="30" customFormat="false" ht="18" hidden="false" customHeight="true" outlineLevel="0" collapsed="false">
      <c r="A30" s="93" t="s">
        <v>329</v>
      </c>
      <c r="B30" s="94" t="s">
        <v>330</v>
      </c>
      <c r="C30" s="93" t="s">
        <v>321</v>
      </c>
      <c r="D30" s="94" t="s">
        <v>322</v>
      </c>
      <c r="E30" s="29" t="n">
        <v>13</v>
      </c>
      <c r="F30" s="29" t="n">
        <v>0</v>
      </c>
      <c r="G30" s="99" t="n">
        <v>13</v>
      </c>
      <c r="H30" s="98" t="n">
        <v>0</v>
      </c>
    </row>
    <row r="31" customFormat="false" ht="18" hidden="false" customHeight="true" outlineLevel="0" collapsed="false">
      <c r="A31" s="93" t="s">
        <v>329</v>
      </c>
      <c r="B31" s="94" t="s">
        <v>330</v>
      </c>
      <c r="C31" s="93" t="s">
        <v>323</v>
      </c>
      <c r="D31" s="94" t="s">
        <v>324</v>
      </c>
      <c r="E31" s="29" t="n">
        <v>129</v>
      </c>
      <c r="F31" s="29" t="n">
        <v>0</v>
      </c>
      <c r="G31" s="99" t="n">
        <v>129</v>
      </c>
      <c r="H31" s="98" t="n">
        <v>0</v>
      </c>
    </row>
    <row r="32" customFormat="false" ht="18" hidden="false" customHeight="true" outlineLevel="0" collapsed="false">
      <c r="A32" s="93" t="s">
        <v>331</v>
      </c>
      <c r="B32" s="94" t="s">
        <v>332</v>
      </c>
      <c r="C32" s="93" t="s">
        <v>321</v>
      </c>
      <c r="D32" s="94" t="s">
        <v>322</v>
      </c>
      <c r="E32" s="29" t="n">
        <v>4</v>
      </c>
      <c r="F32" s="29" t="n">
        <v>0</v>
      </c>
      <c r="G32" s="99" t="n">
        <v>4</v>
      </c>
      <c r="H32" s="98" t="n">
        <v>0</v>
      </c>
    </row>
    <row r="33" customFormat="false" ht="18" hidden="false" customHeight="true" outlineLevel="0" collapsed="false">
      <c r="A33" s="93" t="s">
        <v>331</v>
      </c>
      <c r="B33" s="94" t="s">
        <v>332</v>
      </c>
      <c r="C33" s="93" t="s">
        <v>323</v>
      </c>
      <c r="D33" s="94" t="s">
        <v>324</v>
      </c>
      <c r="E33" s="29" t="n">
        <v>2</v>
      </c>
      <c r="F33" s="29" t="n">
        <v>0</v>
      </c>
      <c r="G33" s="99" t="n">
        <v>2</v>
      </c>
      <c r="H33" s="98" t="n">
        <v>0</v>
      </c>
    </row>
    <row r="34" customFormat="false" ht="18" hidden="false" customHeight="true" outlineLevel="0" collapsed="false">
      <c r="A34" s="93" t="s">
        <v>333</v>
      </c>
      <c r="B34" s="94" t="s">
        <v>334</v>
      </c>
      <c r="C34" s="93" t="s">
        <v>323</v>
      </c>
      <c r="D34" s="94" t="s">
        <v>324</v>
      </c>
      <c r="E34" s="29" t="n">
        <v>16</v>
      </c>
      <c r="F34" s="29" t="n">
        <v>0</v>
      </c>
      <c r="G34" s="99" t="n">
        <v>16</v>
      </c>
      <c r="H34" s="98" t="n">
        <v>0</v>
      </c>
    </row>
    <row r="35" customFormat="false" ht="18" hidden="false" customHeight="true" outlineLevel="0" collapsed="false">
      <c r="A35" s="93" t="s">
        <v>335</v>
      </c>
      <c r="B35" s="94" t="s">
        <v>336</v>
      </c>
      <c r="C35" s="93" t="s">
        <v>323</v>
      </c>
      <c r="D35" s="94" t="s">
        <v>324</v>
      </c>
      <c r="E35" s="29" t="n">
        <v>3</v>
      </c>
      <c r="F35" s="29" t="n">
        <v>0</v>
      </c>
      <c r="G35" s="99" t="n">
        <v>3</v>
      </c>
      <c r="H35" s="98" t="n">
        <v>0</v>
      </c>
    </row>
    <row r="36" customFormat="false" ht="18" hidden="false" customHeight="true" outlineLevel="0" collapsed="false">
      <c r="A36" s="93" t="s">
        <v>337</v>
      </c>
      <c r="B36" s="94" t="s">
        <v>338</v>
      </c>
      <c r="C36" s="93" t="s">
        <v>321</v>
      </c>
      <c r="D36" s="94" t="s">
        <v>322</v>
      </c>
      <c r="E36" s="29" t="n">
        <v>22</v>
      </c>
      <c r="F36" s="29" t="n">
        <v>0</v>
      </c>
      <c r="G36" s="99" t="n">
        <v>22</v>
      </c>
      <c r="H36" s="98" t="n">
        <v>0</v>
      </c>
    </row>
    <row r="37" customFormat="false" ht="18" hidden="false" customHeight="true" outlineLevel="0" collapsed="false">
      <c r="A37" s="93" t="s">
        <v>337</v>
      </c>
      <c r="B37" s="94" t="s">
        <v>338</v>
      </c>
      <c r="C37" s="93" t="s">
        <v>323</v>
      </c>
      <c r="D37" s="94" t="s">
        <v>324</v>
      </c>
      <c r="E37" s="29" t="n">
        <v>15</v>
      </c>
      <c r="F37" s="29" t="n">
        <v>0</v>
      </c>
      <c r="G37" s="99" t="n">
        <v>15</v>
      </c>
      <c r="H37" s="98" t="n">
        <v>0</v>
      </c>
    </row>
    <row r="38" customFormat="false" ht="18" hidden="false" customHeight="true" outlineLevel="0" collapsed="false">
      <c r="A38" s="93" t="s">
        <v>339</v>
      </c>
      <c r="B38" s="94" t="s">
        <v>340</v>
      </c>
      <c r="C38" s="93" t="s">
        <v>321</v>
      </c>
      <c r="D38" s="94" t="s">
        <v>322</v>
      </c>
      <c r="E38" s="29" t="n">
        <v>3</v>
      </c>
      <c r="F38" s="29" t="n">
        <v>0</v>
      </c>
      <c r="G38" s="99" t="n">
        <v>3</v>
      </c>
      <c r="H38" s="98" t="n">
        <v>0</v>
      </c>
    </row>
    <row r="39" customFormat="false" ht="18" hidden="false" customHeight="true" outlineLevel="0" collapsed="false">
      <c r="A39" s="93" t="s">
        <v>339</v>
      </c>
      <c r="B39" s="94" t="s">
        <v>340</v>
      </c>
      <c r="C39" s="93" t="s">
        <v>323</v>
      </c>
      <c r="D39" s="94" t="s">
        <v>324</v>
      </c>
      <c r="E39" s="29" t="n">
        <v>15</v>
      </c>
      <c r="F39" s="29" t="n">
        <v>0</v>
      </c>
      <c r="G39" s="99" t="n">
        <v>15</v>
      </c>
      <c r="H39" s="98" t="n">
        <v>0</v>
      </c>
    </row>
    <row r="40" customFormat="false" ht="18" hidden="false" customHeight="true" outlineLevel="0" collapsed="false">
      <c r="A40" s="93" t="s">
        <v>341</v>
      </c>
      <c r="B40" s="94" t="s">
        <v>342</v>
      </c>
      <c r="C40" s="93" t="s">
        <v>323</v>
      </c>
      <c r="D40" s="94" t="s">
        <v>324</v>
      </c>
      <c r="E40" s="29" t="n">
        <v>2</v>
      </c>
      <c r="F40" s="29" t="n">
        <v>0</v>
      </c>
      <c r="G40" s="99" t="n">
        <v>2</v>
      </c>
      <c r="H40" s="98" t="n">
        <v>0</v>
      </c>
    </row>
    <row r="41" customFormat="false" ht="18" hidden="false" customHeight="true" outlineLevel="0" collapsed="false">
      <c r="A41" s="93" t="s">
        <v>343</v>
      </c>
      <c r="B41" s="94" t="s">
        <v>344</v>
      </c>
      <c r="C41" s="93" t="s">
        <v>323</v>
      </c>
      <c r="D41" s="94" t="s">
        <v>324</v>
      </c>
      <c r="E41" s="29" t="n">
        <v>22</v>
      </c>
      <c r="F41" s="29" t="n">
        <v>0</v>
      </c>
      <c r="G41" s="99" t="n">
        <v>22</v>
      </c>
      <c r="H41" s="98" t="n">
        <v>0</v>
      </c>
    </row>
    <row r="42" customFormat="false" ht="18" hidden="false" customHeight="true" outlineLevel="0" collapsed="false">
      <c r="A42" s="93" t="s">
        <v>343</v>
      </c>
      <c r="B42" s="94" t="s">
        <v>344</v>
      </c>
      <c r="C42" s="93" t="s">
        <v>345</v>
      </c>
      <c r="D42" s="94" t="s">
        <v>344</v>
      </c>
      <c r="E42" s="29" t="n">
        <v>38</v>
      </c>
      <c r="F42" s="29" t="n">
        <v>0</v>
      </c>
      <c r="G42" s="99" t="n">
        <v>38</v>
      </c>
      <c r="H42" s="98" t="n">
        <v>0</v>
      </c>
    </row>
    <row r="43" customFormat="false" ht="18" hidden="false" customHeight="true" outlineLevel="0" collapsed="false">
      <c r="A43" s="93" t="s">
        <v>346</v>
      </c>
      <c r="B43" s="94" t="s">
        <v>347</v>
      </c>
      <c r="C43" s="93" t="s">
        <v>321</v>
      </c>
      <c r="D43" s="94" t="s">
        <v>322</v>
      </c>
      <c r="E43" s="29" t="n">
        <v>119</v>
      </c>
      <c r="F43" s="29" t="n">
        <v>0</v>
      </c>
      <c r="G43" s="99" t="n">
        <v>119</v>
      </c>
      <c r="H43" s="98" t="n">
        <v>0</v>
      </c>
    </row>
    <row r="44" customFormat="false" ht="18" hidden="false" customHeight="true" outlineLevel="0" collapsed="false">
      <c r="A44" s="93" t="s">
        <v>348</v>
      </c>
      <c r="B44" s="94" t="s">
        <v>349</v>
      </c>
      <c r="C44" s="93" t="s">
        <v>323</v>
      </c>
      <c r="D44" s="94" t="s">
        <v>324</v>
      </c>
      <c r="E44" s="29" t="n">
        <v>395</v>
      </c>
      <c r="F44" s="29" t="n">
        <v>0</v>
      </c>
      <c r="G44" s="99" t="n">
        <v>395</v>
      </c>
      <c r="H44" s="98" t="n">
        <v>0</v>
      </c>
    </row>
    <row r="45" customFormat="false" ht="18" hidden="false" customHeight="true" outlineLevel="0" collapsed="false">
      <c r="A45" s="93" t="s">
        <v>350</v>
      </c>
      <c r="B45" s="94" t="s">
        <v>351</v>
      </c>
      <c r="C45" s="93" t="s">
        <v>352</v>
      </c>
      <c r="D45" s="94" t="s">
        <v>353</v>
      </c>
      <c r="E45" s="29" t="n">
        <v>608</v>
      </c>
      <c r="F45" s="29" t="n">
        <v>608</v>
      </c>
      <c r="G45" s="99" t="n">
        <v>0</v>
      </c>
      <c r="H45" s="98" t="n">
        <v>0</v>
      </c>
    </row>
    <row r="46" customFormat="false" ht="18" hidden="false" customHeight="true" outlineLevel="0" collapsed="false">
      <c r="A46" s="93" t="s">
        <v>354</v>
      </c>
      <c r="B46" s="94" t="s">
        <v>355</v>
      </c>
      <c r="C46" s="93" t="s">
        <v>356</v>
      </c>
      <c r="D46" s="94" t="s">
        <v>357</v>
      </c>
      <c r="E46" s="29" t="n">
        <v>608</v>
      </c>
      <c r="F46" s="29" t="n">
        <v>608</v>
      </c>
      <c r="G46" s="99" t="n">
        <v>0</v>
      </c>
      <c r="H46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370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371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372</v>
      </c>
      <c r="B4" s="66"/>
      <c r="C4" s="26" t="s">
        <v>373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374</v>
      </c>
      <c r="B5" s="26" t="s">
        <v>51</v>
      </c>
      <c r="C5" s="26" t="s">
        <v>375</v>
      </c>
      <c r="D5" s="27" t="s">
        <v>51</v>
      </c>
      <c r="E5" s="26" t="s">
        <v>376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377</v>
      </c>
      <c r="B6" s="29" t="n">
        <v>0</v>
      </c>
      <c r="C6" s="110" t="s">
        <v>378</v>
      </c>
      <c r="D6" s="111" t="n">
        <v>0</v>
      </c>
      <c r="E6" s="112" t="s">
        <v>57</v>
      </c>
      <c r="F6" s="111" t="n">
        <v>0</v>
      </c>
      <c r="G6" s="31" t="s">
        <v>58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379</v>
      </c>
      <c r="D7" s="111" t="n">
        <v>0</v>
      </c>
      <c r="E7" s="110" t="s">
        <v>380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381</v>
      </c>
      <c r="D8" s="111" t="n">
        <v>0</v>
      </c>
      <c r="E8" s="110" t="s">
        <v>382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383</v>
      </c>
      <c r="D9" s="111" t="n">
        <v>0</v>
      </c>
      <c r="E9" s="110" t="s">
        <v>384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385</v>
      </c>
      <c r="D10" s="111" t="n">
        <v>0</v>
      </c>
      <c r="E10" s="110" t="s">
        <v>73</v>
      </c>
      <c r="F10" s="111" t="n">
        <v>0</v>
      </c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386</v>
      </c>
      <c r="D11" s="111" t="n">
        <v>0</v>
      </c>
      <c r="E11" s="110" t="s">
        <v>380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387</v>
      </c>
      <c r="D12" s="111" t="n">
        <v>0</v>
      </c>
      <c r="E12" s="110" t="s">
        <v>382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388</v>
      </c>
      <c r="D13" s="111" t="n">
        <v>0</v>
      </c>
      <c r="E13" s="110" t="s">
        <v>384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89</v>
      </c>
      <c r="D14" s="111" t="n">
        <v>0</v>
      </c>
      <c r="E14" s="110" t="s">
        <v>390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91</v>
      </c>
      <c r="D15" s="111" t="n">
        <v>0</v>
      </c>
      <c r="E15" s="110" t="s">
        <v>392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93</v>
      </c>
      <c r="D16" s="111" t="n">
        <v>0</v>
      </c>
      <c r="E16" s="110" t="s">
        <v>394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95</v>
      </c>
      <c r="D17" s="111" t="n">
        <v>0</v>
      </c>
      <c r="E17" s="110" t="s">
        <v>396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97</v>
      </c>
      <c r="D18" s="111" t="n">
        <v>0</v>
      </c>
      <c r="E18" s="110" t="s">
        <v>398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99</v>
      </c>
      <c r="D19" s="111" t="n">
        <v>0</v>
      </c>
      <c r="E19" s="110" t="s">
        <v>400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401</v>
      </c>
      <c r="D20" s="111" t="n">
        <v>0</v>
      </c>
      <c r="E20" s="31" t="s">
        <v>402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403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404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405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118" t="n">
        <f aca="false">SUM(D6:D20)</f>
        <v>0</v>
      </c>
      <c r="E25" s="27" t="s">
        <v>128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7.32"/>
  </cols>
  <sheetData>
    <row r="1" customFormat="false" ht="18.75" hidden="false" customHeight="true" outlineLevel="0" collapsed="false">
      <c r="A1" s="119" t="s">
        <v>406</v>
      </c>
    </row>
    <row r="2" customFormat="false" ht="33" hidden="false" customHeight="true" outlineLevel="0" collapsed="false">
      <c r="A2" s="120" t="s">
        <v>407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408</v>
      </c>
      <c r="B4" s="122" t="s">
        <v>409</v>
      </c>
      <c r="C4" s="123" t="s">
        <v>410</v>
      </c>
      <c r="D4" s="124" t="s">
        <v>411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96" t="s">
        <v>160</v>
      </c>
    </row>
    <row r="6" customFormat="false" ht="27.75" hidden="false" customHeight="true" outlineLevel="0" collapsed="false">
      <c r="A6" s="126"/>
      <c r="B6" s="127" t="s">
        <v>152</v>
      </c>
      <c r="C6" s="113" t="n">
        <v>5754</v>
      </c>
      <c r="D6" s="127"/>
    </row>
    <row r="7" customFormat="false" ht="27.75" hidden="false" customHeight="true" outlineLevel="0" collapsed="false">
      <c r="A7" s="126" t="s">
        <v>162</v>
      </c>
      <c r="B7" s="127" t="s">
        <v>412</v>
      </c>
      <c r="C7" s="113" t="n">
        <v>2676</v>
      </c>
      <c r="D7" s="127"/>
    </row>
    <row r="8" customFormat="false" ht="27.75" hidden="false" customHeight="true" outlineLevel="0" collapsed="false">
      <c r="A8" s="126" t="s">
        <v>413</v>
      </c>
      <c r="B8" s="127" t="s">
        <v>414</v>
      </c>
      <c r="C8" s="113" t="n">
        <v>350</v>
      </c>
      <c r="D8" s="127" t="s">
        <v>415</v>
      </c>
    </row>
    <row r="9" customFormat="false" ht="39.75" hidden="false" customHeight="true" outlineLevel="0" collapsed="false">
      <c r="A9" s="126" t="s">
        <v>413</v>
      </c>
      <c r="B9" s="127" t="s">
        <v>416</v>
      </c>
      <c r="C9" s="113" t="n">
        <v>776</v>
      </c>
      <c r="D9" s="127" t="s">
        <v>417</v>
      </c>
    </row>
    <row r="10" customFormat="false" ht="38.25" hidden="false" customHeight="true" outlineLevel="0" collapsed="false">
      <c r="A10" s="126" t="s">
        <v>413</v>
      </c>
      <c r="B10" s="127" t="s">
        <v>418</v>
      </c>
      <c r="C10" s="113" t="n">
        <v>410</v>
      </c>
      <c r="D10" s="127" t="s">
        <v>419</v>
      </c>
    </row>
    <row r="11" customFormat="false" ht="27.75" hidden="false" customHeight="true" outlineLevel="0" collapsed="false">
      <c r="A11" s="126" t="s">
        <v>413</v>
      </c>
      <c r="B11" s="127" t="s">
        <v>420</v>
      </c>
      <c r="C11" s="113" t="n">
        <v>240</v>
      </c>
      <c r="D11" s="127" t="s">
        <v>421</v>
      </c>
    </row>
    <row r="12" customFormat="false" ht="27.75" hidden="false" customHeight="true" outlineLevel="0" collapsed="false">
      <c r="A12" s="126" t="s">
        <v>413</v>
      </c>
      <c r="B12" s="127" t="s">
        <v>422</v>
      </c>
      <c r="C12" s="113" t="n">
        <v>520</v>
      </c>
      <c r="D12" s="127" t="s">
        <v>423</v>
      </c>
    </row>
    <row r="13" customFormat="false" ht="27.75" hidden="false" customHeight="true" outlineLevel="0" collapsed="false">
      <c r="A13" s="126" t="s">
        <v>413</v>
      </c>
      <c r="B13" s="127" t="s">
        <v>424</v>
      </c>
      <c r="C13" s="113" t="n">
        <v>50</v>
      </c>
      <c r="D13" s="127" t="s">
        <v>425</v>
      </c>
    </row>
    <row r="14" customFormat="false" ht="27.75" hidden="false" customHeight="true" outlineLevel="0" collapsed="false">
      <c r="A14" s="126" t="s">
        <v>413</v>
      </c>
      <c r="B14" s="127" t="s">
        <v>426</v>
      </c>
      <c r="C14" s="113" t="n">
        <v>100</v>
      </c>
      <c r="D14" s="127" t="s">
        <v>427</v>
      </c>
    </row>
    <row r="15" customFormat="false" ht="27.75" hidden="false" customHeight="true" outlineLevel="0" collapsed="false">
      <c r="A15" s="126" t="s">
        <v>413</v>
      </c>
      <c r="B15" s="127" t="s">
        <v>428</v>
      </c>
      <c r="C15" s="113" t="n">
        <v>150</v>
      </c>
      <c r="D15" s="127" t="s">
        <v>429</v>
      </c>
      <c r="F15" s="76"/>
    </row>
    <row r="16" customFormat="false" ht="27.75" hidden="false" customHeight="true" outlineLevel="0" collapsed="false">
      <c r="A16" s="126" t="s">
        <v>413</v>
      </c>
      <c r="B16" s="127" t="s">
        <v>430</v>
      </c>
      <c r="C16" s="113" t="n">
        <v>80</v>
      </c>
      <c r="D16" s="127" t="s">
        <v>431</v>
      </c>
    </row>
    <row r="17" customFormat="false" ht="27.75" hidden="false" customHeight="true" outlineLevel="0" collapsed="false">
      <c r="A17" s="126" t="s">
        <v>166</v>
      </c>
      <c r="B17" s="127" t="s">
        <v>432</v>
      </c>
      <c r="C17" s="113" t="n">
        <v>218</v>
      </c>
      <c r="D17" s="127"/>
    </row>
    <row r="18" customFormat="false" ht="27.75" hidden="false" customHeight="true" outlineLevel="0" collapsed="false">
      <c r="A18" s="126" t="s">
        <v>433</v>
      </c>
      <c r="B18" s="127" t="s">
        <v>434</v>
      </c>
      <c r="C18" s="113" t="n">
        <v>198</v>
      </c>
      <c r="D18" s="127" t="s">
        <v>435</v>
      </c>
    </row>
    <row r="19" customFormat="false" ht="27.75" hidden="false" customHeight="true" outlineLevel="0" collapsed="false">
      <c r="A19" s="126" t="s">
        <v>433</v>
      </c>
      <c r="B19" s="127" t="s">
        <v>436</v>
      </c>
      <c r="C19" s="113" t="n">
        <v>20</v>
      </c>
      <c r="D19" s="127" t="s">
        <v>437</v>
      </c>
    </row>
    <row r="20" customFormat="false" ht="27.75" hidden="false" customHeight="true" outlineLevel="0" collapsed="false">
      <c r="A20" s="126" t="s">
        <v>170</v>
      </c>
      <c r="B20" s="127" t="s">
        <v>438</v>
      </c>
      <c r="C20" s="113" t="n">
        <v>210</v>
      </c>
      <c r="D20" s="127"/>
    </row>
    <row r="21" customFormat="false" ht="27.75" hidden="false" customHeight="true" outlineLevel="0" collapsed="false">
      <c r="A21" s="126" t="s">
        <v>439</v>
      </c>
      <c r="B21" s="127" t="s">
        <v>440</v>
      </c>
      <c r="C21" s="113" t="n">
        <v>40</v>
      </c>
      <c r="D21" s="127" t="s">
        <v>441</v>
      </c>
    </row>
    <row r="22" customFormat="false" ht="27.75" hidden="false" customHeight="true" outlineLevel="0" collapsed="false">
      <c r="A22" s="126" t="s">
        <v>439</v>
      </c>
      <c r="B22" s="127" t="s">
        <v>442</v>
      </c>
      <c r="C22" s="113" t="n">
        <v>10</v>
      </c>
      <c r="D22" s="127" t="s">
        <v>443</v>
      </c>
    </row>
    <row r="23" customFormat="false" ht="40.5" hidden="false" customHeight="true" outlineLevel="0" collapsed="false">
      <c r="A23" s="126" t="s">
        <v>439</v>
      </c>
      <c r="B23" s="127" t="s">
        <v>444</v>
      </c>
      <c r="C23" s="113" t="n">
        <v>30</v>
      </c>
      <c r="D23" s="127" t="s">
        <v>445</v>
      </c>
    </row>
    <row r="24" customFormat="false" ht="27.75" hidden="false" customHeight="true" outlineLevel="0" collapsed="false">
      <c r="A24" s="126" t="s">
        <v>439</v>
      </c>
      <c r="B24" s="127" t="s">
        <v>446</v>
      </c>
      <c r="C24" s="113" t="n">
        <v>30</v>
      </c>
      <c r="D24" s="127" t="s">
        <v>447</v>
      </c>
    </row>
    <row r="25" customFormat="false" ht="27.75" hidden="false" customHeight="true" outlineLevel="0" collapsed="false">
      <c r="A25" s="126" t="s">
        <v>439</v>
      </c>
      <c r="B25" s="127" t="s">
        <v>448</v>
      </c>
      <c r="C25" s="113" t="n">
        <v>50</v>
      </c>
      <c r="D25" s="127" t="s">
        <v>449</v>
      </c>
    </row>
    <row r="26" customFormat="false" ht="27.75" hidden="false" customHeight="true" outlineLevel="0" collapsed="false">
      <c r="A26" s="126" t="s">
        <v>439</v>
      </c>
      <c r="B26" s="128" t="s">
        <v>450</v>
      </c>
      <c r="C26" s="113" t="n">
        <v>50</v>
      </c>
      <c r="D26" s="127" t="s">
        <v>451</v>
      </c>
    </row>
    <row r="27" customFormat="false" ht="27.75" hidden="false" customHeight="true" outlineLevel="0" collapsed="false">
      <c r="A27" s="126" t="s">
        <v>174</v>
      </c>
      <c r="B27" s="127" t="s">
        <v>452</v>
      </c>
      <c r="C27" s="113" t="n">
        <v>2650</v>
      </c>
      <c r="D27" s="128"/>
    </row>
    <row r="28" customFormat="false" ht="27.75" hidden="false" customHeight="true" outlineLevel="0" collapsed="false">
      <c r="A28" s="126" t="s">
        <v>453</v>
      </c>
      <c r="B28" s="127" t="s">
        <v>454</v>
      </c>
      <c r="C28" s="113" t="n">
        <v>50</v>
      </c>
      <c r="D28" s="127" t="s">
        <v>455</v>
      </c>
    </row>
    <row r="29" customFormat="false" ht="27.75" hidden="false" customHeight="true" outlineLevel="0" collapsed="false">
      <c r="A29" s="126" t="s">
        <v>453</v>
      </c>
      <c r="B29" s="127" t="s">
        <v>456</v>
      </c>
      <c r="C29" s="113" t="n">
        <v>2600</v>
      </c>
      <c r="D29" s="127" t="s">
        <v>4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458</v>
      </c>
    </row>
    <row r="2" customFormat="false" ht="24" hidden="false" customHeight="true" outlineLevel="0" collapsed="false">
      <c r="A2" s="129" t="s">
        <v>45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1" t="s">
        <v>47</v>
      </c>
    </row>
    <row r="4" customFormat="false" ht="21" hidden="false" customHeight="true" outlineLevel="0" collapsed="false">
      <c r="A4" s="132" t="s">
        <v>460</v>
      </c>
      <c r="B4" s="132" t="s">
        <v>461</v>
      </c>
      <c r="C4" s="132" t="s">
        <v>462</v>
      </c>
      <c r="D4" s="133" t="s">
        <v>463</v>
      </c>
      <c r="E4" s="133"/>
      <c r="F4" s="133"/>
      <c r="G4" s="132" t="s">
        <v>464</v>
      </c>
      <c r="H4" s="132" t="s">
        <v>465</v>
      </c>
      <c r="I4" s="132" t="s">
        <v>466</v>
      </c>
      <c r="J4" s="132" t="s">
        <v>467</v>
      </c>
      <c r="K4" s="132" t="s">
        <v>468</v>
      </c>
      <c r="L4" s="132" t="s">
        <v>469</v>
      </c>
      <c r="M4" s="134" t="s">
        <v>470</v>
      </c>
      <c r="N4" s="132" t="s">
        <v>471</v>
      </c>
    </row>
    <row r="5" customFormat="false" ht="21" hidden="false" customHeight="true" outlineLevel="0" collapsed="false">
      <c r="A5" s="132"/>
      <c r="B5" s="132"/>
      <c r="C5" s="132"/>
      <c r="D5" s="132" t="s">
        <v>472</v>
      </c>
      <c r="E5" s="135" t="s">
        <v>473</v>
      </c>
      <c r="F5" s="132" t="s">
        <v>474</v>
      </c>
      <c r="G5" s="132"/>
      <c r="H5" s="132"/>
      <c r="I5" s="132"/>
      <c r="J5" s="132"/>
      <c r="K5" s="132"/>
      <c r="L5" s="132"/>
      <c r="M5" s="134"/>
      <c r="N5" s="132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6"/>
      <c r="B7" s="136"/>
      <c r="C7" s="136"/>
      <c r="D7" s="137"/>
      <c r="E7" s="138"/>
      <c r="F7" s="139"/>
      <c r="G7" s="136"/>
      <c r="H7" s="136"/>
      <c r="I7" s="136"/>
      <c r="J7" s="128"/>
      <c r="K7" s="140"/>
      <c r="L7" s="140"/>
      <c r="M7" s="140"/>
      <c r="N7" s="141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2" t="s">
        <v>47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M1" s="143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4" t="s">
        <v>220</v>
      </c>
      <c r="B3" s="144"/>
      <c r="C3" s="144"/>
      <c r="D3" s="144" t="s">
        <v>408</v>
      </c>
      <c r="E3" s="144" t="s">
        <v>142</v>
      </c>
      <c r="F3" s="144" t="s">
        <v>476</v>
      </c>
      <c r="G3" s="144" t="s">
        <v>477</v>
      </c>
      <c r="H3" s="144" t="s">
        <v>478</v>
      </c>
      <c r="I3" s="145" t="s">
        <v>479</v>
      </c>
      <c r="J3" s="145" t="s">
        <v>480</v>
      </c>
      <c r="K3" s="145"/>
      <c r="L3" s="144" t="s">
        <v>481</v>
      </c>
      <c r="M3" s="146" t="s">
        <v>482</v>
      </c>
      <c r="N3" s="123" t="s">
        <v>483</v>
      </c>
    </row>
    <row r="4" customFormat="false" ht="18.75" hidden="false" customHeight="true" outlineLevel="0" collapsed="false">
      <c r="A4" s="147" t="s">
        <v>484</v>
      </c>
      <c r="B4" s="147" t="s">
        <v>485</v>
      </c>
      <c r="C4" s="147" t="s">
        <v>486</v>
      </c>
      <c r="D4" s="144"/>
      <c r="E4" s="144"/>
      <c r="F4" s="144"/>
      <c r="G4" s="144"/>
      <c r="H4" s="144"/>
      <c r="I4" s="145"/>
      <c r="J4" s="148" t="s">
        <v>484</v>
      </c>
      <c r="K4" s="148" t="s">
        <v>485</v>
      </c>
      <c r="L4" s="144"/>
      <c r="M4" s="146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49" t="s">
        <v>160</v>
      </c>
      <c r="K5" s="149" t="s">
        <v>160</v>
      </c>
      <c r="L5" s="149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6"/>
      <c r="B6" s="136"/>
      <c r="C6" s="128"/>
      <c r="D6" s="150"/>
      <c r="E6" s="136"/>
      <c r="F6" s="136"/>
      <c r="G6" s="151"/>
      <c r="H6" s="150"/>
      <c r="I6" s="152"/>
      <c r="J6" s="153"/>
      <c r="K6" s="151"/>
      <c r="L6" s="150"/>
      <c r="M6" s="154"/>
      <c r="N6" s="128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487</v>
      </c>
    </row>
    <row r="3" customFormat="false" ht="23.25" hidden="false" customHeight="true" outlineLevel="0" collapsed="false">
      <c r="A3" s="155" t="s">
        <v>48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21" t="s">
        <v>47</v>
      </c>
    </row>
    <row r="5" customFormat="false" ht="15.75" hidden="false" customHeight="true" outlineLevel="0" collapsed="false">
      <c r="A5" s="158" t="s">
        <v>408</v>
      </c>
      <c r="B5" s="159" t="s">
        <v>142</v>
      </c>
      <c r="C5" s="160" t="s">
        <v>489</v>
      </c>
      <c r="D5" s="160"/>
      <c r="E5" s="160"/>
      <c r="F5" s="160"/>
      <c r="G5" s="160"/>
      <c r="H5" s="160"/>
      <c r="I5" s="160"/>
      <c r="J5" s="160"/>
      <c r="K5" s="160"/>
      <c r="L5" s="96" t="s">
        <v>490</v>
      </c>
      <c r="M5" s="96"/>
      <c r="N5" s="96"/>
      <c r="O5" s="96"/>
      <c r="P5" s="96"/>
      <c r="Q5" s="96"/>
      <c r="R5" s="96"/>
      <c r="S5" s="96"/>
      <c r="T5" s="96"/>
      <c r="U5" s="161" t="s">
        <v>491</v>
      </c>
      <c r="V5" s="161"/>
      <c r="W5" s="161"/>
      <c r="X5" s="161"/>
      <c r="Y5" s="161"/>
      <c r="Z5" s="161"/>
      <c r="AA5" s="161"/>
      <c r="AB5" s="161"/>
      <c r="AC5" s="161"/>
    </row>
    <row r="6" customFormat="false" ht="15.75" hidden="false" customHeight="true" outlineLevel="0" collapsed="false">
      <c r="A6" s="158"/>
      <c r="B6" s="159"/>
      <c r="C6" s="158" t="s">
        <v>152</v>
      </c>
      <c r="D6" s="162" t="s">
        <v>492</v>
      </c>
      <c r="E6" s="162"/>
      <c r="F6" s="162"/>
      <c r="G6" s="162"/>
      <c r="H6" s="162"/>
      <c r="I6" s="162"/>
      <c r="J6" s="159" t="s">
        <v>493</v>
      </c>
      <c r="K6" s="158" t="s">
        <v>494</v>
      </c>
      <c r="L6" s="158" t="s">
        <v>152</v>
      </c>
      <c r="M6" s="123" t="s">
        <v>492</v>
      </c>
      <c r="N6" s="123"/>
      <c r="O6" s="123"/>
      <c r="P6" s="123"/>
      <c r="Q6" s="123"/>
      <c r="R6" s="123"/>
      <c r="S6" s="163" t="s">
        <v>493</v>
      </c>
      <c r="T6" s="158" t="s">
        <v>494</v>
      </c>
      <c r="U6" s="158" t="s">
        <v>152</v>
      </c>
      <c r="V6" s="158" t="s">
        <v>492</v>
      </c>
      <c r="W6" s="158"/>
      <c r="X6" s="158"/>
      <c r="Y6" s="158"/>
      <c r="Z6" s="158"/>
      <c r="AA6" s="158"/>
      <c r="AB6" s="158" t="s">
        <v>493</v>
      </c>
      <c r="AC6" s="159" t="s">
        <v>494</v>
      </c>
    </row>
    <row r="7" customFormat="false" ht="15.75" hidden="false" customHeight="true" outlineLevel="0" collapsed="false">
      <c r="A7" s="158"/>
      <c r="B7" s="159"/>
      <c r="C7" s="158"/>
      <c r="D7" s="164" t="s">
        <v>472</v>
      </c>
      <c r="E7" s="164" t="s">
        <v>495</v>
      </c>
      <c r="F7" s="164" t="s">
        <v>496</v>
      </c>
      <c r="G7" s="145" t="s">
        <v>497</v>
      </c>
      <c r="H7" s="145"/>
      <c r="I7" s="145"/>
      <c r="J7" s="159"/>
      <c r="K7" s="158"/>
      <c r="L7" s="158"/>
      <c r="M7" s="165" t="s">
        <v>472</v>
      </c>
      <c r="N7" s="166" t="s">
        <v>498</v>
      </c>
      <c r="O7" s="167" t="s">
        <v>496</v>
      </c>
      <c r="P7" s="168" t="s">
        <v>497</v>
      </c>
      <c r="Q7" s="168"/>
      <c r="R7" s="168"/>
      <c r="S7" s="163"/>
      <c r="T7" s="163"/>
      <c r="U7" s="163"/>
      <c r="V7" s="158" t="s">
        <v>472</v>
      </c>
      <c r="W7" s="164" t="s">
        <v>498</v>
      </c>
      <c r="X7" s="164" t="s">
        <v>496</v>
      </c>
      <c r="Y7" s="145" t="s">
        <v>497</v>
      </c>
      <c r="Z7" s="145"/>
      <c r="AA7" s="145"/>
      <c r="AB7" s="158"/>
      <c r="AC7" s="159"/>
    </row>
    <row r="8" customFormat="false" ht="51" hidden="false" customHeight="true" outlineLevel="0" collapsed="false">
      <c r="A8" s="158"/>
      <c r="B8" s="159"/>
      <c r="C8" s="158"/>
      <c r="D8" s="164"/>
      <c r="E8" s="164"/>
      <c r="F8" s="164"/>
      <c r="G8" s="167" t="s">
        <v>472</v>
      </c>
      <c r="H8" s="166" t="s">
        <v>499</v>
      </c>
      <c r="I8" s="169" t="s">
        <v>500</v>
      </c>
      <c r="J8" s="159"/>
      <c r="K8" s="158"/>
      <c r="L8" s="158"/>
      <c r="M8" s="165"/>
      <c r="N8" s="166"/>
      <c r="O8" s="167"/>
      <c r="P8" s="170" t="s">
        <v>472</v>
      </c>
      <c r="Q8" s="171" t="s">
        <v>501</v>
      </c>
      <c r="R8" s="171" t="s">
        <v>500</v>
      </c>
      <c r="S8" s="163"/>
      <c r="T8" s="163"/>
      <c r="U8" s="163"/>
      <c r="V8" s="163"/>
      <c r="W8" s="164"/>
      <c r="X8" s="164"/>
      <c r="Y8" s="172" t="s">
        <v>472</v>
      </c>
      <c r="Z8" s="173" t="s">
        <v>499</v>
      </c>
      <c r="AA8" s="174" t="s">
        <v>500</v>
      </c>
      <c r="AB8" s="158"/>
      <c r="AC8" s="159"/>
    </row>
    <row r="9" customFormat="false" ht="25.5" hidden="false" customHeight="true" outlineLevel="0" collapsed="false">
      <c r="A9" s="126"/>
      <c r="B9" s="175" t="s">
        <v>152</v>
      </c>
      <c r="C9" s="176" t="n">
        <v>62</v>
      </c>
      <c r="D9" s="176" t="n">
        <v>62</v>
      </c>
      <c r="E9" s="176" t="n">
        <v>0</v>
      </c>
      <c r="F9" s="176" t="n">
        <v>62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60</v>
      </c>
      <c r="M9" s="176" t="n">
        <v>60</v>
      </c>
      <c r="N9" s="176" t="n">
        <v>0</v>
      </c>
      <c r="O9" s="176" t="n">
        <v>6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-2</v>
      </c>
      <c r="V9" s="176" t="n">
        <v>-2</v>
      </c>
      <c r="W9" s="176" t="n">
        <v>0</v>
      </c>
      <c r="X9" s="176" t="n">
        <v>-2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</row>
    <row r="10" customFormat="false" ht="27.75" hidden="false" customHeight="true" outlineLevel="0" collapsed="false">
      <c r="A10" s="126" t="s">
        <v>162</v>
      </c>
      <c r="B10" s="175" t="s">
        <v>412</v>
      </c>
      <c r="C10" s="176" t="n">
        <v>38</v>
      </c>
      <c r="D10" s="176" t="n">
        <v>38</v>
      </c>
      <c r="E10" s="176" t="n">
        <v>0</v>
      </c>
      <c r="F10" s="176" t="n">
        <v>38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38</v>
      </c>
      <c r="M10" s="176" t="n">
        <v>38</v>
      </c>
      <c r="N10" s="176" t="n">
        <v>0</v>
      </c>
      <c r="O10" s="176" t="n">
        <v>38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</row>
    <row r="11" customFormat="false" ht="27.75" hidden="false" customHeight="true" outlineLevel="0" collapsed="false">
      <c r="A11" s="126" t="s">
        <v>170</v>
      </c>
      <c r="B11" s="175" t="s">
        <v>438</v>
      </c>
      <c r="C11" s="176" t="n">
        <v>8</v>
      </c>
      <c r="D11" s="176" t="n">
        <v>8</v>
      </c>
      <c r="E11" s="176" t="n">
        <v>0</v>
      </c>
      <c r="F11" s="176" t="n">
        <v>8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15</v>
      </c>
      <c r="M11" s="176" t="n">
        <v>15</v>
      </c>
      <c r="N11" s="176" t="n">
        <v>0</v>
      </c>
      <c r="O11" s="176" t="n">
        <v>15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7</v>
      </c>
      <c r="V11" s="176" t="n">
        <v>7</v>
      </c>
      <c r="W11" s="176" t="n">
        <v>0</v>
      </c>
      <c r="X11" s="176" t="n">
        <v>7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</row>
    <row r="12" customFormat="false" ht="25.5" hidden="false" customHeight="true" outlineLevel="0" collapsed="false">
      <c r="A12" s="126" t="s">
        <v>172</v>
      </c>
      <c r="B12" s="175" t="s">
        <v>502</v>
      </c>
      <c r="C12" s="176" t="n">
        <v>5</v>
      </c>
      <c r="D12" s="176" t="n">
        <v>5</v>
      </c>
      <c r="E12" s="176" t="n">
        <v>0</v>
      </c>
      <c r="F12" s="176" t="n">
        <v>5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1</v>
      </c>
      <c r="M12" s="176" t="n">
        <v>1</v>
      </c>
      <c r="N12" s="176" t="n">
        <v>0</v>
      </c>
      <c r="O12" s="176" t="n">
        <v>1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-4</v>
      </c>
      <c r="V12" s="176" t="n">
        <v>-4</v>
      </c>
      <c r="W12" s="176" t="n">
        <v>0</v>
      </c>
      <c r="X12" s="176" t="n">
        <v>-4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</row>
    <row r="13" customFormat="false" ht="36.75" hidden="false" customHeight="true" outlineLevel="0" collapsed="false">
      <c r="A13" s="126" t="s">
        <v>174</v>
      </c>
      <c r="B13" s="175" t="s">
        <v>452</v>
      </c>
      <c r="C13" s="176" t="n">
        <v>4</v>
      </c>
      <c r="D13" s="176" t="n">
        <v>4</v>
      </c>
      <c r="E13" s="176" t="n">
        <v>0</v>
      </c>
      <c r="F13" s="176" t="n">
        <v>4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1</v>
      </c>
      <c r="M13" s="176" t="n">
        <v>1</v>
      </c>
      <c r="N13" s="176" t="n">
        <v>0</v>
      </c>
      <c r="O13" s="176" t="n">
        <v>1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-3</v>
      </c>
      <c r="V13" s="176" t="n">
        <v>-3</v>
      </c>
      <c r="W13" s="176" t="n">
        <v>0</v>
      </c>
      <c r="X13" s="176" t="n">
        <v>-3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</row>
    <row r="14" customFormat="false" ht="27.75" hidden="false" customHeight="true" outlineLevel="0" collapsed="false">
      <c r="A14" s="126" t="s">
        <v>192</v>
      </c>
      <c r="B14" s="175" t="s">
        <v>503</v>
      </c>
      <c r="C14" s="176" t="n">
        <v>7</v>
      </c>
      <c r="D14" s="176" t="n">
        <v>7</v>
      </c>
      <c r="E14" s="176" t="n">
        <v>0</v>
      </c>
      <c r="F14" s="176" t="n">
        <v>7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5</v>
      </c>
      <c r="M14" s="176" t="n">
        <v>5</v>
      </c>
      <c r="N14" s="176" t="n">
        <v>0</v>
      </c>
      <c r="O14" s="176" t="n">
        <v>5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-2</v>
      </c>
      <c r="V14" s="176" t="n">
        <v>-2</v>
      </c>
      <c r="W14" s="176" t="n">
        <v>0</v>
      </c>
      <c r="X14" s="176" t="n">
        <v>-2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06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87" t="n">
        <v>15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87" t="n">
        <v>15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87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89" t="s">
        <v>514</v>
      </c>
      <c r="C11" s="189"/>
      <c r="D11" s="189"/>
      <c r="E11" s="189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22</v>
      </c>
      <c r="E13" s="191"/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29</v>
      </c>
      <c r="E22" s="194" t="s">
        <v>530</v>
      </c>
    </row>
    <row r="23" customFormat="false" ht="27.95" hidden="false" customHeight="true" outlineLevel="0" collapsed="false">
      <c r="A23" s="186"/>
      <c r="B23" s="186"/>
      <c r="C23" s="186"/>
      <c r="D23" s="193" t="s">
        <v>531</v>
      </c>
      <c r="E23" s="194" t="s">
        <v>532</v>
      </c>
    </row>
    <row r="24" customFormat="false" ht="18.75" hidden="false" customHeight="true" outlineLevel="0" collapsed="false">
      <c r="A24" s="186"/>
      <c r="B24" s="186"/>
      <c r="C24" s="186"/>
      <c r="D24" s="193" t="s">
        <v>533</v>
      </c>
      <c r="E24" s="192" t="s">
        <v>534</v>
      </c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21.95" hidden="false" customHeight="true" outlineLevel="0" collapsed="false">
      <c r="A29" s="186"/>
      <c r="B29" s="186"/>
      <c r="C29" s="186" t="s">
        <v>538</v>
      </c>
      <c r="D29" s="193" t="s">
        <v>539</v>
      </c>
      <c r="E29" s="191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42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87" t="s">
        <v>522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523</v>
      </c>
      <c r="E36" s="191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93" t="s">
        <v>546</v>
      </c>
      <c r="E39" s="197" t="s">
        <v>547</v>
      </c>
    </row>
    <row r="40" customFormat="false" ht="18.75" hidden="false" customHeight="true" outlineLevel="0" collapsed="false">
      <c r="A40" s="186"/>
      <c r="B40" s="186"/>
      <c r="C40" s="186"/>
      <c r="D40" s="193" t="s">
        <v>540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48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77.6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77.6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49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39" hidden="false" customHeight="true" outlineLevel="0" collapsed="false">
      <c r="A13" s="186"/>
      <c r="B13" s="186" t="s">
        <v>520</v>
      </c>
      <c r="C13" s="186" t="s">
        <v>521</v>
      </c>
      <c r="D13" s="193" t="s">
        <v>550</v>
      </c>
      <c r="E13" s="199" t="n">
        <v>2</v>
      </c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29" hidden="false" customHeight="true" outlineLevel="0" collapsed="false">
      <c r="A16" s="186"/>
      <c r="B16" s="186"/>
      <c r="C16" s="186" t="s">
        <v>525</v>
      </c>
      <c r="D16" s="193" t="s">
        <v>551</v>
      </c>
      <c r="E16" s="200" t="s">
        <v>552</v>
      </c>
    </row>
    <row r="17" customFormat="false" ht="27" hidden="false" customHeight="true" outlineLevel="0" collapsed="false">
      <c r="A17" s="186"/>
      <c r="B17" s="186"/>
      <c r="C17" s="186"/>
      <c r="D17" s="193" t="s">
        <v>553</v>
      </c>
      <c r="E17" s="200" t="s">
        <v>554</v>
      </c>
    </row>
    <row r="18" customFormat="false" ht="18.75" hidden="false" customHeight="true" outlineLevel="0" collapsed="false">
      <c r="A18" s="186"/>
      <c r="B18" s="186"/>
      <c r="C18" s="186"/>
      <c r="D18" s="192"/>
      <c r="E18" s="20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20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20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20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55</v>
      </c>
      <c r="E22" s="199"/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9"/>
    </row>
    <row r="24" customFormat="false" ht="18.75" hidden="false" customHeight="true" outlineLevel="0" collapsed="false">
      <c r="A24" s="186"/>
      <c r="B24" s="186"/>
      <c r="C24" s="186"/>
      <c r="D24" s="192" t="s">
        <v>524</v>
      </c>
      <c r="E24" s="201"/>
    </row>
    <row r="25" customFormat="false" ht="17" hidden="false" customHeight="true" outlineLevel="0" collapsed="false">
      <c r="A25" s="186"/>
      <c r="B25" s="186"/>
      <c r="C25" s="195" t="s">
        <v>535</v>
      </c>
      <c r="D25" s="191"/>
      <c r="E25" s="190"/>
    </row>
    <row r="26" customFormat="false" ht="26" hidden="true" customHeight="true" outlineLevel="0" collapsed="false">
      <c r="A26" s="186"/>
      <c r="B26" s="186" t="s">
        <v>536</v>
      </c>
      <c r="C26" s="186" t="s">
        <v>537</v>
      </c>
      <c r="D26" s="193"/>
      <c r="E26" s="201"/>
    </row>
    <row r="27" customFormat="false" ht="18.75" hidden="false" customHeight="true" outlineLevel="0" collapsed="false">
      <c r="A27" s="186"/>
      <c r="B27" s="186"/>
      <c r="C27" s="186"/>
      <c r="D27" s="187" t="s">
        <v>522</v>
      </c>
      <c r="E27" s="20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201"/>
    </row>
    <row r="29" customFormat="false" ht="26" hidden="false" customHeight="true" outlineLevel="0" collapsed="false">
      <c r="A29" s="186"/>
      <c r="B29" s="186"/>
      <c r="C29" s="186" t="s">
        <v>538</v>
      </c>
      <c r="D29" s="193" t="s">
        <v>556</v>
      </c>
      <c r="E29" s="200" t="s">
        <v>557</v>
      </c>
    </row>
    <row r="30" customFormat="false" ht="27" hidden="false" customHeight="true" outlineLevel="0" collapsed="false">
      <c r="A30" s="186"/>
      <c r="B30" s="186"/>
      <c r="C30" s="186"/>
      <c r="D30" s="193" t="s">
        <v>558</v>
      </c>
      <c r="E30" s="202" t="s">
        <v>559</v>
      </c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87" t="s">
        <v>522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523</v>
      </c>
      <c r="E36" s="191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93" t="s">
        <v>560</v>
      </c>
      <c r="E39" s="190" t="s">
        <v>561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62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41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41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63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64</v>
      </c>
      <c r="E13" s="194" t="s">
        <v>565</v>
      </c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66</v>
      </c>
      <c r="E22" s="194"/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18.75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18.75" hidden="false" customHeight="true" outlineLevel="0" collapsed="false">
      <c r="A29" s="186"/>
      <c r="B29" s="186"/>
      <c r="C29" s="186" t="s">
        <v>538</v>
      </c>
      <c r="D29" s="193" t="s">
        <v>555</v>
      </c>
      <c r="E29" s="191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87" t="s">
        <v>522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523</v>
      </c>
      <c r="E36" s="191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67</v>
      </c>
      <c r="E39" s="190" t="s">
        <v>561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68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5" t="n">
        <v>35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5" t="n">
        <v>35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69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70</v>
      </c>
      <c r="E13" s="194" t="s">
        <v>571</v>
      </c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72</v>
      </c>
      <c r="E22" s="203" t="s">
        <v>573</v>
      </c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18.75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74</v>
      </c>
      <c r="E29" s="203" t="s">
        <v>575</v>
      </c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76</v>
      </c>
      <c r="E35" s="200" t="s">
        <v>577</v>
      </c>
    </row>
    <row r="36" customFormat="false" ht="18.75" hidden="false" customHeight="true" outlineLevel="0" collapsed="false">
      <c r="A36" s="186"/>
      <c r="B36" s="186"/>
      <c r="C36" s="186"/>
      <c r="D36" s="193" t="s">
        <v>578</v>
      </c>
      <c r="E36" s="203" t="s">
        <v>577</v>
      </c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0.5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0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10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81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5" t="n">
        <v>8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5" t="n">
        <v>8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82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93" t="s">
        <v>583</v>
      </c>
      <c r="E13" s="191"/>
    </row>
    <row r="14" customFormat="false" ht="18.75" hidden="false" customHeight="true" outlineLevel="0" collapsed="false">
      <c r="A14" s="186"/>
      <c r="B14" s="186"/>
      <c r="C14" s="186"/>
      <c r="D14" s="193" t="s">
        <v>584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55</v>
      </c>
      <c r="E22" s="194"/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18.75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55</v>
      </c>
      <c r="E29" s="194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55</v>
      </c>
      <c r="E35" s="199"/>
    </row>
    <row r="36" customFormat="false" ht="18.75" hidden="false" customHeight="true" outlineLevel="0" collapsed="false">
      <c r="A36" s="186"/>
      <c r="B36" s="186"/>
      <c r="C36" s="186"/>
      <c r="D36" s="193" t="s">
        <v>540</v>
      </c>
      <c r="E36" s="194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85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24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24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86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87</v>
      </c>
      <c r="E13" s="194" t="s">
        <v>588</v>
      </c>
    </row>
    <row r="14" customFormat="false" ht="18.75" hidden="false" customHeight="true" outlineLevel="0" collapsed="false">
      <c r="A14" s="186"/>
      <c r="B14" s="186"/>
      <c r="C14" s="186"/>
      <c r="D14" s="187" t="s">
        <v>589</v>
      </c>
      <c r="E14" s="194" t="s">
        <v>590</v>
      </c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55</v>
      </c>
      <c r="E22" s="194"/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18.75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91</v>
      </c>
      <c r="E29" s="194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55</v>
      </c>
      <c r="E35" s="199"/>
    </row>
    <row r="36" customFormat="false" ht="18.75" hidden="false" customHeight="true" outlineLevel="0" collapsed="false">
      <c r="A36" s="186"/>
      <c r="B36" s="186"/>
      <c r="C36" s="186"/>
      <c r="D36" s="193" t="s">
        <v>540</v>
      </c>
      <c r="E36" s="194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92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52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52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93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22</v>
      </c>
      <c r="E13" s="194"/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4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18.75" hidden="false" customHeight="true" outlineLevel="0" collapsed="false">
      <c r="A22" s="186"/>
      <c r="B22" s="186"/>
      <c r="C22" s="186" t="s">
        <v>528</v>
      </c>
      <c r="D22" s="193" t="s">
        <v>555</v>
      </c>
      <c r="E22" s="194"/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20.1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55</v>
      </c>
      <c r="E29" s="194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55</v>
      </c>
      <c r="E35" s="199"/>
    </row>
    <row r="36" customFormat="false" ht="18.75" hidden="false" customHeight="true" outlineLevel="0" collapsed="false">
      <c r="A36" s="186"/>
      <c r="B36" s="186"/>
      <c r="C36" s="186"/>
      <c r="D36" s="193" t="s">
        <v>540</v>
      </c>
      <c r="E36" s="194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594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5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5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95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96</v>
      </c>
      <c r="E13" s="194" t="n">
        <v>9486</v>
      </c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4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33" hidden="false" customHeight="true" outlineLevel="0" collapsed="false">
      <c r="A22" s="186"/>
      <c r="B22" s="186"/>
      <c r="C22" s="186" t="s">
        <v>528</v>
      </c>
      <c r="D22" s="193" t="s">
        <v>597</v>
      </c>
      <c r="E22" s="203" t="s">
        <v>598</v>
      </c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20.1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99</v>
      </c>
      <c r="E29" s="194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55</v>
      </c>
      <c r="E35" s="199"/>
    </row>
    <row r="36" customFormat="false" ht="18.75" hidden="false" customHeight="true" outlineLevel="0" collapsed="false">
      <c r="A36" s="186"/>
      <c r="B36" s="186"/>
      <c r="C36" s="186"/>
      <c r="D36" s="193" t="s">
        <v>540</v>
      </c>
      <c r="E36" s="194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504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505</v>
      </c>
      <c r="B5" s="185"/>
      <c r="C5" s="185"/>
      <c r="D5" s="186" t="s">
        <v>600</v>
      </c>
      <c r="E5" s="186"/>
    </row>
    <row r="6" customFormat="false" ht="18.75" hidden="false" customHeight="true" outlineLevel="0" collapsed="false">
      <c r="A6" s="185" t="s">
        <v>507</v>
      </c>
      <c r="B6" s="185"/>
      <c r="C6" s="185"/>
      <c r="D6" s="186" t="s">
        <v>412</v>
      </c>
      <c r="E6" s="186"/>
    </row>
    <row r="7" customFormat="false" ht="18.7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5</v>
      </c>
    </row>
    <row r="8" customFormat="false" ht="18.75" hidden="false" customHeight="true" outlineLevel="0" collapsed="false">
      <c r="A8" s="186"/>
      <c r="B8" s="186"/>
      <c r="C8" s="186"/>
      <c r="D8" s="187" t="s">
        <v>510</v>
      </c>
      <c r="E8" s="192" t="n">
        <v>5</v>
      </c>
    </row>
    <row r="9" customFormat="false" ht="18.7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8.7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63.75" hidden="false" customHeight="true" outlineLevel="0" collapsed="false">
      <c r="A11" s="188"/>
      <c r="B11" s="198" t="s">
        <v>595</v>
      </c>
      <c r="C11" s="198"/>
      <c r="D11" s="198"/>
      <c r="E11" s="198"/>
    </row>
    <row r="12" customFormat="false" ht="23.25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18.75" hidden="false" customHeight="true" outlineLevel="0" collapsed="false">
      <c r="A13" s="186"/>
      <c r="B13" s="186" t="s">
        <v>520</v>
      </c>
      <c r="C13" s="186" t="s">
        <v>521</v>
      </c>
      <c r="D13" s="187" t="s">
        <v>596</v>
      </c>
      <c r="E13" s="194" t="n">
        <v>9486</v>
      </c>
    </row>
    <row r="14" customFormat="false" ht="18.75" hidden="false" customHeight="true" outlineLevel="0" collapsed="false">
      <c r="A14" s="186"/>
      <c r="B14" s="186"/>
      <c r="C14" s="186"/>
      <c r="D14" s="187" t="s">
        <v>523</v>
      </c>
      <c r="E14" s="194"/>
    </row>
    <row r="15" customFormat="false" ht="18.75" hidden="false" customHeight="true" outlineLevel="0" collapsed="false">
      <c r="A15" s="186"/>
      <c r="B15" s="186"/>
      <c r="C15" s="186"/>
      <c r="D15" s="192" t="s">
        <v>524</v>
      </c>
      <c r="E15" s="191"/>
    </row>
    <row r="16" customFormat="false" ht="18.75" hidden="false" customHeight="true" outlineLevel="0" collapsed="false">
      <c r="A16" s="186"/>
      <c r="B16" s="186"/>
      <c r="C16" s="186" t="s">
        <v>525</v>
      </c>
      <c r="D16" s="187" t="s">
        <v>522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523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524</v>
      </c>
      <c r="E18" s="191"/>
    </row>
    <row r="19" customFormat="false" ht="18.75" hidden="false" customHeight="true" outlineLevel="0" collapsed="false">
      <c r="A19" s="186"/>
      <c r="B19" s="186"/>
      <c r="C19" s="186" t="s">
        <v>526</v>
      </c>
      <c r="D19" s="187" t="s">
        <v>527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523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524</v>
      </c>
      <c r="E21" s="191"/>
    </row>
    <row r="22" customFormat="false" ht="33" hidden="false" customHeight="true" outlineLevel="0" collapsed="false">
      <c r="A22" s="186"/>
      <c r="B22" s="186"/>
      <c r="C22" s="186" t="s">
        <v>528</v>
      </c>
      <c r="D22" s="193" t="s">
        <v>597</v>
      </c>
      <c r="E22" s="203" t="s">
        <v>598</v>
      </c>
    </row>
    <row r="23" customFormat="false" ht="27.95" hidden="false" customHeight="true" outlineLevel="0" collapsed="false">
      <c r="A23" s="186"/>
      <c r="B23" s="186"/>
      <c r="C23" s="186"/>
      <c r="D23" s="193" t="s">
        <v>540</v>
      </c>
      <c r="E23" s="194"/>
    </row>
    <row r="24" customFormat="false" ht="20.1" hidden="false" customHeight="true" outlineLevel="0" collapsed="false">
      <c r="A24" s="186"/>
      <c r="B24" s="186"/>
      <c r="C24" s="186"/>
      <c r="D24" s="192" t="s">
        <v>524</v>
      </c>
      <c r="E24" s="191"/>
    </row>
    <row r="25" customFormat="false" ht="18.75" hidden="false" customHeight="true" outlineLevel="0" collapsed="false">
      <c r="A25" s="186"/>
      <c r="B25" s="186"/>
      <c r="C25" s="195" t="s">
        <v>535</v>
      </c>
      <c r="D25" s="191"/>
      <c r="E25" s="195"/>
    </row>
    <row r="26" customFormat="false" ht="18.75" hidden="false" customHeight="true" outlineLevel="0" collapsed="false">
      <c r="A26" s="186"/>
      <c r="B26" s="186" t="s">
        <v>536</v>
      </c>
      <c r="C26" s="186" t="s">
        <v>537</v>
      </c>
      <c r="D26" s="187" t="s">
        <v>522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523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524</v>
      </c>
      <c r="E28" s="191"/>
    </row>
    <row r="29" customFormat="false" ht="30" hidden="false" customHeight="true" outlineLevel="0" collapsed="false">
      <c r="A29" s="186"/>
      <c r="B29" s="186"/>
      <c r="C29" s="186" t="s">
        <v>538</v>
      </c>
      <c r="D29" s="193" t="s">
        <v>599</v>
      </c>
      <c r="E29" s="194"/>
    </row>
    <row r="30" customFormat="false" ht="18.75" hidden="false" customHeight="true" outlineLevel="0" collapsed="false">
      <c r="A30" s="186"/>
      <c r="B30" s="186"/>
      <c r="C30" s="186"/>
      <c r="D30" s="193" t="s">
        <v>540</v>
      </c>
      <c r="E30" s="191"/>
    </row>
    <row r="31" customFormat="false" ht="18.75" hidden="false" customHeight="true" outlineLevel="0" collapsed="false">
      <c r="A31" s="186"/>
      <c r="B31" s="186"/>
      <c r="C31" s="186"/>
      <c r="D31" s="196" t="s">
        <v>524</v>
      </c>
      <c r="E31" s="191"/>
    </row>
    <row r="32" customFormat="false" ht="18.75" hidden="false" customHeight="true" outlineLevel="0" collapsed="false">
      <c r="A32" s="186"/>
      <c r="B32" s="186"/>
      <c r="C32" s="186" t="s">
        <v>541</v>
      </c>
      <c r="D32" s="193" t="s">
        <v>55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523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524</v>
      </c>
      <c r="E34" s="191"/>
    </row>
    <row r="35" customFormat="false" ht="18.75" hidden="false" customHeight="true" outlineLevel="0" collapsed="false">
      <c r="A35" s="186"/>
      <c r="B35" s="186"/>
      <c r="C35" s="186" t="s">
        <v>543</v>
      </c>
      <c r="D35" s="193" t="s">
        <v>555</v>
      </c>
      <c r="E35" s="199"/>
    </row>
    <row r="36" customFormat="false" ht="18.75" hidden="false" customHeight="true" outlineLevel="0" collapsed="false">
      <c r="A36" s="186"/>
      <c r="B36" s="186"/>
      <c r="C36" s="186"/>
      <c r="D36" s="193" t="s">
        <v>540</v>
      </c>
      <c r="E36" s="194"/>
    </row>
    <row r="37" customFormat="false" ht="18.75" hidden="false" customHeight="true" outlineLevel="0" collapsed="false">
      <c r="A37" s="186"/>
      <c r="B37" s="186"/>
      <c r="C37" s="186"/>
      <c r="D37" s="192" t="s">
        <v>524</v>
      </c>
      <c r="E37" s="191"/>
    </row>
    <row r="38" customFormat="false" ht="18.75" hidden="false" customHeight="true" outlineLevel="0" collapsed="false">
      <c r="A38" s="186"/>
      <c r="B38" s="186"/>
      <c r="C38" s="195" t="s">
        <v>535</v>
      </c>
      <c r="D38" s="191"/>
      <c r="E38" s="191"/>
    </row>
    <row r="39" customFormat="false" ht="18.75" hidden="false" customHeight="true" outlineLevel="0" collapsed="false">
      <c r="A39" s="186"/>
      <c r="B39" s="186" t="s">
        <v>544</v>
      </c>
      <c r="C39" s="186" t="s">
        <v>545</v>
      </c>
      <c r="D39" s="187" t="s">
        <v>579</v>
      </c>
      <c r="E39" s="197" t="s">
        <v>580</v>
      </c>
    </row>
    <row r="40" customFormat="false" ht="18.75" hidden="false" customHeight="true" outlineLevel="0" collapsed="false">
      <c r="A40" s="186"/>
      <c r="B40" s="186"/>
      <c r="C40" s="186"/>
      <c r="D40" s="187" t="s">
        <v>523</v>
      </c>
      <c r="E40" s="195"/>
    </row>
    <row r="41" customFormat="false" ht="18.75" hidden="false" customHeight="true" outlineLevel="0" collapsed="false">
      <c r="A41" s="186"/>
      <c r="B41" s="186"/>
      <c r="C41" s="186"/>
      <c r="D41" s="192" t="s">
        <v>524</v>
      </c>
      <c r="E41" s="195"/>
    </row>
    <row r="42" customFormat="false" ht="18.75" hidden="false" customHeight="true" outlineLevel="0" collapsed="false">
      <c r="A42" s="186"/>
      <c r="B42" s="186"/>
      <c r="C42" s="195" t="s">
        <v>535</v>
      </c>
      <c r="D42" s="191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09" t="s">
        <v>603</v>
      </c>
      <c r="D3" s="209"/>
      <c r="E3" s="209"/>
      <c r="F3" s="209"/>
    </row>
    <row r="4" s="210" customFormat="true" ht="21.95" hidden="false" customHeight="true" outlineLevel="0" collapsed="false">
      <c r="A4" s="208" t="s">
        <v>507</v>
      </c>
      <c r="B4" s="208"/>
      <c r="C4" s="211" t="s">
        <v>412</v>
      </c>
      <c r="D4" s="211"/>
      <c r="E4" s="211"/>
      <c r="F4" s="211"/>
    </row>
    <row r="5" s="210" customFormat="true" ht="21.95" hidden="false" customHeight="true" outlineLevel="0" collapsed="false">
      <c r="A5" s="208" t="s">
        <v>508</v>
      </c>
      <c r="B5" s="208"/>
      <c r="C5" s="212" t="s">
        <v>604</v>
      </c>
      <c r="D5" s="212"/>
      <c r="E5" s="213" t="n">
        <v>5</v>
      </c>
      <c r="F5" s="213"/>
    </row>
    <row r="6" s="210" customFormat="true" ht="21.95" hidden="false" customHeight="true" outlineLevel="0" collapsed="false">
      <c r="A6" s="208"/>
      <c r="B6" s="208"/>
      <c r="C6" s="212" t="s">
        <v>510</v>
      </c>
      <c r="D6" s="212"/>
      <c r="E6" s="213" t="n">
        <v>5</v>
      </c>
      <c r="F6" s="213"/>
    </row>
    <row r="7" s="210" customFormat="true" ht="21.95" hidden="false" customHeight="true" outlineLevel="0" collapsed="false">
      <c r="A7" s="208"/>
      <c r="B7" s="208"/>
      <c r="C7" s="214" t="s">
        <v>511</v>
      </c>
      <c r="D7" s="214"/>
      <c r="E7" s="215"/>
      <c r="F7" s="215"/>
    </row>
    <row r="8" s="210" customFormat="true" ht="21.95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s="210" customFormat="true" ht="87.95" hidden="false" customHeight="true" outlineLevel="0" collapsed="false">
      <c r="A9" s="216"/>
      <c r="B9" s="218" t="s">
        <v>606</v>
      </c>
      <c r="C9" s="218"/>
      <c r="D9" s="218"/>
      <c r="E9" s="218"/>
      <c r="F9" s="218"/>
    </row>
    <row r="10" s="210" customFormat="true" ht="27.7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s="210" customFormat="true" ht="15" hidden="false" customHeight="true" outlineLevel="0" collapsed="false">
      <c r="A11" s="219"/>
      <c r="B11" s="217" t="s">
        <v>520</v>
      </c>
      <c r="C11" s="217" t="s">
        <v>521</v>
      </c>
      <c r="D11" s="218" t="s">
        <v>608</v>
      </c>
      <c r="E11" s="218"/>
      <c r="F11" s="220" t="n">
        <v>1</v>
      </c>
    </row>
    <row r="12" s="210" customFormat="true" ht="15" hidden="false" customHeight="true" outlineLevel="0" collapsed="false">
      <c r="A12" s="219"/>
      <c r="B12" s="217"/>
      <c r="C12" s="217"/>
      <c r="D12" s="218" t="s">
        <v>609</v>
      </c>
      <c r="E12" s="218"/>
      <c r="F12" s="221" t="s">
        <v>610</v>
      </c>
    </row>
    <row r="13" s="210" customFormat="true" ht="15" hidden="false" customHeight="true" outlineLevel="0" collapsed="false">
      <c r="A13" s="219"/>
      <c r="B13" s="217"/>
      <c r="C13" s="217"/>
      <c r="D13" s="222" t="s">
        <v>524</v>
      </c>
      <c r="E13" s="222"/>
      <c r="F13" s="223"/>
    </row>
    <row r="14" s="210" customFormat="true" ht="15" hidden="false" customHeight="true" outlineLevel="0" collapsed="false">
      <c r="A14" s="219"/>
      <c r="B14" s="217"/>
      <c r="C14" s="217" t="s">
        <v>525</v>
      </c>
      <c r="D14" s="218" t="s">
        <v>611</v>
      </c>
      <c r="E14" s="218"/>
      <c r="F14" s="220" t="n">
        <v>1</v>
      </c>
    </row>
    <row r="15" s="210" customFormat="true" ht="15" hidden="false" customHeight="true" outlineLevel="0" collapsed="false">
      <c r="A15" s="219"/>
      <c r="B15" s="217"/>
      <c r="C15" s="217"/>
      <c r="D15" s="218" t="s">
        <v>612</v>
      </c>
      <c r="E15" s="218"/>
      <c r="F15" s="220" t="n">
        <v>1</v>
      </c>
    </row>
    <row r="16" s="210" customFormat="true" ht="15" hidden="false" customHeight="true" outlineLevel="0" collapsed="false">
      <c r="A16" s="219"/>
      <c r="B16" s="217"/>
      <c r="C16" s="217"/>
      <c r="D16" s="222" t="s">
        <v>524</v>
      </c>
      <c r="E16" s="222"/>
      <c r="F16" s="223"/>
    </row>
    <row r="17" s="210" customFormat="true" ht="15" hidden="false" customHeight="true" outlineLevel="0" collapsed="false">
      <c r="A17" s="219"/>
      <c r="B17" s="217"/>
      <c r="C17" s="217" t="s">
        <v>526</v>
      </c>
      <c r="D17" s="218" t="s">
        <v>613</v>
      </c>
      <c r="E17" s="218"/>
      <c r="F17" s="220" t="n">
        <v>1</v>
      </c>
    </row>
    <row r="18" s="210" customFormat="true" ht="15" hidden="false" customHeight="true" outlineLevel="0" collapsed="false">
      <c r="A18" s="219"/>
      <c r="B18" s="217"/>
      <c r="C18" s="217"/>
      <c r="D18" s="218" t="s">
        <v>614</v>
      </c>
      <c r="E18" s="218"/>
      <c r="F18" s="220" t="n">
        <v>1</v>
      </c>
    </row>
    <row r="19" s="210" customFormat="true" ht="15" hidden="false" customHeight="true" outlineLevel="0" collapsed="false">
      <c r="A19" s="219"/>
      <c r="B19" s="217"/>
      <c r="C19" s="217"/>
      <c r="D19" s="222" t="s">
        <v>524</v>
      </c>
      <c r="E19" s="222"/>
      <c r="F19" s="223"/>
    </row>
    <row r="20" s="210" customFormat="true" ht="15" hidden="false" customHeight="true" outlineLevel="0" collapsed="false">
      <c r="A20" s="219"/>
      <c r="B20" s="217"/>
      <c r="C20" s="217" t="s">
        <v>528</v>
      </c>
      <c r="D20" s="218" t="s">
        <v>615</v>
      </c>
      <c r="E20" s="218"/>
      <c r="F20" s="223"/>
    </row>
    <row r="21" s="210" customFormat="true" ht="15" hidden="false" customHeight="true" outlineLevel="0" collapsed="false">
      <c r="A21" s="219"/>
      <c r="B21" s="217"/>
      <c r="C21" s="217"/>
      <c r="D21" s="218" t="s">
        <v>616</v>
      </c>
      <c r="E21" s="218"/>
      <c r="F21" s="223"/>
    </row>
    <row r="22" s="210" customFormat="true" ht="15" hidden="false" customHeight="true" outlineLevel="0" collapsed="false">
      <c r="A22" s="219"/>
      <c r="B22" s="217"/>
      <c r="C22" s="217"/>
      <c r="D22" s="222" t="s">
        <v>524</v>
      </c>
      <c r="E22" s="222"/>
      <c r="F22" s="223"/>
    </row>
    <row r="23" s="210" customFormat="true" ht="15" hidden="false" customHeight="true" outlineLevel="0" collapsed="false">
      <c r="A23" s="219"/>
      <c r="B23" s="217"/>
      <c r="C23" s="224" t="s">
        <v>535</v>
      </c>
      <c r="D23" s="222"/>
      <c r="E23" s="222"/>
      <c r="F23" s="223"/>
    </row>
    <row r="24" s="210" customFormat="true" ht="15" hidden="false" customHeight="true" outlineLevel="0" collapsed="false">
      <c r="A24" s="219"/>
      <c r="B24" s="217" t="s">
        <v>536</v>
      </c>
      <c r="C24" s="217" t="s">
        <v>617</v>
      </c>
      <c r="D24" s="218" t="s">
        <v>615</v>
      </c>
      <c r="E24" s="218"/>
      <c r="F24" s="223"/>
    </row>
    <row r="25" s="210" customFormat="true" ht="15" hidden="false" customHeight="true" outlineLevel="0" collapsed="false">
      <c r="A25" s="219"/>
      <c r="B25" s="217"/>
      <c r="C25" s="217"/>
      <c r="D25" s="218" t="s">
        <v>616</v>
      </c>
      <c r="E25" s="218"/>
      <c r="F25" s="223"/>
    </row>
    <row r="26" s="210" customFormat="true" ht="15" hidden="false" customHeight="true" outlineLevel="0" collapsed="false">
      <c r="A26" s="219"/>
      <c r="B26" s="217"/>
      <c r="C26" s="217"/>
      <c r="D26" s="222" t="s">
        <v>524</v>
      </c>
      <c r="E26" s="222"/>
      <c r="F26" s="223"/>
    </row>
    <row r="27" s="210" customFormat="true" ht="15" hidden="false" customHeight="true" outlineLevel="0" collapsed="false">
      <c r="A27" s="219"/>
      <c r="B27" s="217"/>
      <c r="C27" s="217" t="s">
        <v>618</v>
      </c>
      <c r="D27" s="218" t="s">
        <v>619</v>
      </c>
      <c r="E27" s="218"/>
      <c r="F27" s="220" t="n">
        <v>0.6</v>
      </c>
    </row>
    <row r="28" s="210" customFormat="true" ht="15" hidden="false" customHeight="true" outlineLevel="0" collapsed="false">
      <c r="A28" s="219"/>
      <c r="B28" s="217"/>
      <c r="C28" s="217"/>
      <c r="D28" s="218" t="s">
        <v>620</v>
      </c>
      <c r="E28" s="218"/>
      <c r="F28" s="220" t="n">
        <v>1</v>
      </c>
    </row>
    <row r="29" s="210" customFormat="true" ht="15" hidden="false" customHeight="true" outlineLevel="0" collapsed="false">
      <c r="A29" s="219"/>
      <c r="B29" s="217"/>
      <c r="C29" s="217"/>
      <c r="D29" s="222" t="s">
        <v>524</v>
      </c>
      <c r="E29" s="222"/>
      <c r="F29" s="223"/>
    </row>
    <row r="30" s="210" customFormat="true" ht="15" hidden="false" customHeight="true" outlineLevel="0" collapsed="false">
      <c r="A30" s="219"/>
      <c r="B30" s="217"/>
      <c r="C30" s="217" t="s">
        <v>621</v>
      </c>
      <c r="D30" s="218" t="s">
        <v>615</v>
      </c>
      <c r="E30" s="218"/>
      <c r="F30" s="223"/>
    </row>
    <row r="31" s="210" customFormat="true" ht="15" hidden="false" customHeight="true" outlineLevel="0" collapsed="false">
      <c r="A31" s="219"/>
      <c r="B31" s="217"/>
      <c r="C31" s="217"/>
      <c r="D31" s="218" t="s">
        <v>616</v>
      </c>
      <c r="E31" s="218"/>
      <c r="F31" s="223"/>
    </row>
    <row r="32" s="210" customFormat="true" ht="15" hidden="false" customHeight="true" outlineLevel="0" collapsed="false">
      <c r="A32" s="219"/>
      <c r="B32" s="217"/>
      <c r="C32" s="217"/>
      <c r="D32" s="222" t="s">
        <v>524</v>
      </c>
      <c r="E32" s="222"/>
      <c r="F32" s="223"/>
    </row>
    <row r="33" s="210" customFormat="true" ht="15" hidden="false" customHeight="true" outlineLevel="0" collapsed="false">
      <c r="A33" s="219"/>
      <c r="B33" s="217"/>
      <c r="C33" s="217" t="s">
        <v>622</v>
      </c>
      <c r="D33" s="218" t="s">
        <v>615</v>
      </c>
      <c r="E33" s="218"/>
      <c r="F33" s="223"/>
    </row>
    <row r="34" s="210" customFormat="true" ht="15" hidden="false" customHeight="true" outlineLevel="0" collapsed="false">
      <c r="A34" s="219"/>
      <c r="B34" s="217"/>
      <c r="C34" s="217"/>
      <c r="D34" s="218" t="s">
        <v>616</v>
      </c>
      <c r="E34" s="218"/>
      <c r="F34" s="223"/>
    </row>
    <row r="35" s="210" customFormat="true" ht="15" hidden="false" customHeight="true" outlineLevel="0" collapsed="false">
      <c r="A35" s="219"/>
      <c r="B35" s="217"/>
      <c r="C35" s="217"/>
      <c r="D35" s="222" t="s">
        <v>524</v>
      </c>
      <c r="E35" s="222"/>
      <c r="F35" s="223"/>
    </row>
    <row r="36" s="210" customFormat="true" ht="15" hidden="false" customHeight="true" outlineLevel="0" collapsed="false">
      <c r="A36" s="219"/>
      <c r="B36" s="217"/>
      <c r="C36" s="224" t="s">
        <v>535</v>
      </c>
      <c r="D36" s="222"/>
      <c r="E36" s="222"/>
      <c r="F36" s="223"/>
    </row>
    <row r="37" s="210" customFormat="true" ht="15" hidden="false" customHeight="true" outlineLevel="0" collapsed="false">
      <c r="A37" s="219"/>
      <c r="B37" s="217" t="s">
        <v>544</v>
      </c>
      <c r="C37" s="217" t="s">
        <v>623</v>
      </c>
      <c r="D37" s="218" t="s">
        <v>624</v>
      </c>
      <c r="E37" s="218"/>
      <c r="F37" s="220" t="n">
        <v>1</v>
      </c>
    </row>
    <row r="38" s="210" customFormat="true" ht="15" hidden="false" customHeight="true" outlineLevel="0" collapsed="false">
      <c r="A38" s="219"/>
      <c r="B38" s="217"/>
      <c r="C38" s="217"/>
      <c r="D38" s="218" t="s">
        <v>616</v>
      </c>
      <c r="E38" s="218"/>
      <c r="F38" s="220"/>
    </row>
    <row r="39" s="210" customFormat="true" ht="15" hidden="false" customHeight="true" outlineLevel="0" collapsed="false">
      <c r="A39" s="219"/>
      <c r="B39" s="217"/>
      <c r="C39" s="217"/>
      <c r="D39" s="222" t="s">
        <v>524</v>
      </c>
      <c r="E39" s="222"/>
      <c r="F39" s="223"/>
    </row>
    <row r="40" s="210" customFormat="true" ht="15" hidden="false" customHeight="true" outlineLevel="0" collapsed="false">
      <c r="A40" s="219"/>
      <c r="B40" s="217"/>
      <c r="C40" s="224" t="s">
        <v>535</v>
      </c>
      <c r="D40" s="222"/>
      <c r="E40" s="222"/>
      <c r="F40" s="223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7" activeCellId="0" sqref="L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82"/>
    <col collapsed="false" customWidth="true" hidden="false" outlineLevel="0" max="2" min="2" style="204" width="12.65"/>
    <col collapsed="false" customWidth="true" hidden="false" outlineLevel="0" max="3" min="3" style="204" width="16.5"/>
    <col collapsed="false" customWidth="true" hidden="false" outlineLevel="0" max="4" min="4" style="204" width="9.15"/>
    <col collapsed="false" customWidth="true" hidden="false" outlineLevel="0" max="5" min="5" style="204" width="50.99"/>
    <col collapsed="false" customWidth="true" hidden="false" outlineLevel="0" max="6" min="6" style="204" width="20.99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25</v>
      </c>
      <c r="B1" s="206"/>
    </row>
    <row r="2" customFormat="false" ht="23.25" hidden="false" customHeight="true" outlineLevel="0" collapsed="false">
      <c r="A2" s="226" t="s">
        <v>626</v>
      </c>
      <c r="B2" s="226"/>
      <c r="C2" s="226"/>
      <c r="D2" s="226"/>
      <c r="E2" s="226"/>
      <c r="F2" s="226"/>
    </row>
    <row r="3" customFormat="false" ht="18" hidden="false" customHeight="true" outlineLevel="0" collapsed="false">
      <c r="A3" s="227" t="s">
        <v>505</v>
      </c>
      <c r="B3" s="227"/>
      <c r="C3" s="218" t="s">
        <v>627</v>
      </c>
      <c r="D3" s="218"/>
      <c r="E3" s="218"/>
      <c r="F3" s="218"/>
    </row>
    <row r="4" customFormat="false" ht="18" hidden="false" customHeight="true" outlineLevel="0" collapsed="false">
      <c r="A4" s="227" t="s">
        <v>507</v>
      </c>
      <c r="B4" s="227"/>
      <c r="C4" s="218" t="s">
        <v>412</v>
      </c>
      <c r="D4" s="218"/>
      <c r="E4" s="218"/>
      <c r="F4" s="218"/>
    </row>
    <row r="5" customFormat="false" ht="18" hidden="false" customHeight="true" outlineLevel="0" collapsed="false">
      <c r="A5" s="227" t="s">
        <v>508</v>
      </c>
      <c r="B5" s="227"/>
      <c r="C5" s="228" t="s">
        <v>509</v>
      </c>
      <c r="D5" s="228"/>
      <c r="E5" s="217" t="n">
        <v>1</v>
      </c>
      <c r="F5" s="217"/>
    </row>
    <row r="6" customFormat="false" ht="18" hidden="false" customHeight="true" outlineLevel="0" collapsed="false">
      <c r="A6" s="227"/>
      <c r="B6" s="227"/>
      <c r="C6" s="228" t="s">
        <v>510</v>
      </c>
      <c r="D6" s="228"/>
      <c r="E6" s="217" t="n">
        <v>1</v>
      </c>
      <c r="F6" s="217"/>
    </row>
    <row r="7" customFormat="false" ht="18" hidden="false" customHeight="true" outlineLevel="0" collapsed="false">
      <c r="A7" s="227"/>
      <c r="B7" s="227"/>
      <c r="C7" s="212" t="s">
        <v>511</v>
      </c>
      <c r="D7" s="212"/>
      <c r="E7" s="229"/>
      <c r="F7" s="229"/>
    </row>
    <row r="8" customFormat="false" ht="18" hidden="false" customHeight="true" outlineLevel="0" collapsed="false">
      <c r="A8" s="230" t="s">
        <v>628</v>
      </c>
      <c r="B8" s="231" t="s">
        <v>513</v>
      </c>
      <c r="C8" s="231"/>
      <c r="D8" s="231"/>
      <c r="E8" s="231"/>
      <c r="F8" s="231"/>
    </row>
    <row r="9" customFormat="false" ht="90.75" hidden="false" customHeight="true" outlineLevel="0" collapsed="false">
      <c r="A9" s="230"/>
      <c r="B9" s="218" t="s">
        <v>629</v>
      </c>
      <c r="C9" s="218"/>
      <c r="D9" s="218"/>
      <c r="E9" s="218"/>
      <c r="F9" s="218"/>
    </row>
    <row r="10" customFormat="false" ht="26.25" hidden="false" customHeight="true" outlineLevel="0" collapsed="false">
      <c r="A10" s="231" t="s">
        <v>607</v>
      </c>
      <c r="B10" s="231" t="s">
        <v>516</v>
      </c>
      <c r="C10" s="231" t="s">
        <v>517</v>
      </c>
      <c r="D10" s="231" t="s">
        <v>518</v>
      </c>
      <c r="E10" s="231"/>
      <c r="F10" s="231" t="s">
        <v>519</v>
      </c>
    </row>
    <row r="11" customFormat="false" ht="15" hidden="false" customHeight="true" outlineLevel="0" collapsed="false">
      <c r="A11" s="231"/>
      <c r="B11" s="231" t="s">
        <v>520</v>
      </c>
      <c r="C11" s="231" t="s">
        <v>521</v>
      </c>
      <c r="D11" s="218" t="s">
        <v>630</v>
      </c>
      <c r="E11" s="218"/>
      <c r="F11" s="232" t="n">
        <v>0.9</v>
      </c>
    </row>
    <row r="12" customFormat="false" ht="15" hidden="false" customHeight="true" outlineLevel="0" collapsed="false">
      <c r="A12" s="231"/>
      <c r="B12" s="231"/>
      <c r="C12" s="231"/>
      <c r="D12" s="218" t="s">
        <v>631</v>
      </c>
      <c r="E12" s="218"/>
      <c r="F12" s="232" t="n">
        <v>0.9</v>
      </c>
    </row>
    <row r="13" customFormat="false" ht="15" hidden="false" customHeight="true" outlineLevel="0" collapsed="false">
      <c r="A13" s="231"/>
      <c r="B13" s="231"/>
      <c r="C13" s="231"/>
      <c r="D13" s="222" t="s">
        <v>524</v>
      </c>
      <c r="E13" s="222"/>
      <c r="F13" s="221"/>
    </row>
    <row r="14" customFormat="false" ht="15" hidden="false" customHeight="true" outlineLevel="0" collapsed="false">
      <c r="A14" s="231"/>
      <c r="B14" s="231"/>
      <c r="C14" s="231" t="s">
        <v>525</v>
      </c>
      <c r="D14" s="218" t="s">
        <v>632</v>
      </c>
      <c r="E14" s="218"/>
      <c r="F14" s="233" t="s">
        <v>633</v>
      </c>
    </row>
    <row r="15" customFormat="false" ht="15" hidden="false" customHeight="true" outlineLevel="0" collapsed="false">
      <c r="A15" s="231"/>
      <c r="B15" s="231"/>
      <c r="C15" s="231"/>
      <c r="D15" s="218" t="s">
        <v>634</v>
      </c>
      <c r="E15" s="218"/>
      <c r="F15" s="232" t="n">
        <v>1</v>
      </c>
    </row>
    <row r="16" customFormat="false" ht="15" hidden="false" customHeight="true" outlineLevel="0" collapsed="false">
      <c r="A16" s="231"/>
      <c r="B16" s="231"/>
      <c r="C16" s="231"/>
      <c r="D16" s="222" t="s">
        <v>524</v>
      </c>
      <c r="E16" s="222"/>
      <c r="F16" s="221"/>
    </row>
    <row r="17" customFormat="false" ht="15" hidden="false" customHeight="true" outlineLevel="0" collapsed="false">
      <c r="A17" s="231"/>
      <c r="B17" s="231"/>
      <c r="C17" s="231" t="s">
        <v>526</v>
      </c>
      <c r="D17" s="218" t="s">
        <v>635</v>
      </c>
      <c r="E17" s="218"/>
      <c r="F17" s="232" t="n">
        <v>0.9</v>
      </c>
    </row>
    <row r="18" customFormat="false" ht="15" hidden="false" customHeight="true" outlineLevel="0" collapsed="false">
      <c r="A18" s="231"/>
      <c r="B18" s="231"/>
      <c r="C18" s="231"/>
      <c r="D18" s="218" t="s">
        <v>636</v>
      </c>
      <c r="E18" s="218"/>
      <c r="F18" s="232" t="n">
        <v>0.8</v>
      </c>
    </row>
    <row r="19" customFormat="false" ht="15" hidden="false" customHeight="true" outlineLevel="0" collapsed="false">
      <c r="A19" s="231"/>
      <c r="B19" s="231"/>
      <c r="C19" s="231"/>
      <c r="D19" s="222" t="s">
        <v>524</v>
      </c>
      <c r="E19" s="222"/>
      <c r="F19" s="221"/>
    </row>
    <row r="20" customFormat="false" ht="15" hidden="false" customHeight="true" outlineLevel="0" collapsed="false">
      <c r="A20" s="231"/>
      <c r="B20" s="231"/>
      <c r="C20" s="231" t="s">
        <v>528</v>
      </c>
      <c r="D20" s="218" t="s">
        <v>637</v>
      </c>
      <c r="E20" s="218"/>
      <c r="F20" s="215" t="s">
        <v>638</v>
      </c>
    </row>
    <row r="21" customFormat="false" ht="15" hidden="false" customHeight="true" outlineLevel="0" collapsed="false">
      <c r="A21" s="231"/>
      <c r="B21" s="231"/>
      <c r="C21" s="231"/>
      <c r="D21" s="218" t="s">
        <v>639</v>
      </c>
      <c r="E21" s="218"/>
      <c r="F21" s="215" t="s">
        <v>638</v>
      </c>
    </row>
    <row r="22" customFormat="false" ht="15" hidden="false" customHeight="true" outlineLevel="0" collapsed="false">
      <c r="A22" s="231"/>
      <c r="B22" s="231"/>
      <c r="C22" s="231"/>
      <c r="D22" s="218" t="s">
        <v>640</v>
      </c>
      <c r="E22" s="218"/>
      <c r="F22" s="215" t="s">
        <v>641</v>
      </c>
    </row>
    <row r="23" customFormat="false" ht="15" hidden="false" customHeight="true" outlineLevel="0" collapsed="false">
      <c r="A23" s="231"/>
      <c r="B23" s="231"/>
      <c r="C23" s="213" t="s">
        <v>535</v>
      </c>
      <c r="D23" s="222"/>
      <c r="E23" s="222"/>
      <c r="F23" s="215"/>
    </row>
    <row r="24" customFormat="false" ht="15" hidden="false" customHeight="true" outlineLevel="0" collapsed="false">
      <c r="A24" s="231"/>
      <c r="B24" s="231" t="s">
        <v>536</v>
      </c>
      <c r="C24" s="231" t="s">
        <v>537</v>
      </c>
      <c r="D24" s="218" t="s">
        <v>615</v>
      </c>
      <c r="E24" s="218"/>
      <c r="F24" s="215"/>
    </row>
    <row r="25" customFormat="false" ht="15" hidden="false" customHeight="true" outlineLevel="0" collapsed="false">
      <c r="A25" s="231"/>
      <c r="B25" s="231"/>
      <c r="C25" s="231"/>
      <c r="D25" s="218" t="s">
        <v>616</v>
      </c>
      <c r="E25" s="218"/>
      <c r="F25" s="215"/>
    </row>
    <row r="26" customFormat="false" ht="15" hidden="false" customHeight="true" outlineLevel="0" collapsed="false">
      <c r="A26" s="231"/>
      <c r="B26" s="231"/>
      <c r="C26" s="231"/>
      <c r="D26" s="222" t="s">
        <v>524</v>
      </c>
      <c r="E26" s="222"/>
      <c r="F26" s="215"/>
    </row>
    <row r="27" customFormat="false" ht="15" hidden="false" customHeight="true" outlineLevel="0" collapsed="false">
      <c r="A27" s="231"/>
      <c r="B27" s="231"/>
      <c r="C27" s="231" t="s">
        <v>538</v>
      </c>
      <c r="D27" s="218" t="s">
        <v>642</v>
      </c>
      <c r="E27" s="218"/>
      <c r="F27" s="221" t="s">
        <v>643</v>
      </c>
    </row>
    <row r="28" customFormat="false" ht="15" hidden="false" customHeight="true" outlineLevel="0" collapsed="false">
      <c r="A28" s="231"/>
      <c r="B28" s="231"/>
      <c r="C28" s="231"/>
      <c r="D28" s="218" t="s">
        <v>616</v>
      </c>
      <c r="E28" s="218"/>
      <c r="F28" s="215"/>
    </row>
    <row r="29" customFormat="false" ht="15" hidden="false" customHeight="true" outlineLevel="0" collapsed="false">
      <c r="A29" s="231"/>
      <c r="B29" s="231"/>
      <c r="C29" s="231"/>
      <c r="D29" s="222" t="s">
        <v>524</v>
      </c>
      <c r="E29" s="222"/>
      <c r="F29" s="215"/>
    </row>
    <row r="30" customFormat="false" ht="15" hidden="false" customHeight="true" outlineLevel="0" collapsed="false">
      <c r="A30" s="231"/>
      <c r="B30" s="231"/>
      <c r="C30" s="231" t="s">
        <v>541</v>
      </c>
      <c r="D30" s="218" t="s">
        <v>615</v>
      </c>
      <c r="E30" s="218"/>
      <c r="F30" s="215"/>
    </row>
    <row r="31" customFormat="false" ht="15" hidden="false" customHeight="true" outlineLevel="0" collapsed="false">
      <c r="A31" s="231"/>
      <c r="B31" s="231"/>
      <c r="C31" s="231"/>
      <c r="D31" s="218" t="s">
        <v>616</v>
      </c>
      <c r="E31" s="218"/>
      <c r="F31" s="215"/>
    </row>
    <row r="32" customFormat="false" ht="15" hidden="false" customHeight="true" outlineLevel="0" collapsed="false">
      <c r="A32" s="231"/>
      <c r="B32" s="231"/>
      <c r="C32" s="231"/>
      <c r="D32" s="222" t="s">
        <v>524</v>
      </c>
      <c r="E32" s="222"/>
      <c r="F32" s="215"/>
    </row>
    <row r="33" customFormat="false" ht="15" hidden="false" customHeight="true" outlineLevel="0" collapsed="false">
      <c r="A33" s="231"/>
      <c r="B33" s="231"/>
      <c r="C33" s="231" t="s">
        <v>543</v>
      </c>
      <c r="D33" s="218" t="s">
        <v>615</v>
      </c>
      <c r="E33" s="218"/>
      <c r="F33" s="215"/>
    </row>
    <row r="34" customFormat="false" ht="15" hidden="false" customHeight="true" outlineLevel="0" collapsed="false">
      <c r="A34" s="231"/>
      <c r="B34" s="231"/>
      <c r="C34" s="231"/>
      <c r="D34" s="218" t="s">
        <v>616</v>
      </c>
      <c r="E34" s="218"/>
      <c r="F34" s="215"/>
    </row>
    <row r="35" customFormat="false" ht="15" hidden="false" customHeight="true" outlineLevel="0" collapsed="false">
      <c r="A35" s="231"/>
      <c r="B35" s="231"/>
      <c r="C35" s="231"/>
      <c r="D35" s="209" t="s">
        <v>524</v>
      </c>
      <c r="E35" s="209"/>
      <c r="F35" s="215"/>
    </row>
    <row r="36" customFormat="false" ht="15" hidden="false" customHeight="true" outlineLevel="0" collapsed="false">
      <c r="A36" s="231"/>
      <c r="B36" s="231"/>
      <c r="C36" s="213" t="s">
        <v>535</v>
      </c>
      <c r="D36" s="209"/>
      <c r="E36" s="209"/>
      <c r="F36" s="215"/>
    </row>
    <row r="37" customFormat="false" ht="15" hidden="false" customHeight="true" outlineLevel="0" collapsed="false">
      <c r="A37" s="231"/>
      <c r="B37" s="231" t="s">
        <v>544</v>
      </c>
      <c r="C37" s="231" t="s">
        <v>545</v>
      </c>
      <c r="D37" s="218" t="s">
        <v>624</v>
      </c>
      <c r="E37" s="218"/>
      <c r="F37" s="220" t="n">
        <v>1</v>
      </c>
    </row>
    <row r="38" customFormat="false" ht="15" hidden="false" customHeight="true" outlineLevel="0" collapsed="false">
      <c r="A38" s="231"/>
      <c r="B38" s="231"/>
      <c r="C38" s="231"/>
      <c r="D38" s="211" t="s">
        <v>540</v>
      </c>
      <c r="E38" s="211"/>
      <c r="F38" s="234"/>
    </row>
    <row r="39" customFormat="false" ht="15" hidden="false" customHeight="true" outlineLevel="0" collapsed="false">
      <c r="A39" s="231"/>
      <c r="B39" s="231"/>
      <c r="C39" s="231"/>
      <c r="D39" s="209" t="s">
        <v>524</v>
      </c>
      <c r="E39" s="209"/>
      <c r="F39" s="234"/>
    </row>
    <row r="40" customFormat="false" ht="15" hidden="false" customHeight="true" outlineLevel="0" collapsed="false">
      <c r="A40" s="231"/>
      <c r="B40" s="231"/>
      <c r="C40" s="213" t="s">
        <v>535</v>
      </c>
      <c r="D40" s="211"/>
      <c r="E40" s="211"/>
      <c r="F40" s="234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11" t="s">
        <v>644</v>
      </c>
      <c r="D3" s="211"/>
      <c r="E3" s="211"/>
      <c r="F3" s="211"/>
    </row>
    <row r="4" s="210" customFormat="true" ht="21.95" hidden="false" customHeight="true" outlineLevel="0" collapsed="false">
      <c r="A4" s="208" t="s">
        <v>507</v>
      </c>
      <c r="B4" s="208"/>
      <c r="C4" s="211" t="s">
        <v>412</v>
      </c>
      <c r="D4" s="211"/>
      <c r="E4" s="211"/>
      <c r="F4" s="211"/>
    </row>
    <row r="5" s="210" customFormat="true" ht="21.95" hidden="false" customHeight="true" outlineLevel="0" collapsed="false">
      <c r="A5" s="208" t="s">
        <v>508</v>
      </c>
      <c r="B5" s="208"/>
      <c r="C5" s="228" t="s">
        <v>509</v>
      </c>
      <c r="D5" s="228"/>
      <c r="E5" s="215" t="n">
        <v>5</v>
      </c>
      <c r="F5" s="215"/>
    </row>
    <row r="6" s="210" customFormat="true" ht="21.95" hidden="false" customHeight="true" outlineLevel="0" collapsed="false">
      <c r="A6" s="208"/>
      <c r="B6" s="208"/>
      <c r="C6" s="228" t="s">
        <v>510</v>
      </c>
      <c r="D6" s="228"/>
      <c r="E6" s="215" t="n">
        <v>5</v>
      </c>
      <c r="F6" s="215"/>
    </row>
    <row r="7" s="210" customFormat="true" ht="21.95" hidden="false" customHeight="true" outlineLevel="0" collapsed="false">
      <c r="A7" s="208"/>
      <c r="B7" s="208"/>
      <c r="C7" s="228" t="s">
        <v>511</v>
      </c>
      <c r="D7" s="228"/>
      <c r="E7" s="215" t="n">
        <v>0</v>
      </c>
      <c r="F7" s="215"/>
    </row>
    <row r="8" s="210" customFormat="true" ht="21.95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s="210" customFormat="true" ht="87" hidden="false" customHeight="true" outlineLevel="0" collapsed="false">
      <c r="A9" s="216"/>
      <c r="B9" s="211" t="s">
        <v>645</v>
      </c>
      <c r="C9" s="211"/>
      <c r="D9" s="211"/>
      <c r="E9" s="211"/>
      <c r="F9" s="211"/>
    </row>
    <row r="10" s="210" customFormat="true" ht="27.75" hidden="false" customHeight="true" outlineLevel="0" collapsed="false">
      <c r="A10" s="231" t="s">
        <v>607</v>
      </c>
      <c r="B10" s="231" t="s">
        <v>516</v>
      </c>
      <c r="C10" s="231" t="s">
        <v>517</v>
      </c>
      <c r="D10" s="231" t="s">
        <v>518</v>
      </c>
      <c r="E10" s="231"/>
      <c r="F10" s="231" t="s">
        <v>519</v>
      </c>
    </row>
    <row r="11" s="210" customFormat="true" ht="17.1" hidden="false" customHeight="true" outlineLevel="0" collapsed="false">
      <c r="A11" s="231"/>
      <c r="B11" s="231" t="s">
        <v>520</v>
      </c>
      <c r="C11" s="231" t="s">
        <v>521</v>
      </c>
      <c r="D11" s="211" t="s">
        <v>646</v>
      </c>
      <c r="E11" s="211"/>
      <c r="F11" s="235" t="n">
        <v>1</v>
      </c>
    </row>
    <row r="12" s="210" customFormat="true" ht="17.1" hidden="false" customHeight="true" outlineLevel="0" collapsed="false">
      <c r="A12" s="231"/>
      <c r="B12" s="231"/>
      <c r="C12" s="231"/>
      <c r="D12" s="211" t="s">
        <v>647</v>
      </c>
      <c r="E12" s="211"/>
      <c r="F12" s="235" t="n">
        <v>1</v>
      </c>
    </row>
    <row r="13" s="210" customFormat="true" ht="17.1" hidden="false" customHeight="true" outlineLevel="0" collapsed="false">
      <c r="A13" s="231"/>
      <c r="B13" s="231"/>
      <c r="C13" s="231"/>
      <c r="D13" s="211" t="s">
        <v>648</v>
      </c>
      <c r="E13" s="211"/>
      <c r="F13" s="235" t="n">
        <v>1</v>
      </c>
    </row>
    <row r="14" s="210" customFormat="true" ht="17.1" hidden="false" customHeight="true" outlineLevel="0" collapsed="false">
      <c r="A14" s="231"/>
      <c r="B14" s="231"/>
      <c r="C14" s="231" t="s">
        <v>525</v>
      </c>
      <c r="D14" s="211" t="s">
        <v>649</v>
      </c>
      <c r="E14" s="211"/>
      <c r="F14" s="235" t="n">
        <v>1</v>
      </c>
    </row>
    <row r="15" s="210" customFormat="true" ht="17.1" hidden="false" customHeight="true" outlineLevel="0" collapsed="false">
      <c r="A15" s="231"/>
      <c r="B15" s="231"/>
      <c r="C15" s="231"/>
      <c r="D15" s="211" t="s">
        <v>650</v>
      </c>
      <c r="E15" s="211"/>
      <c r="F15" s="235" t="n">
        <v>1</v>
      </c>
    </row>
    <row r="16" s="210" customFormat="true" ht="17.1" hidden="false" customHeight="true" outlineLevel="0" collapsed="false">
      <c r="A16" s="231"/>
      <c r="B16" s="231"/>
      <c r="C16" s="231"/>
      <c r="D16" s="209" t="s">
        <v>651</v>
      </c>
      <c r="E16" s="209"/>
      <c r="F16" s="231"/>
    </row>
    <row r="17" s="210" customFormat="true" ht="17.1" hidden="false" customHeight="true" outlineLevel="0" collapsed="false">
      <c r="A17" s="231"/>
      <c r="B17" s="231"/>
      <c r="C17" s="231" t="s">
        <v>526</v>
      </c>
      <c r="D17" s="211" t="s">
        <v>652</v>
      </c>
      <c r="E17" s="211"/>
      <c r="F17" s="231" t="s">
        <v>653</v>
      </c>
    </row>
    <row r="18" s="210" customFormat="true" ht="17.1" hidden="false" customHeight="true" outlineLevel="0" collapsed="false">
      <c r="A18" s="231"/>
      <c r="B18" s="231"/>
      <c r="C18" s="231"/>
      <c r="D18" s="211" t="s">
        <v>654</v>
      </c>
      <c r="E18" s="211"/>
      <c r="F18" s="231" t="s">
        <v>653</v>
      </c>
    </row>
    <row r="19" s="210" customFormat="true" ht="17.1" hidden="false" customHeight="true" outlineLevel="0" collapsed="false">
      <c r="A19" s="231"/>
      <c r="B19" s="231"/>
      <c r="C19" s="231"/>
      <c r="D19" s="211" t="s">
        <v>655</v>
      </c>
      <c r="E19" s="211"/>
      <c r="F19" s="231" t="s">
        <v>653</v>
      </c>
    </row>
    <row r="20" s="210" customFormat="true" ht="17.1" hidden="false" customHeight="true" outlineLevel="0" collapsed="false">
      <c r="A20" s="231"/>
      <c r="B20" s="231"/>
      <c r="C20" s="231"/>
      <c r="D20" s="211" t="s">
        <v>656</v>
      </c>
      <c r="E20" s="211"/>
      <c r="F20" s="231" t="s">
        <v>653</v>
      </c>
    </row>
    <row r="21" s="210" customFormat="true" ht="17.1" hidden="false" customHeight="true" outlineLevel="0" collapsed="false">
      <c r="A21" s="231"/>
      <c r="B21" s="231"/>
      <c r="C21" s="231" t="s">
        <v>528</v>
      </c>
      <c r="D21" s="211" t="s">
        <v>657</v>
      </c>
      <c r="E21" s="211"/>
      <c r="F21" s="231"/>
    </row>
    <row r="22" s="210" customFormat="true" ht="17.1" hidden="false" customHeight="true" outlineLevel="0" collapsed="false">
      <c r="A22" s="231"/>
      <c r="B22" s="231"/>
      <c r="C22" s="231"/>
      <c r="D22" s="211" t="s">
        <v>658</v>
      </c>
      <c r="E22" s="211"/>
      <c r="F22" s="231"/>
    </row>
    <row r="23" s="210" customFormat="true" ht="17.1" hidden="false" customHeight="true" outlineLevel="0" collapsed="false">
      <c r="A23" s="231"/>
      <c r="B23" s="231"/>
      <c r="C23" s="231"/>
      <c r="D23" s="211" t="s">
        <v>659</v>
      </c>
      <c r="E23" s="211"/>
      <c r="F23" s="231"/>
    </row>
    <row r="24" s="210" customFormat="true" ht="17.1" hidden="false" customHeight="true" outlineLevel="0" collapsed="false">
      <c r="A24" s="231"/>
      <c r="B24" s="231" t="s">
        <v>536</v>
      </c>
      <c r="C24" s="231" t="s">
        <v>537</v>
      </c>
      <c r="D24" s="211" t="s">
        <v>555</v>
      </c>
      <c r="E24" s="211"/>
      <c r="F24" s="231"/>
    </row>
    <row r="25" s="210" customFormat="true" ht="17.1" hidden="false" customHeight="true" outlineLevel="0" collapsed="false">
      <c r="A25" s="231"/>
      <c r="B25" s="231"/>
      <c r="C25" s="231"/>
      <c r="D25" s="211" t="s">
        <v>540</v>
      </c>
      <c r="E25" s="211"/>
      <c r="F25" s="231"/>
    </row>
    <row r="26" s="210" customFormat="true" ht="17.1" hidden="false" customHeight="true" outlineLevel="0" collapsed="false">
      <c r="A26" s="231"/>
      <c r="B26" s="231"/>
      <c r="C26" s="231"/>
      <c r="D26" s="209" t="s">
        <v>524</v>
      </c>
      <c r="E26" s="209"/>
      <c r="F26" s="231"/>
    </row>
    <row r="27" s="210" customFormat="true" ht="17.1" hidden="false" customHeight="true" outlineLevel="0" collapsed="false">
      <c r="A27" s="231"/>
      <c r="B27" s="231"/>
      <c r="C27" s="231" t="s">
        <v>538</v>
      </c>
      <c r="D27" s="211" t="s">
        <v>660</v>
      </c>
      <c r="E27" s="211"/>
      <c r="F27" s="231"/>
    </row>
    <row r="28" s="210" customFormat="true" ht="17.1" hidden="false" customHeight="true" outlineLevel="0" collapsed="false">
      <c r="A28" s="231"/>
      <c r="B28" s="231"/>
      <c r="C28" s="231"/>
      <c r="D28" s="211" t="s">
        <v>540</v>
      </c>
      <c r="E28" s="211"/>
      <c r="F28" s="231"/>
    </row>
    <row r="29" s="210" customFormat="true" ht="17.1" hidden="false" customHeight="true" outlineLevel="0" collapsed="false">
      <c r="A29" s="231"/>
      <c r="B29" s="231"/>
      <c r="C29" s="231"/>
      <c r="D29" s="209" t="s">
        <v>524</v>
      </c>
      <c r="E29" s="209"/>
      <c r="F29" s="234"/>
    </row>
    <row r="30" s="210" customFormat="true" ht="17.1" hidden="false" customHeight="true" outlineLevel="0" collapsed="false">
      <c r="A30" s="231"/>
      <c r="B30" s="231"/>
      <c r="C30" s="231" t="s">
        <v>541</v>
      </c>
      <c r="D30" s="211" t="s">
        <v>555</v>
      </c>
      <c r="E30" s="211"/>
      <c r="F30" s="234"/>
    </row>
    <row r="31" s="210" customFormat="true" ht="17.1" hidden="false" customHeight="true" outlineLevel="0" collapsed="false">
      <c r="A31" s="231"/>
      <c r="B31" s="231"/>
      <c r="C31" s="231"/>
      <c r="D31" s="211" t="s">
        <v>540</v>
      </c>
      <c r="E31" s="211"/>
      <c r="F31" s="234"/>
    </row>
    <row r="32" s="210" customFormat="true" ht="17.1" hidden="false" customHeight="true" outlineLevel="0" collapsed="false">
      <c r="A32" s="231"/>
      <c r="B32" s="231"/>
      <c r="C32" s="231"/>
      <c r="D32" s="209" t="s">
        <v>524</v>
      </c>
      <c r="E32" s="209"/>
      <c r="F32" s="234"/>
    </row>
    <row r="33" s="210" customFormat="true" ht="17.1" hidden="false" customHeight="true" outlineLevel="0" collapsed="false">
      <c r="A33" s="231"/>
      <c r="B33" s="231"/>
      <c r="C33" s="231" t="s">
        <v>543</v>
      </c>
      <c r="D33" s="211" t="s">
        <v>555</v>
      </c>
      <c r="E33" s="211"/>
      <c r="F33" s="234"/>
    </row>
    <row r="34" s="210" customFormat="true" ht="17.1" hidden="false" customHeight="true" outlineLevel="0" collapsed="false">
      <c r="A34" s="231"/>
      <c r="B34" s="231"/>
      <c r="C34" s="231"/>
      <c r="D34" s="211" t="s">
        <v>540</v>
      </c>
      <c r="E34" s="211"/>
      <c r="F34" s="234"/>
    </row>
    <row r="35" s="210" customFormat="true" ht="17.1" hidden="false" customHeight="true" outlineLevel="0" collapsed="false">
      <c r="A35" s="231"/>
      <c r="B35" s="231"/>
      <c r="C35" s="231"/>
      <c r="D35" s="209" t="s">
        <v>524</v>
      </c>
      <c r="E35" s="209"/>
      <c r="F35" s="234"/>
    </row>
    <row r="36" s="210" customFormat="true" ht="17.1" hidden="false" customHeight="true" outlineLevel="0" collapsed="false">
      <c r="A36" s="231"/>
      <c r="B36" s="231" t="s">
        <v>544</v>
      </c>
      <c r="C36" s="231" t="s">
        <v>545</v>
      </c>
      <c r="D36" s="218" t="s">
        <v>624</v>
      </c>
      <c r="E36" s="218"/>
      <c r="F36" s="220" t="n">
        <v>1</v>
      </c>
    </row>
    <row r="37" s="210" customFormat="true" ht="17.1" hidden="false" customHeight="true" outlineLevel="0" collapsed="false">
      <c r="A37" s="231"/>
      <c r="B37" s="231"/>
      <c r="C37" s="231"/>
      <c r="D37" s="211" t="s">
        <v>540</v>
      </c>
      <c r="E37" s="211"/>
      <c r="F37" s="234"/>
    </row>
    <row r="38" s="210" customFormat="true" ht="17.1" hidden="false" customHeight="true" outlineLevel="0" collapsed="false">
      <c r="A38" s="231"/>
      <c r="B38" s="231"/>
      <c r="C38" s="231"/>
      <c r="D38" s="211" t="s">
        <v>661</v>
      </c>
      <c r="E38" s="211"/>
      <c r="F38" s="234"/>
    </row>
    <row r="39" s="210" customFormat="true" ht="17.1" hidden="false" customHeight="true" outlineLevel="0" collapsed="false">
      <c r="A39" s="231"/>
      <c r="B39" s="231"/>
      <c r="C39" s="224" t="s">
        <v>535</v>
      </c>
      <c r="D39" s="217"/>
      <c r="E39" s="217"/>
      <c r="F39" s="223"/>
    </row>
    <row r="40" s="210" customFormat="true" ht="13.5" hidden="false" customHeight="false" outlineLevel="0" collapsed="false">
      <c r="A40" s="225"/>
      <c r="B40" s="225"/>
      <c r="C40" s="225"/>
      <c r="D40" s="225"/>
      <c r="E40" s="225"/>
      <c r="F40" s="225"/>
    </row>
    <row r="41" s="210" customFormat="true" ht="13.5" hidden="false" customHeight="false" outlineLevel="0" collapsed="false"/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</sheetData>
  <mergeCells count="58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39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20"/>
    <mergeCell ref="D17:E17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:F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18" t="s">
        <v>662</v>
      </c>
      <c r="D3" s="218"/>
      <c r="E3" s="218"/>
      <c r="F3" s="218"/>
    </row>
    <row r="4" s="210" customFormat="true" ht="21.95" hidden="false" customHeight="true" outlineLevel="0" collapsed="false">
      <c r="A4" s="208" t="s">
        <v>507</v>
      </c>
      <c r="B4" s="208"/>
      <c r="C4" s="218" t="s">
        <v>412</v>
      </c>
      <c r="D4" s="218"/>
      <c r="E4" s="218"/>
      <c r="F4" s="218"/>
    </row>
    <row r="5" s="210" customFormat="true" ht="21.95" hidden="false" customHeight="true" outlineLevel="0" collapsed="false">
      <c r="A5" s="208" t="s">
        <v>508</v>
      </c>
      <c r="B5" s="208"/>
      <c r="C5" s="228" t="s">
        <v>509</v>
      </c>
      <c r="D5" s="228"/>
      <c r="E5" s="217" t="n">
        <v>3</v>
      </c>
      <c r="F5" s="217"/>
    </row>
    <row r="6" s="210" customFormat="true" ht="21.95" hidden="false" customHeight="true" outlineLevel="0" collapsed="false">
      <c r="A6" s="208"/>
      <c r="B6" s="208"/>
      <c r="C6" s="228" t="s">
        <v>510</v>
      </c>
      <c r="D6" s="228"/>
      <c r="E6" s="217" t="n">
        <v>3</v>
      </c>
      <c r="F6" s="217"/>
    </row>
    <row r="7" s="210" customFormat="true" ht="21.95" hidden="false" customHeight="true" outlineLevel="0" collapsed="false">
      <c r="A7" s="208"/>
      <c r="B7" s="208"/>
      <c r="C7" s="228" t="s">
        <v>511</v>
      </c>
      <c r="D7" s="228"/>
      <c r="E7" s="215" t="n">
        <v>0</v>
      </c>
      <c r="F7" s="215"/>
    </row>
    <row r="8" s="210" customFormat="true" ht="21.95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s="210" customFormat="true" ht="51" hidden="false" customHeight="true" outlineLevel="0" collapsed="false">
      <c r="A9" s="216"/>
      <c r="B9" s="218" t="s">
        <v>663</v>
      </c>
      <c r="C9" s="218"/>
      <c r="D9" s="218"/>
      <c r="E9" s="218"/>
      <c r="F9" s="218"/>
    </row>
    <row r="10" s="210" customFormat="true" ht="27.7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s="210" customFormat="true" ht="15" hidden="false" customHeight="true" outlineLevel="0" collapsed="false">
      <c r="A11" s="219"/>
      <c r="B11" s="217" t="s">
        <v>520</v>
      </c>
      <c r="C11" s="217" t="s">
        <v>521</v>
      </c>
      <c r="D11" s="236" t="s">
        <v>664</v>
      </c>
      <c r="E11" s="236"/>
      <c r="F11" s="237" t="n">
        <v>1</v>
      </c>
    </row>
    <row r="12" s="210" customFormat="true" ht="15" hidden="false" customHeight="true" outlineLevel="0" collapsed="false">
      <c r="A12" s="219"/>
      <c r="B12" s="217"/>
      <c r="C12" s="217"/>
      <c r="D12" s="236" t="s">
        <v>665</v>
      </c>
      <c r="E12" s="236"/>
      <c r="F12" s="237" t="n">
        <v>1</v>
      </c>
    </row>
    <row r="13" s="210" customFormat="true" ht="15" hidden="false" customHeight="true" outlineLevel="0" collapsed="false">
      <c r="A13" s="219"/>
      <c r="B13" s="217"/>
      <c r="C13" s="217"/>
      <c r="D13" s="236" t="s">
        <v>666</v>
      </c>
      <c r="E13" s="236"/>
      <c r="F13" s="237" t="n">
        <v>1</v>
      </c>
    </row>
    <row r="14" s="210" customFormat="true" ht="15" hidden="false" customHeight="true" outlineLevel="0" collapsed="false">
      <c r="A14" s="219"/>
      <c r="B14" s="217"/>
      <c r="C14" s="217"/>
      <c r="D14" s="236" t="s">
        <v>667</v>
      </c>
      <c r="E14" s="236"/>
      <c r="F14" s="237" t="n">
        <v>1</v>
      </c>
    </row>
    <row r="15" s="210" customFormat="true" ht="15" hidden="false" customHeight="true" outlineLevel="0" collapsed="false">
      <c r="A15" s="219"/>
      <c r="B15" s="217"/>
      <c r="C15" s="217" t="s">
        <v>525</v>
      </c>
      <c r="D15" s="236" t="s">
        <v>668</v>
      </c>
      <c r="E15" s="236"/>
      <c r="F15" s="237" t="n">
        <v>1</v>
      </c>
    </row>
    <row r="16" s="210" customFormat="true" ht="15" hidden="false" customHeight="true" outlineLevel="0" collapsed="false">
      <c r="A16" s="219"/>
      <c r="B16" s="217"/>
      <c r="C16" s="217"/>
      <c r="D16" s="236" t="s">
        <v>669</v>
      </c>
      <c r="E16" s="236"/>
      <c r="F16" s="237" t="n">
        <v>1</v>
      </c>
    </row>
    <row r="17" s="210" customFormat="true" ht="15" hidden="false" customHeight="true" outlineLevel="0" collapsed="false">
      <c r="A17" s="219"/>
      <c r="B17" s="217"/>
      <c r="C17" s="217"/>
      <c r="D17" s="236" t="s">
        <v>670</v>
      </c>
      <c r="E17" s="236"/>
      <c r="F17" s="237" t="n">
        <v>1</v>
      </c>
    </row>
    <row r="18" s="210" customFormat="true" ht="15" hidden="false" customHeight="true" outlineLevel="0" collapsed="false">
      <c r="A18" s="219"/>
      <c r="B18" s="217"/>
      <c r="C18" s="217"/>
      <c r="D18" s="236" t="s">
        <v>671</v>
      </c>
      <c r="E18" s="236"/>
      <c r="F18" s="237" t="n">
        <v>1</v>
      </c>
    </row>
    <row r="19" s="210" customFormat="true" ht="15" hidden="false" customHeight="true" outlineLevel="0" collapsed="false">
      <c r="A19" s="219"/>
      <c r="B19" s="217"/>
      <c r="C19" s="217" t="s">
        <v>526</v>
      </c>
      <c r="D19" s="236" t="s">
        <v>672</v>
      </c>
      <c r="E19" s="236"/>
      <c r="F19" s="237" t="n">
        <v>1</v>
      </c>
    </row>
    <row r="20" s="210" customFormat="true" ht="15" hidden="false" customHeight="true" outlineLevel="0" collapsed="false">
      <c r="A20" s="219"/>
      <c r="B20" s="217"/>
      <c r="C20" s="217"/>
      <c r="D20" s="236" t="s">
        <v>673</v>
      </c>
      <c r="E20" s="236"/>
      <c r="F20" s="237" t="n">
        <v>1</v>
      </c>
    </row>
    <row r="21" s="210" customFormat="true" ht="15" hidden="false" customHeight="true" outlineLevel="0" collapsed="false">
      <c r="A21" s="219"/>
      <c r="B21" s="217"/>
      <c r="C21" s="217"/>
      <c r="D21" s="236" t="s">
        <v>674</v>
      </c>
      <c r="E21" s="236"/>
      <c r="F21" s="237" t="n">
        <v>1</v>
      </c>
    </row>
    <row r="22" s="210" customFormat="true" ht="15" hidden="false" customHeight="true" outlineLevel="0" collapsed="false">
      <c r="A22" s="219"/>
      <c r="B22" s="217"/>
      <c r="C22" s="217"/>
      <c r="D22" s="236" t="s">
        <v>675</v>
      </c>
      <c r="E22" s="236"/>
      <c r="F22" s="237" t="n">
        <v>1</v>
      </c>
    </row>
    <row r="23" s="210" customFormat="true" ht="15" hidden="false" customHeight="true" outlineLevel="0" collapsed="false">
      <c r="A23" s="219"/>
      <c r="B23" s="217"/>
      <c r="C23" s="216" t="s">
        <v>528</v>
      </c>
      <c r="D23" s="211" t="s">
        <v>555</v>
      </c>
      <c r="E23" s="211"/>
      <c r="F23" s="237"/>
    </row>
    <row r="24" s="210" customFormat="true" ht="15" hidden="false" customHeight="true" outlineLevel="0" collapsed="false">
      <c r="A24" s="219"/>
      <c r="B24" s="217"/>
      <c r="C24" s="216"/>
      <c r="D24" s="211" t="s">
        <v>540</v>
      </c>
      <c r="E24" s="211"/>
      <c r="F24" s="237"/>
    </row>
    <row r="25" s="210" customFormat="true" ht="15" hidden="false" customHeight="true" outlineLevel="0" collapsed="false">
      <c r="A25" s="219"/>
      <c r="B25" s="217"/>
      <c r="C25" s="216"/>
      <c r="D25" s="209" t="s">
        <v>524</v>
      </c>
      <c r="E25" s="209"/>
      <c r="F25" s="237"/>
    </row>
    <row r="26" s="210" customFormat="true" ht="15" hidden="false" customHeight="true" outlineLevel="0" collapsed="false">
      <c r="A26" s="219"/>
      <c r="B26" s="217"/>
      <c r="C26" s="224" t="s">
        <v>535</v>
      </c>
      <c r="D26" s="211"/>
      <c r="E26" s="211"/>
      <c r="F26" s="237"/>
    </row>
    <row r="27" s="210" customFormat="true" ht="15" hidden="false" customHeight="true" outlineLevel="0" collapsed="false">
      <c r="A27" s="219"/>
      <c r="B27" s="217" t="s">
        <v>536</v>
      </c>
      <c r="C27" s="217" t="s">
        <v>617</v>
      </c>
      <c r="D27" s="211" t="s">
        <v>555</v>
      </c>
      <c r="E27" s="211"/>
      <c r="F27" s="237"/>
    </row>
    <row r="28" s="210" customFormat="true" ht="15" hidden="false" customHeight="true" outlineLevel="0" collapsed="false">
      <c r="A28" s="219"/>
      <c r="B28" s="217"/>
      <c r="C28" s="217"/>
      <c r="D28" s="211" t="s">
        <v>540</v>
      </c>
      <c r="E28" s="211"/>
      <c r="F28" s="237"/>
    </row>
    <row r="29" s="210" customFormat="true" ht="15" hidden="false" customHeight="true" outlineLevel="0" collapsed="false">
      <c r="A29" s="219"/>
      <c r="B29" s="217"/>
      <c r="C29" s="217"/>
      <c r="D29" s="209" t="s">
        <v>524</v>
      </c>
      <c r="E29" s="209"/>
      <c r="F29" s="237"/>
    </row>
    <row r="30" s="210" customFormat="true" ht="15" hidden="false" customHeight="true" outlineLevel="0" collapsed="false">
      <c r="A30" s="219"/>
      <c r="B30" s="217"/>
      <c r="C30" s="217" t="s">
        <v>618</v>
      </c>
      <c r="D30" s="211" t="s">
        <v>555</v>
      </c>
      <c r="E30" s="211"/>
      <c r="F30" s="237"/>
    </row>
    <row r="31" s="210" customFormat="true" ht="15" hidden="false" customHeight="true" outlineLevel="0" collapsed="false">
      <c r="A31" s="219"/>
      <c r="B31" s="217"/>
      <c r="C31" s="217"/>
      <c r="D31" s="211" t="s">
        <v>540</v>
      </c>
      <c r="E31" s="211"/>
      <c r="F31" s="237"/>
    </row>
    <row r="32" s="210" customFormat="true" ht="15" hidden="false" customHeight="true" outlineLevel="0" collapsed="false">
      <c r="A32" s="219"/>
      <c r="B32" s="217"/>
      <c r="C32" s="217"/>
      <c r="D32" s="209" t="s">
        <v>524</v>
      </c>
      <c r="E32" s="209"/>
      <c r="F32" s="237"/>
    </row>
    <row r="33" s="210" customFormat="true" ht="15" hidden="false" customHeight="true" outlineLevel="0" collapsed="false">
      <c r="A33" s="219"/>
      <c r="B33" s="217"/>
      <c r="C33" s="217" t="s">
        <v>621</v>
      </c>
      <c r="D33" s="211" t="s">
        <v>676</v>
      </c>
      <c r="E33" s="211"/>
      <c r="F33" s="238" t="s">
        <v>677</v>
      </c>
    </row>
    <row r="34" s="210" customFormat="true" ht="15" hidden="false" customHeight="true" outlineLevel="0" collapsed="false">
      <c r="A34" s="219"/>
      <c r="B34" s="217"/>
      <c r="C34" s="217"/>
      <c r="D34" s="211" t="s">
        <v>540</v>
      </c>
      <c r="E34" s="211"/>
      <c r="F34" s="237"/>
    </row>
    <row r="35" s="210" customFormat="true" ht="15" hidden="false" customHeight="true" outlineLevel="0" collapsed="false">
      <c r="A35" s="219"/>
      <c r="B35" s="217"/>
      <c r="C35" s="217"/>
      <c r="D35" s="209" t="s">
        <v>524</v>
      </c>
      <c r="E35" s="209"/>
      <c r="F35" s="237"/>
    </row>
    <row r="36" s="210" customFormat="true" ht="15" hidden="false" customHeight="true" outlineLevel="0" collapsed="false">
      <c r="A36" s="219"/>
      <c r="B36" s="217"/>
      <c r="C36" s="217" t="s">
        <v>622</v>
      </c>
      <c r="D36" s="218" t="s">
        <v>615</v>
      </c>
      <c r="E36" s="218"/>
      <c r="F36" s="237"/>
    </row>
    <row r="37" s="210" customFormat="true" ht="15" hidden="false" customHeight="true" outlineLevel="0" collapsed="false">
      <c r="A37" s="219"/>
      <c r="B37" s="217"/>
      <c r="C37" s="217"/>
      <c r="D37" s="218" t="s">
        <v>616</v>
      </c>
      <c r="E37" s="218"/>
      <c r="F37" s="223"/>
    </row>
    <row r="38" s="210" customFormat="true" ht="15" hidden="false" customHeight="true" outlineLevel="0" collapsed="false">
      <c r="A38" s="219"/>
      <c r="B38" s="217"/>
      <c r="C38" s="217"/>
      <c r="D38" s="222" t="s">
        <v>524</v>
      </c>
      <c r="E38" s="222"/>
      <c r="F38" s="223"/>
    </row>
    <row r="39" s="210" customFormat="true" ht="15" hidden="false" customHeight="true" outlineLevel="0" collapsed="false">
      <c r="A39" s="219"/>
      <c r="B39" s="217"/>
      <c r="C39" s="224" t="s">
        <v>535</v>
      </c>
      <c r="D39" s="222"/>
      <c r="E39" s="222"/>
      <c r="F39" s="223"/>
    </row>
    <row r="40" s="210" customFormat="true" ht="15" hidden="false" customHeight="true" outlineLevel="0" collapsed="false">
      <c r="A40" s="219"/>
      <c r="B40" s="217" t="s">
        <v>544</v>
      </c>
      <c r="C40" s="217" t="s">
        <v>623</v>
      </c>
      <c r="D40" s="218" t="s">
        <v>678</v>
      </c>
      <c r="E40" s="218"/>
      <c r="F40" s="220" t="n">
        <v>1</v>
      </c>
    </row>
    <row r="41" s="210" customFormat="true" ht="15" hidden="false" customHeight="true" outlineLevel="0" collapsed="false">
      <c r="A41" s="219"/>
      <c r="B41" s="217"/>
      <c r="C41" s="217"/>
      <c r="D41" s="218" t="s">
        <v>616</v>
      </c>
      <c r="E41" s="218"/>
      <c r="F41" s="223"/>
    </row>
    <row r="42" s="210" customFormat="true" ht="15" hidden="false" customHeight="true" outlineLevel="0" collapsed="false">
      <c r="A42" s="219"/>
      <c r="B42" s="217"/>
      <c r="C42" s="217"/>
      <c r="D42" s="222" t="s">
        <v>524</v>
      </c>
      <c r="E42" s="222"/>
      <c r="F42" s="223"/>
    </row>
    <row r="43" s="210" customFormat="true" ht="15" hidden="false" customHeight="true" outlineLevel="0" collapsed="false">
      <c r="A43" s="219"/>
      <c r="B43" s="217"/>
      <c r="C43" s="224" t="s">
        <v>535</v>
      </c>
      <c r="D43" s="222"/>
      <c r="E43" s="222"/>
      <c r="F43" s="223"/>
    </row>
    <row r="44" s="210" customFormat="true" ht="13.5" hidden="false" customHeight="false" outlineLevel="0" collapsed="false">
      <c r="A44" s="225"/>
      <c r="B44" s="225"/>
      <c r="C44" s="225"/>
      <c r="D44" s="225"/>
      <c r="E44" s="225"/>
      <c r="F44" s="225"/>
    </row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  <row r="55" s="210" customFormat="true" ht="13.5" hidden="false" customHeight="false" outlineLevel="0" collapsed="false"/>
    <row r="56" s="210" customFormat="true" ht="13.5" hidden="false" customHeight="false" outlineLevel="0" collapsed="false"/>
    <row r="57" s="210" customFormat="true" ht="13.5" hidden="false" customHeight="false" outlineLevel="0" collapsed="false"/>
  </sheetData>
  <mergeCells count="62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3"/>
    <mergeCell ref="D10:E10"/>
    <mergeCell ref="B11:B26"/>
    <mergeCell ref="C11:C14"/>
    <mergeCell ref="D11:E11"/>
    <mergeCell ref="D12:E12"/>
    <mergeCell ref="D13:E13"/>
    <mergeCell ref="D14:E14"/>
    <mergeCell ref="C15:C18"/>
    <mergeCell ref="D15:E15"/>
    <mergeCell ref="D16:E16"/>
    <mergeCell ref="D17:E17"/>
    <mergeCell ref="D18:E18"/>
    <mergeCell ref="C19:C22"/>
    <mergeCell ref="D19:E19"/>
    <mergeCell ref="D20:E20"/>
    <mergeCell ref="D21:E21"/>
    <mergeCell ref="D22:E22"/>
    <mergeCell ref="C23:C25"/>
    <mergeCell ref="D23:E23"/>
    <mergeCell ref="D24:E24"/>
    <mergeCell ref="D25:E25"/>
    <mergeCell ref="D26:E26"/>
    <mergeCell ref="B27:B39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D39:E39"/>
    <mergeCell ref="B40:B43"/>
    <mergeCell ref="C40:C42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18" t="s">
        <v>679</v>
      </c>
      <c r="D3" s="218"/>
      <c r="E3" s="218"/>
      <c r="F3" s="218"/>
    </row>
    <row r="4" s="210" customFormat="true" ht="21.95" hidden="false" customHeight="true" outlineLevel="0" collapsed="false">
      <c r="A4" s="208" t="s">
        <v>507</v>
      </c>
      <c r="B4" s="208"/>
      <c r="C4" s="218" t="s">
        <v>412</v>
      </c>
      <c r="D4" s="218"/>
      <c r="E4" s="218"/>
      <c r="F4" s="218"/>
    </row>
    <row r="5" s="210" customFormat="true" ht="21.95" hidden="false" customHeight="true" outlineLevel="0" collapsed="false">
      <c r="A5" s="208" t="s">
        <v>508</v>
      </c>
      <c r="B5" s="208"/>
      <c r="C5" s="228" t="s">
        <v>509</v>
      </c>
      <c r="D5" s="228"/>
      <c r="E5" s="217" t="n">
        <v>4</v>
      </c>
      <c r="F5" s="217"/>
    </row>
    <row r="6" s="210" customFormat="true" ht="21.95" hidden="false" customHeight="true" outlineLevel="0" collapsed="false">
      <c r="A6" s="208"/>
      <c r="B6" s="208"/>
      <c r="C6" s="228" t="s">
        <v>510</v>
      </c>
      <c r="D6" s="228"/>
      <c r="E6" s="217" t="n">
        <v>4</v>
      </c>
      <c r="F6" s="217"/>
    </row>
    <row r="7" s="210" customFormat="true" ht="21.95" hidden="false" customHeight="true" outlineLevel="0" collapsed="false">
      <c r="A7" s="208"/>
      <c r="B7" s="208"/>
      <c r="C7" s="228" t="s">
        <v>511</v>
      </c>
      <c r="D7" s="228"/>
      <c r="E7" s="215" t="n">
        <v>0</v>
      </c>
      <c r="F7" s="215"/>
    </row>
    <row r="8" s="210" customFormat="true" ht="21.95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s="210" customFormat="true" ht="69" hidden="false" customHeight="true" outlineLevel="0" collapsed="false">
      <c r="A9" s="216"/>
      <c r="B9" s="218" t="s">
        <v>680</v>
      </c>
      <c r="C9" s="218"/>
      <c r="D9" s="218"/>
      <c r="E9" s="218"/>
      <c r="F9" s="218"/>
    </row>
    <row r="10" s="210" customFormat="true" ht="27.7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s="210" customFormat="true" ht="17.1" hidden="false" customHeight="true" outlineLevel="0" collapsed="false">
      <c r="A11" s="219"/>
      <c r="B11" s="217" t="s">
        <v>520</v>
      </c>
      <c r="C11" s="217" t="s">
        <v>521</v>
      </c>
      <c r="D11" s="218" t="s">
        <v>681</v>
      </c>
      <c r="E11" s="218"/>
      <c r="F11" s="220" t="n">
        <v>1</v>
      </c>
    </row>
    <row r="12" s="210" customFormat="true" ht="17.1" hidden="false" customHeight="true" outlineLevel="0" collapsed="false">
      <c r="A12" s="219"/>
      <c r="B12" s="217"/>
      <c r="C12" s="217"/>
      <c r="D12" s="218" t="s">
        <v>682</v>
      </c>
      <c r="E12" s="218"/>
      <c r="F12" s="220" t="n">
        <v>1</v>
      </c>
    </row>
    <row r="13" s="210" customFormat="true" ht="17.1" hidden="false" customHeight="true" outlineLevel="0" collapsed="false">
      <c r="A13" s="219"/>
      <c r="B13" s="217"/>
      <c r="C13" s="217"/>
      <c r="D13" s="218" t="s">
        <v>683</v>
      </c>
      <c r="E13" s="218"/>
      <c r="F13" s="220" t="n">
        <v>1</v>
      </c>
    </row>
    <row r="14" s="210" customFormat="true" ht="17.1" hidden="false" customHeight="true" outlineLevel="0" collapsed="false">
      <c r="A14" s="219"/>
      <c r="B14" s="217"/>
      <c r="C14" s="217" t="s">
        <v>525</v>
      </c>
      <c r="D14" s="218" t="s">
        <v>684</v>
      </c>
      <c r="E14" s="218"/>
      <c r="F14" s="220" t="n">
        <v>1</v>
      </c>
    </row>
    <row r="15" s="210" customFormat="true" ht="17.1" hidden="false" customHeight="true" outlineLevel="0" collapsed="false">
      <c r="A15" s="219"/>
      <c r="B15" s="217"/>
      <c r="C15" s="217"/>
      <c r="D15" s="218" t="s">
        <v>685</v>
      </c>
      <c r="E15" s="218"/>
      <c r="F15" s="220" t="n">
        <v>1</v>
      </c>
    </row>
    <row r="16" s="210" customFormat="true" ht="17.1" hidden="false" customHeight="true" outlineLevel="0" collapsed="false">
      <c r="A16" s="219"/>
      <c r="B16" s="217"/>
      <c r="C16" s="217"/>
      <c r="D16" s="222" t="s">
        <v>524</v>
      </c>
      <c r="E16" s="222"/>
      <c r="F16" s="223"/>
    </row>
    <row r="17" s="210" customFormat="true" ht="17.1" hidden="false" customHeight="true" outlineLevel="0" collapsed="false">
      <c r="A17" s="219"/>
      <c r="B17" s="217"/>
      <c r="C17" s="217" t="s">
        <v>526</v>
      </c>
      <c r="D17" s="218" t="s">
        <v>686</v>
      </c>
      <c r="E17" s="218"/>
      <c r="F17" s="220" t="n">
        <v>1</v>
      </c>
    </row>
    <row r="18" s="210" customFormat="true" ht="17.1" hidden="false" customHeight="true" outlineLevel="0" collapsed="false">
      <c r="A18" s="219"/>
      <c r="B18" s="217"/>
      <c r="C18" s="217"/>
      <c r="D18" s="218" t="s">
        <v>616</v>
      </c>
      <c r="E18" s="218"/>
      <c r="F18" s="223"/>
    </row>
    <row r="19" s="210" customFormat="true" ht="17.1" hidden="false" customHeight="true" outlineLevel="0" collapsed="false">
      <c r="A19" s="219"/>
      <c r="B19" s="217"/>
      <c r="C19" s="217"/>
      <c r="D19" s="222" t="s">
        <v>524</v>
      </c>
      <c r="E19" s="222"/>
      <c r="F19" s="223"/>
    </row>
    <row r="20" s="210" customFormat="true" ht="17.1" hidden="false" customHeight="true" outlineLevel="0" collapsed="false">
      <c r="A20" s="219"/>
      <c r="B20" s="217"/>
      <c r="C20" s="217" t="s">
        <v>528</v>
      </c>
      <c r="D20" s="218" t="s">
        <v>687</v>
      </c>
      <c r="E20" s="218"/>
      <c r="F20" s="215" t="s">
        <v>688</v>
      </c>
    </row>
    <row r="21" s="210" customFormat="true" ht="17.1" hidden="false" customHeight="true" outlineLevel="0" collapsed="false">
      <c r="A21" s="219"/>
      <c r="B21" s="217"/>
      <c r="C21" s="217"/>
      <c r="D21" s="218" t="s">
        <v>689</v>
      </c>
      <c r="E21" s="218"/>
      <c r="F21" s="215" t="s">
        <v>688</v>
      </c>
    </row>
    <row r="22" s="210" customFormat="true" ht="17.1" hidden="false" customHeight="true" outlineLevel="0" collapsed="false">
      <c r="A22" s="219"/>
      <c r="B22" s="217"/>
      <c r="C22" s="217"/>
      <c r="D22" s="222" t="s">
        <v>524</v>
      </c>
      <c r="E22" s="222"/>
      <c r="F22" s="223"/>
    </row>
    <row r="23" s="210" customFormat="true" ht="17.1" hidden="false" customHeight="true" outlineLevel="0" collapsed="false">
      <c r="A23" s="219"/>
      <c r="B23" s="217"/>
      <c r="C23" s="224" t="s">
        <v>535</v>
      </c>
      <c r="D23" s="222"/>
      <c r="E23" s="222"/>
      <c r="F23" s="223"/>
    </row>
    <row r="24" s="210" customFormat="true" ht="17.1" hidden="false" customHeight="true" outlineLevel="0" collapsed="false">
      <c r="A24" s="219"/>
      <c r="B24" s="217" t="s">
        <v>536</v>
      </c>
      <c r="C24" s="217" t="s">
        <v>617</v>
      </c>
      <c r="D24" s="218" t="s">
        <v>615</v>
      </c>
      <c r="E24" s="218"/>
      <c r="F24" s="223"/>
    </row>
    <row r="25" s="210" customFormat="true" ht="17.1" hidden="false" customHeight="true" outlineLevel="0" collapsed="false">
      <c r="A25" s="219"/>
      <c r="B25" s="217"/>
      <c r="C25" s="217"/>
      <c r="D25" s="218" t="s">
        <v>616</v>
      </c>
      <c r="E25" s="218"/>
      <c r="F25" s="223"/>
    </row>
    <row r="26" s="210" customFormat="true" ht="17.1" hidden="false" customHeight="true" outlineLevel="0" collapsed="false">
      <c r="A26" s="219"/>
      <c r="B26" s="217"/>
      <c r="C26" s="217"/>
      <c r="D26" s="222" t="s">
        <v>524</v>
      </c>
      <c r="E26" s="222"/>
      <c r="F26" s="223"/>
    </row>
    <row r="27" s="210" customFormat="true" ht="17.1" hidden="false" customHeight="true" outlineLevel="0" collapsed="false">
      <c r="A27" s="219"/>
      <c r="B27" s="217"/>
      <c r="C27" s="217" t="s">
        <v>618</v>
      </c>
      <c r="D27" s="218" t="s">
        <v>690</v>
      </c>
      <c r="E27" s="218"/>
      <c r="F27" s="221" t="s">
        <v>691</v>
      </c>
    </row>
    <row r="28" s="210" customFormat="true" ht="17.1" hidden="false" customHeight="true" outlineLevel="0" collapsed="false">
      <c r="A28" s="219"/>
      <c r="B28" s="217"/>
      <c r="C28" s="217"/>
      <c r="D28" s="218" t="s">
        <v>616</v>
      </c>
      <c r="E28" s="218"/>
      <c r="F28" s="215"/>
    </row>
    <row r="29" s="210" customFormat="true" ht="17.1" hidden="false" customHeight="true" outlineLevel="0" collapsed="false">
      <c r="A29" s="219"/>
      <c r="B29" s="217"/>
      <c r="C29" s="217"/>
      <c r="D29" s="222" t="s">
        <v>524</v>
      </c>
      <c r="E29" s="222"/>
      <c r="F29" s="215"/>
    </row>
    <row r="30" s="210" customFormat="true" ht="17.1" hidden="false" customHeight="true" outlineLevel="0" collapsed="false">
      <c r="A30" s="219"/>
      <c r="B30" s="217"/>
      <c r="C30" s="217" t="s">
        <v>621</v>
      </c>
      <c r="D30" s="218" t="s">
        <v>615</v>
      </c>
      <c r="E30" s="218"/>
      <c r="F30" s="215"/>
    </row>
    <row r="31" s="210" customFormat="true" ht="17.1" hidden="false" customHeight="true" outlineLevel="0" collapsed="false">
      <c r="A31" s="219"/>
      <c r="B31" s="217"/>
      <c r="C31" s="217"/>
      <c r="D31" s="218" t="s">
        <v>616</v>
      </c>
      <c r="E31" s="218"/>
      <c r="F31" s="223"/>
    </row>
    <row r="32" s="210" customFormat="true" ht="17.1" hidden="false" customHeight="true" outlineLevel="0" collapsed="false">
      <c r="A32" s="219"/>
      <c r="B32" s="217"/>
      <c r="C32" s="217"/>
      <c r="D32" s="222" t="s">
        <v>524</v>
      </c>
      <c r="E32" s="222"/>
      <c r="F32" s="223"/>
    </row>
    <row r="33" s="210" customFormat="true" ht="17.1" hidden="false" customHeight="true" outlineLevel="0" collapsed="false">
      <c r="A33" s="219"/>
      <c r="B33" s="217"/>
      <c r="C33" s="217" t="s">
        <v>622</v>
      </c>
      <c r="D33" s="218" t="s">
        <v>615</v>
      </c>
      <c r="E33" s="218"/>
      <c r="F33" s="223"/>
    </row>
    <row r="34" s="210" customFormat="true" ht="17.1" hidden="false" customHeight="true" outlineLevel="0" collapsed="false">
      <c r="A34" s="219"/>
      <c r="B34" s="217"/>
      <c r="C34" s="217"/>
      <c r="D34" s="218" t="s">
        <v>616</v>
      </c>
      <c r="E34" s="218"/>
      <c r="F34" s="223"/>
    </row>
    <row r="35" s="210" customFormat="true" ht="17.1" hidden="false" customHeight="true" outlineLevel="0" collapsed="false">
      <c r="A35" s="219"/>
      <c r="B35" s="217"/>
      <c r="C35" s="217"/>
      <c r="D35" s="222" t="s">
        <v>524</v>
      </c>
      <c r="E35" s="222"/>
      <c r="F35" s="223"/>
    </row>
    <row r="36" s="210" customFormat="true" ht="17.1" hidden="false" customHeight="true" outlineLevel="0" collapsed="false">
      <c r="A36" s="219"/>
      <c r="B36" s="217"/>
      <c r="C36" s="224" t="s">
        <v>535</v>
      </c>
      <c r="D36" s="222"/>
      <c r="E36" s="222"/>
      <c r="F36" s="223"/>
    </row>
    <row r="37" s="210" customFormat="true" ht="17.1" hidden="false" customHeight="true" outlineLevel="0" collapsed="false">
      <c r="A37" s="219"/>
      <c r="B37" s="217" t="s">
        <v>544</v>
      </c>
      <c r="C37" s="217" t="s">
        <v>623</v>
      </c>
      <c r="D37" s="218" t="s">
        <v>692</v>
      </c>
      <c r="E37" s="218"/>
      <c r="F37" s="220" t="n">
        <v>1</v>
      </c>
    </row>
    <row r="38" s="210" customFormat="true" ht="17.1" hidden="false" customHeight="true" outlineLevel="0" collapsed="false">
      <c r="A38" s="219"/>
      <c r="B38" s="217"/>
      <c r="C38" s="217"/>
      <c r="D38" s="218" t="s">
        <v>616</v>
      </c>
      <c r="E38" s="218"/>
      <c r="F38" s="223"/>
    </row>
    <row r="39" s="210" customFormat="true" ht="17.1" hidden="false" customHeight="true" outlineLevel="0" collapsed="false">
      <c r="A39" s="219"/>
      <c r="B39" s="217"/>
      <c r="C39" s="217"/>
      <c r="D39" s="222" t="s">
        <v>524</v>
      </c>
      <c r="E39" s="222"/>
      <c r="F39" s="223"/>
    </row>
    <row r="40" s="210" customFormat="true" ht="17.1" hidden="false" customHeight="true" outlineLevel="0" collapsed="false">
      <c r="A40" s="219"/>
      <c r="B40" s="217"/>
      <c r="C40" s="224" t="s">
        <v>535</v>
      </c>
      <c r="D40" s="222"/>
      <c r="E40" s="222"/>
      <c r="F40" s="223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35945</v>
      </c>
      <c r="C6" s="30" t="s">
        <v>56</v>
      </c>
      <c r="D6" s="29" t="n">
        <v>0</v>
      </c>
      <c r="E6" s="31" t="s">
        <v>57</v>
      </c>
      <c r="F6" s="29" t="n">
        <v>30191</v>
      </c>
      <c r="G6" s="32" t="s">
        <v>58</v>
      </c>
      <c r="H6" s="29" t="n">
        <v>2278</v>
      </c>
    </row>
    <row r="7" customFormat="false" ht="15.75" hidden="false" customHeight="true" outlineLevel="0" collapsed="false">
      <c r="A7" s="28" t="s">
        <v>59</v>
      </c>
      <c r="B7" s="29" t="n">
        <v>35945</v>
      </c>
      <c r="C7" s="33" t="s">
        <v>60</v>
      </c>
      <c r="D7" s="34" t="n">
        <v>0</v>
      </c>
      <c r="E7" s="35" t="s">
        <v>61</v>
      </c>
      <c r="F7" s="29" t="n">
        <v>28579</v>
      </c>
      <c r="G7" s="32" t="s">
        <v>62</v>
      </c>
      <c r="H7" s="29" t="n">
        <v>254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1004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608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5754</v>
      </c>
      <c r="G10" s="32" t="s">
        <v>74</v>
      </c>
      <c r="H10" s="29" t="n">
        <v>27051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3448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608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30785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5754</v>
      </c>
      <c r="G20" s="32" t="s">
        <v>111</v>
      </c>
      <c r="H20" s="29" t="n">
        <v>5754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712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35945</v>
      </c>
      <c r="C36" s="48" t="s">
        <v>128</v>
      </c>
      <c r="D36" s="47" t="n">
        <f aca="false">SUM(D43)</f>
        <v>35945</v>
      </c>
      <c r="E36" s="26" t="s">
        <v>128</v>
      </c>
      <c r="F36" s="46" t="n">
        <f aca="false">SUM(F43)</f>
        <v>35945</v>
      </c>
      <c r="G36" s="27" t="s">
        <v>128</v>
      </c>
      <c r="H36" s="43" t="n">
        <f aca="false">SUM(H43)</f>
        <v>35945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9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9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9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35945</v>
      </c>
      <c r="C43" s="48" t="s">
        <v>137</v>
      </c>
      <c r="D43" s="44" t="n">
        <f aca="false">SUM(D6:D33)</f>
        <v>35945</v>
      </c>
      <c r="E43" s="26" t="s">
        <v>138</v>
      </c>
      <c r="F43" s="29" t="n">
        <v>35945</v>
      </c>
      <c r="G43" s="26" t="s">
        <v>138</v>
      </c>
      <c r="H43" s="43" t="n">
        <f aca="false">SUM(H6:H20)</f>
        <v>35945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18" t="s">
        <v>693</v>
      </c>
      <c r="D3" s="218"/>
      <c r="E3" s="218"/>
      <c r="F3" s="218"/>
    </row>
    <row r="4" s="210" customFormat="true" ht="21.95" hidden="false" customHeight="true" outlineLevel="0" collapsed="false">
      <c r="A4" s="208" t="s">
        <v>507</v>
      </c>
      <c r="B4" s="208"/>
      <c r="C4" s="218" t="s">
        <v>412</v>
      </c>
      <c r="D4" s="218"/>
      <c r="E4" s="218"/>
      <c r="F4" s="218"/>
    </row>
    <row r="5" s="210" customFormat="true" ht="21.95" hidden="false" customHeight="true" outlineLevel="0" collapsed="false">
      <c r="A5" s="208" t="s">
        <v>508</v>
      </c>
      <c r="B5" s="208"/>
      <c r="C5" s="228" t="s">
        <v>509</v>
      </c>
      <c r="D5" s="228"/>
      <c r="E5" s="217" t="n">
        <v>3</v>
      </c>
      <c r="F5" s="217"/>
    </row>
    <row r="6" s="210" customFormat="true" ht="21.95" hidden="false" customHeight="true" outlineLevel="0" collapsed="false">
      <c r="A6" s="208"/>
      <c r="B6" s="208"/>
      <c r="C6" s="228" t="s">
        <v>510</v>
      </c>
      <c r="D6" s="228"/>
      <c r="E6" s="217" t="n">
        <v>3</v>
      </c>
      <c r="F6" s="217"/>
    </row>
    <row r="7" s="210" customFormat="true" ht="21.95" hidden="false" customHeight="true" outlineLevel="0" collapsed="false">
      <c r="A7" s="208"/>
      <c r="B7" s="208"/>
      <c r="C7" s="228" t="s">
        <v>511</v>
      </c>
      <c r="D7" s="228"/>
      <c r="E7" s="217"/>
      <c r="F7" s="217"/>
    </row>
    <row r="8" s="210" customFormat="true" ht="21.95" hidden="false" customHeight="true" outlineLevel="0" collapsed="false">
      <c r="A8" s="216" t="s">
        <v>605</v>
      </c>
      <c r="B8" s="224" t="s">
        <v>694</v>
      </c>
      <c r="C8" s="224"/>
      <c r="D8" s="224"/>
      <c r="E8" s="224"/>
      <c r="F8" s="224"/>
    </row>
    <row r="9" s="210" customFormat="true" ht="78.95" hidden="false" customHeight="true" outlineLevel="0" collapsed="false">
      <c r="A9" s="216"/>
      <c r="B9" s="218" t="s">
        <v>695</v>
      </c>
      <c r="C9" s="218"/>
      <c r="D9" s="218"/>
      <c r="E9" s="218"/>
      <c r="F9" s="218"/>
    </row>
    <row r="10" s="210" customFormat="true" ht="27.7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s="210" customFormat="true" ht="15.95" hidden="false" customHeight="true" outlineLevel="0" collapsed="false">
      <c r="A11" s="219"/>
      <c r="B11" s="217" t="s">
        <v>520</v>
      </c>
      <c r="C11" s="217" t="s">
        <v>521</v>
      </c>
      <c r="D11" s="218" t="s">
        <v>696</v>
      </c>
      <c r="E11" s="218"/>
      <c r="F11" s="220" t="n">
        <v>0.8</v>
      </c>
    </row>
    <row r="12" s="210" customFormat="true" ht="15.95" hidden="false" customHeight="true" outlineLevel="0" collapsed="false">
      <c r="A12" s="219"/>
      <c r="B12" s="217"/>
      <c r="C12" s="217"/>
      <c r="D12" s="218" t="s">
        <v>697</v>
      </c>
      <c r="E12" s="218"/>
      <c r="F12" s="220" t="n">
        <v>0.8</v>
      </c>
    </row>
    <row r="13" s="210" customFormat="true" ht="15.95" hidden="false" customHeight="true" outlineLevel="0" collapsed="false">
      <c r="A13" s="219"/>
      <c r="B13" s="217"/>
      <c r="C13" s="217"/>
      <c r="D13" s="222" t="s">
        <v>524</v>
      </c>
      <c r="E13" s="222"/>
      <c r="F13" s="223"/>
    </row>
    <row r="14" s="210" customFormat="true" ht="15.95" hidden="false" customHeight="true" outlineLevel="0" collapsed="false">
      <c r="A14" s="219"/>
      <c r="B14" s="217"/>
      <c r="C14" s="217" t="s">
        <v>525</v>
      </c>
      <c r="D14" s="218" t="s">
        <v>698</v>
      </c>
      <c r="E14" s="218"/>
      <c r="F14" s="220" t="n">
        <v>1</v>
      </c>
    </row>
    <row r="15" s="210" customFormat="true" ht="15.95" hidden="false" customHeight="true" outlineLevel="0" collapsed="false">
      <c r="A15" s="219"/>
      <c r="B15" s="217"/>
      <c r="C15" s="217"/>
      <c r="D15" s="218" t="s">
        <v>616</v>
      </c>
      <c r="E15" s="218"/>
      <c r="F15" s="223"/>
    </row>
    <row r="16" s="210" customFormat="true" ht="15.95" hidden="false" customHeight="true" outlineLevel="0" collapsed="false">
      <c r="A16" s="219"/>
      <c r="B16" s="217"/>
      <c r="C16" s="217"/>
      <c r="D16" s="222" t="s">
        <v>524</v>
      </c>
      <c r="E16" s="222"/>
      <c r="F16" s="223"/>
    </row>
    <row r="17" s="210" customFormat="true" ht="15.95" hidden="false" customHeight="true" outlineLevel="0" collapsed="false">
      <c r="A17" s="219"/>
      <c r="B17" s="217"/>
      <c r="C17" s="217" t="s">
        <v>526</v>
      </c>
      <c r="D17" s="218" t="s">
        <v>615</v>
      </c>
      <c r="E17" s="218"/>
      <c r="F17" s="223"/>
    </row>
    <row r="18" s="210" customFormat="true" ht="15.95" hidden="false" customHeight="true" outlineLevel="0" collapsed="false">
      <c r="A18" s="219"/>
      <c r="B18" s="217"/>
      <c r="C18" s="217"/>
      <c r="D18" s="218" t="s">
        <v>616</v>
      </c>
      <c r="E18" s="218"/>
      <c r="F18" s="223"/>
    </row>
    <row r="19" s="210" customFormat="true" ht="15.95" hidden="false" customHeight="true" outlineLevel="0" collapsed="false">
      <c r="A19" s="219"/>
      <c r="B19" s="217"/>
      <c r="C19" s="217"/>
      <c r="D19" s="222" t="s">
        <v>524</v>
      </c>
      <c r="E19" s="222"/>
      <c r="F19" s="223"/>
    </row>
    <row r="20" s="210" customFormat="true" ht="15.95" hidden="false" customHeight="true" outlineLevel="0" collapsed="false">
      <c r="A20" s="219"/>
      <c r="B20" s="217"/>
      <c r="C20" s="217" t="s">
        <v>528</v>
      </c>
      <c r="D20" s="218" t="s">
        <v>699</v>
      </c>
      <c r="E20" s="218"/>
      <c r="F20" s="215" t="s">
        <v>700</v>
      </c>
    </row>
    <row r="21" s="210" customFormat="true" ht="15.95" hidden="false" customHeight="true" outlineLevel="0" collapsed="false">
      <c r="A21" s="219"/>
      <c r="B21" s="217"/>
      <c r="C21" s="217"/>
      <c r="D21" s="218" t="s">
        <v>701</v>
      </c>
      <c r="E21" s="218"/>
      <c r="F21" s="215" t="s">
        <v>702</v>
      </c>
    </row>
    <row r="22" s="210" customFormat="true" ht="15.95" hidden="false" customHeight="true" outlineLevel="0" collapsed="false">
      <c r="A22" s="219"/>
      <c r="B22" s="217"/>
      <c r="C22" s="217"/>
      <c r="D22" s="222" t="s">
        <v>524</v>
      </c>
      <c r="E22" s="222"/>
      <c r="F22" s="223"/>
    </row>
    <row r="23" s="210" customFormat="true" ht="15.95" hidden="false" customHeight="true" outlineLevel="0" collapsed="false">
      <c r="A23" s="219"/>
      <c r="B23" s="217"/>
      <c r="C23" s="224" t="s">
        <v>535</v>
      </c>
      <c r="D23" s="222"/>
      <c r="E23" s="222"/>
      <c r="F23" s="223"/>
    </row>
    <row r="24" s="210" customFormat="true" ht="15.95" hidden="false" customHeight="true" outlineLevel="0" collapsed="false">
      <c r="A24" s="219"/>
      <c r="B24" s="217" t="s">
        <v>536</v>
      </c>
      <c r="C24" s="217" t="s">
        <v>617</v>
      </c>
      <c r="D24" s="218" t="s">
        <v>615</v>
      </c>
      <c r="E24" s="218"/>
      <c r="F24" s="223"/>
    </row>
    <row r="25" s="210" customFormat="true" ht="15.95" hidden="false" customHeight="true" outlineLevel="0" collapsed="false">
      <c r="A25" s="219"/>
      <c r="B25" s="217"/>
      <c r="C25" s="217"/>
      <c r="D25" s="218" t="s">
        <v>616</v>
      </c>
      <c r="E25" s="218"/>
      <c r="F25" s="223"/>
    </row>
    <row r="26" s="210" customFormat="true" ht="15.95" hidden="false" customHeight="true" outlineLevel="0" collapsed="false">
      <c r="A26" s="219"/>
      <c r="B26" s="217"/>
      <c r="C26" s="217"/>
      <c r="D26" s="222" t="s">
        <v>524</v>
      </c>
      <c r="E26" s="222"/>
      <c r="F26" s="223"/>
    </row>
    <row r="27" s="210" customFormat="true" ht="15.95" hidden="false" customHeight="true" outlineLevel="0" collapsed="false">
      <c r="A27" s="219"/>
      <c r="B27" s="217"/>
      <c r="C27" s="217" t="s">
        <v>618</v>
      </c>
      <c r="D27" s="218" t="s">
        <v>703</v>
      </c>
      <c r="E27" s="218"/>
      <c r="F27" s="221" t="s">
        <v>643</v>
      </c>
    </row>
    <row r="28" s="210" customFormat="true" ht="15.95" hidden="false" customHeight="true" outlineLevel="0" collapsed="false">
      <c r="A28" s="219"/>
      <c r="B28" s="217"/>
      <c r="C28" s="217"/>
      <c r="D28" s="218" t="s">
        <v>616</v>
      </c>
      <c r="E28" s="218"/>
      <c r="F28" s="223"/>
    </row>
    <row r="29" s="210" customFormat="true" ht="15.95" hidden="false" customHeight="true" outlineLevel="0" collapsed="false">
      <c r="A29" s="219"/>
      <c r="B29" s="217"/>
      <c r="C29" s="217"/>
      <c r="D29" s="222" t="s">
        <v>524</v>
      </c>
      <c r="E29" s="222"/>
      <c r="F29" s="223"/>
    </row>
    <row r="30" s="210" customFormat="true" ht="15.95" hidden="false" customHeight="true" outlineLevel="0" collapsed="false">
      <c r="A30" s="219"/>
      <c r="B30" s="217"/>
      <c r="C30" s="217" t="s">
        <v>621</v>
      </c>
      <c r="D30" s="218" t="s">
        <v>615</v>
      </c>
      <c r="E30" s="218"/>
      <c r="F30" s="223"/>
    </row>
    <row r="31" s="210" customFormat="true" ht="15.95" hidden="false" customHeight="true" outlineLevel="0" collapsed="false">
      <c r="A31" s="219"/>
      <c r="B31" s="217"/>
      <c r="C31" s="217"/>
      <c r="D31" s="218" t="s">
        <v>616</v>
      </c>
      <c r="E31" s="218"/>
      <c r="F31" s="223"/>
    </row>
    <row r="32" s="210" customFormat="true" ht="15.95" hidden="false" customHeight="true" outlineLevel="0" collapsed="false">
      <c r="A32" s="219"/>
      <c r="B32" s="217"/>
      <c r="C32" s="217"/>
      <c r="D32" s="222" t="s">
        <v>524</v>
      </c>
      <c r="E32" s="222"/>
      <c r="F32" s="223"/>
    </row>
    <row r="33" s="210" customFormat="true" ht="15.95" hidden="false" customHeight="true" outlineLevel="0" collapsed="false">
      <c r="A33" s="219"/>
      <c r="B33" s="217"/>
      <c r="C33" s="217" t="s">
        <v>622</v>
      </c>
      <c r="D33" s="218" t="s">
        <v>615</v>
      </c>
      <c r="E33" s="218"/>
      <c r="F33" s="223"/>
    </row>
    <row r="34" s="210" customFormat="true" ht="15.95" hidden="false" customHeight="true" outlineLevel="0" collapsed="false">
      <c r="A34" s="219"/>
      <c r="B34" s="217"/>
      <c r="C34" s="217"/>
      <c r="D34" s="218" t="s">
        <v>616</v>
      </c>
      <c r="E34" s="218"/>
      <c r="F34" s="223"/>
    </row>
    <row r="35" s="210" customFormat="true" ht="15.95" hidden="false" customHeight="true" outlineLevel="0" collapsed="false">
      <c r="A35" s="219"/>
      <c r="B35" s="217"/>
      <c r="C35" s="217"/>
      <c r="D35" s="222" t="s">
        <v>524</v>
      </c>
      <c r="E35" s="222"/>
      <c r="F35" s="223"/>
    </row>
    <row r="36" s="210" customFormat="true" ht="15.95" hidden="false" customHeight="true" outlineLevel="0" collapsed="false">
      <c r="A36" s="219"/>
      <c r="B36" s="217"/>
      <c r="C36" s="224" t="s">
        <v>535</v>
      </c>
      <c r="D36" s="222"/>
      <c r="E36" s="222"/>
      <c r="F36" s="223"/>
    </row>
    <row r="37" s="210" customFormat="true" ht="15.95" hidden="false" customHeight="true" outlineLevel="0" collapsed="false">
      <c r="A37" s="219"/>
      <c r="B37" s="217" t="s">
        <v>544</v>
      </c>
      <c r="C37" s="217" t="s">
        <v>623</v>
      </c>
      <c r="D37" s="218" t="s">
        <v>624</v>
      </c>
      <c r="E37" s="218"/>
      <c r="F37" s="220" t="n">
        <v>1</v>
      </c>
    </row>
    <row r="38" s="210" customFormat="true" ht="15.95" hidden="false" customHeight="true" outlineLevel="0" collapsed="false">
      <c r="A38" s="219"/>
      <c r="B38" s="217"/>
      <c r="C38" s="217"/>
      <c r="D38" s="218" t="s">
        <v>616</v>
      </c>
      <c r="E38" s="218"/>
      <c r="F38" s="223"/>
    </row>
    <row r="39" s="210" customFormat="true" ht="15.95" hidden="false" customHeight="true" outlineLevel="0" collapsed="false">
      <c r="A39" s="219"/>
      <c r="B39" s="217"/>
      <c r="C39" s="217"/>
      <c r="D39" s="222" t="s">
        <v>524</v>
      </c>
      <c r="E39" s="222"/>
      <c r="F39" s="223"/>
    </row>
    <row r="40" s="210" customFormat="true" ht="15.95" hidden="false" customHeight="true" outlineLevel="0" collapsed="false">
      <c r="A40" s="219"/>
      <c r="B40" s="217"/>
      <c r="C40" s="224" t="s">
        <v>535</v>
      </c>
      <c r="D40" s="222"/>
      <c r="E40" s="222"/>
      <c r="F40" s="223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239" width="11.99"/>
    <col collapsed="false" customWidth="true" hidden="false" outlineLevel="0" max="3" min="3" style="239" width="18.82"/>
    <col collapsed="false" customWidth="false" hidden="false" outlineLevel="0" max="4" min="4" style="239" width="11.99"/>
    <col collapsed="false" customWidth="true" hidden="false" outlineLevel="0" max="5" min="5" style="239" width="36.99"/>
    <col collapsed="false" customWidth="true" hidden="false" outlineLevel="0" max="6" min="6" style="239" width="15.49"/>
    <col collapsed="false" customWidth="false" hidden="false" outlineLevel="0" max="257" min="7" style="239" width="11.99"/>
  </cols>
  <sheetData>
    <row r="1" customFormat="false" ht="14.25" hidden="false" customHeight="false" outlineLevel="0" collapsed="false">
      <c r="A1" s="205" t="s">
        <v>601</v>
      </c>
      <c r="B1" s="206"/>
      <c r="C1" s="204"/>
      <c r="D1" s="204"/>
      <c r="E1" s="204"/>
      <c r="F1" s="204"/>
    </row>
    <row r="2" customFormat="false" ht="18.75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customFormat="false" ht="18" hidden="false" customHeight="true" outlineLevel="0" collapsed="false">
      <c r="A3" s="208" t="s">
        <v>505</v>
      </c>
      <c r="B3" s="208"/>
      <c r="C3" s="222" t="s">
        <v>704</v>
      </c>
      <c r="D3" s="222"/>
      <c r="E3" s="222"/>
      <c r="F3" s="222"/>
    </row>
    <row r="4" customFormat="false" ht="18" hidden="false" customHeight="true" outlineLevel="0" collapsed="false">
      <c r="A4" s="208" t="s">
        <v>507</v>
      </c>
      <c r="B4" s="208"/>
      <c r="C4" s="218" t="s">
        <v>412</v>
      </c>
      <c r="D4" s="218"/>
      <c r="E4" s="218"/>
      <c r="F4" s="218"/>
    </row>
    <row r="5" customFormat="false" ht="18" hidden="false" customHeight="true" outlineLevel="0" collapsed="false">
      <c r="A5" s="208" t="s">
        <v>508</v>
      </c>
      <c r="B5" s="208"/>
      <c r="C5" s="228" t="s">
        <v>509</v>
      </c>
      <c r="D5" s="228"/>
      <c r="E5" s="217" t="n">
        <v>5</v>
      </c>
      <c r="F5" s="217"/>
    </row>
    <row r="6" customFormat="false" ht="18" hidden="false" customHeight="true" outlineLevel="0" collapsed="false">
      <c r="A6" s="208"/>
      <c r="B6" s="208"/>
      <c r="C6" s="228" t="s">
        <v>510</v>
      </c>
      <c r="D6" s="228"/>
      <c r="E6" s="217" t="n">
        <v>5</v>
      </c>
      <c r="F6" s="217"/>
    </row>
    <row r="7" customFormat="false" ht="18" hidden="false" customHeight="true" outlineLevel="0" collapsed="false">
      <c r="A7" s="208"/>
      <c r="B7" s="208"/>
      <c r="C7" s="228" t="s">
        <v>511</v>
      </c>
      <c r="D7" s="228"/>
      <c r="E7" s="215"/>
      <c r="F7" s="215"/>
    </row>
    <row r="8" customFormat="false" ht="18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customFormat="false" ht="75" hidden="false" customHeight="true" outlineLevel="0" collapsed="false">
      <c r="A9" s="216"/>
      <c r="B9" s="218" t="s">
        <v>705</v>
      </c>
      <c r="C9" s="218"/>
      <c r="D9" s="218"/>
      <c r="E9" s="218"/>
      <c r="F9" s="218"/>
    </row>
    <row r="10" customFormat="false" ht="27.9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customFormat="false" ht="16.5" hidden="false" customHeight="true" outlineLevel="0" collapsed="false">
      <c r="A11" s="219"/>
      <c r="B11" s="217" t="s">
        <v>520</v>
      </c>
      <c r="C11" s="217" t="s">
        <v>521</v>
      </c>
      <c r="D11" s="218" t="s">
        <v>706</v>
      </c>
      <c r="E11" s="218"/>
      <c r="F11" s="223" t="n">
        <v>1</v>
      </c>
    </row>
    <row r="12" customFormat="false" ht="16.5" hidden="false" customHeight="true" outlineLevel="0" collapsed="false">
      <c r="A12" s="219"/>
      <c r="B12" s="217"/>
      <c r="C12" s="217"/>
      <c r="D12" s="218" t="s">
        <v>707</v>
      </c>
      <c r="E12" s="218"/>
      <c r="F12" s="223" t="n">
        <v>10</v>
      </c>
    </row>
    <row r="13" customFormat="false" ht="16.5" hidden="false" customHeight="true" outlineLevel="0" collapsed="false">
      <c r="A13" s="219"/>
      <c r="B13" s="217"/>
      <c r="C13" s="217"/>
      <c r="D13" s="222" t="s">
        <v>524</v>
      </c>
      <c r="E13" s="222"/>
      <c r="F13" s="223"/>
    </row>
    <row r="14" customFormat="false" ht="16.5" hidden="false" customHeight="true" outlineLevel="0" collapsed="false">
      <c r="A14" s="219"/>
      <c r="B14" s="217"/>
      <c r="C14" s="217" t="s">
        <v>525</v>
      </c>
      <c r="D14" s="218" t="s">
        <v>708</v>
      </c>
      <c r="E14" s="218"/>
      <c r="F14" s="223"/>
    </row>
    <row r="15" customFormat="false" ht="16.5" hidden="false" customHeight="true" outlineLevel="0" collapsed="false">
      <c r="A15" s="219"/>
      <c r="B15" s="217"/>
      <c r="C15" s="217"/>
      <c r="D15" s="218" t="s">
        <v>709</v>
      </c>
      <c r="E15" s="218"/>
      <c r="F15" s="223"/>
    </row>
    <row r="16" customFormat="false" ht="16.5" hidden="false" customHeight="true" outlineLevel="0" collapsed="false">
      <c r="A16" s="219"/>
      <c r="B16" s="217"/>
      <c r="C16" s="217"/>
      <c r="D16" s="222" t="s">
        <v>524</v>
      </c>
      <c r="E16" s="222"/>
      <c r="F16" s="223"/>
    </row>
    <row r="17" customFormat="false" ht="16.5" hidden="false" customHeight="true" outlineLevel="0" collapsed="false">
      <c r="A17" s="219"/>
      <c r="B17" s="217"/>
      <c r="C17" s="217" t="s">
        <v>526</v>
      </c>
      <c r="D17" s="218" t="s">
        <v>710</v>
      </c>
      <c r="E17" s="218"/>
      <c r="F17" s="223"/>
    </row>
    <row r="18" customFormat="false" ht="16.5" hidden="false" customHeight="true" outlineLevel="0" collapsed="false">
      <c r="A18" s="219"/>
      <c r="B18" s="217"/>
      <c r="C18" s="217"/>
      <c r="D18" s="218" t="s">
        <v>616</v>
      </c>
      <c r="E18" s="218"/>
      <c r="F18" s="223"/>
    </row>
    <row r="19" customFormat="false" ht="16.5" hidden="false" customHeight="true" outlineLevel="0" collapsed="false">
      <c r="A19" s="219"/>
      <c r="B19" s="217"/>
      <c r="C19" s="217"/>
      <c r="D19" s="222" t="s">
        <v>524</v>
      </c>
      <c r="E19" s="222"/>
      <c r="F19" s="223"/>
    </row>
    <row r="20" customFormat="false" ht="16.5" hidden="false" customHeight="true" outlineLevel="0" collapsed="false">
      <c r="A20" s="219"/>
      <c r="B20" s="217"/>
      <c r="C20" s="217" t="s">
        <v>528</v>
      </c>
      <c r="D20" s="218" t="s">
        <v>711</v>
      </c>
      <c r="E20" s="218"/>
      <c r="F20" s="223"/>
    </row>
    <row r="21" customFormat="false" ht="16.5" hidden="false" customHeight="true" outlineLevel="0" collapsed="false">
      <c r="A21" s="219"/>
      <c r="B21" s="217"/>
      <c r="C21" s="217"/>
      <c r="D21" s="218" t="s">
        <v>616</v>
      </c>
      <c r="E21" s="218"/>
      <c r="F21" s="223"/>
    </row>
    <row r="22" customFormat="false" ht="16.5" hidden="false" customHeight="true" outlineLevel="0" collapsed="false">
      <c r="A22" s="219"/>
      <c r="B22" s="217"/>
      <c r="C22" s="217"/>
      <c r="D22" s="222" t="s">
        <v>524</v>
      </c>
      <c r="E22" s="222"/>
      <c r="F22" s="223"/>
    </row>
    <row r="23" customFormat="false" ht="16.5" hidden="false" customHeight="true" outlineLevel="0" collapsed="false">
      <c r="A23" s="219"/>
      <c r="B23" s="217"/>
      <c r="C23" s="224" t="s">
        <v>535</v>
      </c>
      <c r="D23" s="222"/>
      <c r="E23" s="222"/>
      <c r="F23" s="223"/>
    </row>
    <row r="24" customFormat="false" ht="16.5" hidden="false" customHeight="true" outlineLevel="0" collapsed="false">
      <c r="A24" s="219"/>
      <c r="B24" s="217" t="s">
        <v>536</v>
      </c>
      <c r="C24" s="217" t="s">
        <v>617</v>
      </c>
      <c r="D24" s="218" t="s">
        <v>712</v>
      </c>
      <c r="E24" s="218"/>
      <c r="F24" s="223"/>
    </row>
    <row r="25" customFormat="false" ht="16.5" hidden="false" customHeight="true" outlineLevel="0" collapsed="false">
      <c r="A25" s="219"/>
      <c r="B25" s="217"/>
      <c r="C25" s="217"/>
      <c r="D25" s="218" t="s">
        <v>713</v>
      </c>
      <c r="E25" s="218"/>
      <c r="F25" s="223"/>
    </row>
    <row r="26" customFormat="false" ht="16.5" hidden="false" customHeight="true" outlineLevel="0" collapsed="false">
      <c r="A26" s="219"/>
      <c r="B26" s="217"/>
      <c r="C26" s="217"/>
      <c r="D26" s="222" t="s">
        <v>524</v>
      </c>
      <c r="E26" s="222"/>
      <c r="F26" s="223"/>
    </row>
    <row r="27" customFormat="false" ht="16.5" hidden="false" customHeight="true" outlineLevel="0" collapsed="false">
      <c r="A27" s="219"/>
      <c r="B27" s="217"/>
      <c r="C27" s="217" t="s">
        <v>618</v>
      </c>
      <c r="D27" s="218" t="s">
        <v>714</v>
      </c>
      <c r="E27" s="218"/>
      <c r="F27" s="223"/>
    </row>
    <row r="28" customFormat="false" ht="16.5" hidden="false" customHeight="true" outlineLevel="0" collapsed="false">
      <c r="A28" s="219"/>
      <c r="B28" s="217"/>
      <c r="C28" s="217"/>
      <c r="D28" s="218" t="s">
        <v>715</v>
      </c>
      <c r="E28" s="218"/>
      <c r="F28" s="223"/>
    </row>
    <row r="29" customFormat="false" ht="16.5" hidden="false" customHeight="true" outlineLevel="0" collapsed="false">
      <c r="A29" s="219"/>
      <c r="B29" s="217"/>
      <c r="C29" s="217"/>
      <c r="D29" s="222" t="s">
        <v>524</v>
      </c>
      <c r="E29" s="222"/>
      <c r="F29" s="223"/>
    </row>
    <row r="30" customFormat="false" ht="16.5" hidden="false" customHeight="true" outlineLevel="0" collapsed="false">
      <c r="A30" s="219"/>
      <c r="B30" s="217"/>
      <c r="C30" s="217" t="s">
        <v>621</v>
      </c>
      <c r="D30" s="218" t="s">
        <v>615</v>
      </c>
      <c r="E30" s="218"/>
      <c r="F30" s="223"/>
    </row>
    <row r="31" customFormat="false" ht="16.5" hidden="false" customHeight="true" outlineLevel="0" collapsed="false">
      <c r="A31" s="219"/>
      <c r="B31" s="217"/>
      <c r="C31" s="217"/>
      <c r="D31" s="218" t="s">
        <v>616</v>
      </c>
      <c r="E31" s="218"/>
      <c r="F31" s="223"/>
    </row>
    <row r="32" customFormat="false" ht="16.5" hidden="false" customHeight="true" outlineLevel="0" collapsed="false">
      <c r="A32" s="219"/>
      <c r="B32" s="217"/>
      <c r="C32" s="217"/>
      <c r="D32" s="222" t="s">
        <v>524</v>
      </c>
      <c r="E32" s="222"/>
      <c r="F32" s="223"/>
    </row>
    <row r="33" customFormat="false" ht="16.5" hidden="false" customHeight="true" outlineLevel="0" collapsed="false">
      <c r="A33" s="219"/>
      <c r="B33" s="217"/>
      <c r="C33" s="217" t="s">
        <v>622</v>
      </c>
      <c r="D33" s="218" t="s">
        <v>615</v>
      </c>
      <c r="E33" s="218"/>
      <c r="F33" s="223"/>
    </row>
    <row r="34" customFormat="false" ht="16.5" hidden="false" customHeight="true" outlineLevel="0" collapsed="false">
      <c r="A34" s="219"/>
      <c r="B34" s="217"/>
      <c r="C34" s="217"/>
      <c r="D34" s="218" t="s">
        <v>616</v>
      </c>
      <c r="E34" s="218"/>
      <c r="F34" s="223"/>
    </row>
    <row r="35" customFormat="false" ht="16.5" hidden="false" customHeight="true" outlineLevel="0" collapsed="false">
      <c r="A35" s="219"/>
      <c r="B35" s="217"/>
      <c r="C35" s="217"/>
      <c r="D35" s="222" t="s">
        <v>524</v>
      </c>
      <c r="E35" s="222"/>
      <c r="F35" s="223"/>
    </row>
    <row r="36" customFormat="false" ht="16.5" hidden="false" customHeight="true" outlineLevel="0" collapsed="false">
      <c r="A36" s="219"/>
      <c r="B36" s="217"/>
      <c r="C36" s="224" t="s">
        <v>535</v>
      </c>
      <c r="D36" s="222"/>
      <c r="E36" s="222"/>
      <c r="F36" s="223"/>
    </row>
    <row r="37" customFormat="false" ht="16.5" hidden="false" customHeight="true" outlineLevel="0" collapsed="false">
      <c r="A37" s="219"/>
      <c r="B37" s="217" t="s">
        <v>544</v>
      </c>
      <c r="C37" s="217" t="s">
        <v>623</v>
      </c>
      <c r="D37" s="218" t="s">
        <v>716</v>
      </c>
      <c r="E37" s="218"/>
      <c r="F37" s="240" t="s">
        <v>717</v>
      </c>
    </row>
    <row r="38" customFormat="false" ht="16.5" hidden="false" customHeight="true" outlineLevel="0" collapsed="false">
      <c r="A38" s="219"/>
      <c r="B38" s="217"/>
      <c r="C38" s="217"/>
      <c r="D38" s="218" t="s">
        <v>616</v>
      </c>
      <c r="E38" s="218"/>
      <c r="F38" s="223"/>
    </row>
    <row r="39" customFormat="false" ht="16.5" hidden="false" customHeight="true" outlineLevel="0" collapsed="false">
      <c r="A39" s="219"/>
      <c r="B39" s="217"/>
      <c r="C39" s="217"/>
      <c r="D39" s="222" t="s">
        <v>524</v>
      </c>
      <c r="E39" s="222"/>
      <c r="F39" s="223"/>
    </row>
    <row r="40" customFormat="false" ht="16.5" hidden="false" customHeight="true" outlineLevel="0" collapsed="false">
      <c r="A40" s="219"/>
      <c r="B40" s="217"/>
      <c r="C40" s="224" t="s">
        <v>535</v>
      </c>
      <c r="D40" s="222"/>
      <c r="E40" s="222"/>
      <c r="F40" s="223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08" t="s">
        <v>505</v>
      </c>
      <c r="B3" s="208"/>
      <c r="C3" s="222" t="s">
        <v>718</v>
      </c>
      <c r="D3" s="222"/>
      <c r="E3" s="222"/>
      <c r="F3" s="222"/>
    </row>
    <row r="4" s="210" customFormat="true" ht="21.95" hidden="false" customHeight="true" outlineLevel="0" collapsed="false">
      <c r="A4" s="208" t="s">
        <v>507</v>
      </c>
      <c r="B4" s="208"/>
      <c r="C4" s="218" t="s">
        <v>412</v>
      </c>
      <c r="D4" s="218"/>
      <c r="E4" s="218"/>
      <c r="F4" s="218"/>
    </row>
    <row r="5" s="210" customFormat="true" ht="21.95" hidden="false" customHeight="true" outlineLevel="0" collapsed="false">
      <c r="A5" s="208" t="s">
        <v>508</v>
      </c>
      <c r="B5" s="208"/>
      <c r="C5" s="228" t="s">
        <v>509</v>
      </c>
      <c r="D5" s="228"/>
      <c r="E5" s="217" t="n">
        <v>260</v>
      </c>
      <c r="F5" s="217"/>
    </row>
    <row r="6" s="210" customFormat="true" ht="21.95" hidden="false" customHeight="true" outlineLevel="0" collapsed="false">
      <c r="A6" s="208"/>
      <c r="B6" s="208"/>
      <c r="C6" s="228" t="s">
        <v>510</v>
      </c>
      <c r="D6" s="228"/>
      <c r="E6" s="217" t="n">
        <v>260</v>
      </c>
      <c r="F6" s="217"/>
    </row>
    <row r="7" s="210" customFormat="true" ht="21.95" hidden="false" customHeight="true" outlineLevel="0" collapsed="false">
      <c r="A7" s="208"/>
      <c r="B7" s="208"/>
      <c r="C7" s="228" t="s">
        <v>511</v>
      </c>
      <c r="D7" s="228"/>
      <c r="E7" s="215"/>
      <c r="F7" s="215"/>
    </row>
    <row r="8" s="210" customFormat="true" ht="21.95" hidden="false" customHeight="true" outlineLevel="0" collapsed="false">
      <c r="A8" s="216" t="s">
        <v>605</v>
      </c>
      <c r="B8" s="217" t="s">
        <v>513</v>
      </c>
      <c r="C8" s="217"/>
      <c r="D8" s="217"/>
      <c r="E8" s="217"/>
      <c r="F8" s="217"/>
    </row>
    <row r="9" s="210" customFormat="true" ht="101.1" hidden="false" customHeight="true" outlineLevel="0" collapsed="false">
      <c r="A9" s="216"/>
      <c r="B9" s="218" t="s">
        <v>719</v>
      </c>
      <c r="C9" s="218"/>
      <c r="D9" s="218"/>
      <c r="E9" s="218"/>
      <c r="F9" s="218"/>
    </row>
    <row r="10" s="210" customFormat="true" ht="27.75" hidden="false" customHeight="true" outlineLevel="0" collapsed="false">
      <c r="A10" s="219" t="s">
        <v>607</v>
      </c>
      <c r="B10" s="217" t="s">
        <v>516</v>
      </c>
      <c r="C10" s="217" t="s">
        <v>517</v>
      </c>
      <c r="D10" s="217" t="s">
        <v>518</v>
      </c>
      <c r="E10" s="217"/>
      <c r="F10" s="217" t="s">
        <v>519</v>
      </c>
    </row>
    <row r="11" s="210" customFormat="true" ht="18" hidden="false" customHeight="true" outlineLevel="0" collapsed="false">
      <c r="A11" s="219"/>
      <c r="B11" s="217" t="s">
        <v>520</v>
      </c>
      <c r="C11" s="217" t="s">
        <v>521</v>
      </c>
      <c r="D11" s="218" t="s">
        <v>720</v>
      </c>
      <c r="E11" s="218"/>
      <c r="F11" s="223" t="s">
        <v>721</v>
      </c>
    </row>
    <row r="12" s="210" customFormat="true" ht="18" hidden="false" customHeight="true" outlineLevel="0" collapsed="false">
      <c r="A12" s="219"/>
      <c r="B12" s="217"/>
      <c r="C12" s="217"/>
      <c r="D12" s="218" t="s">
        <v>616</v>
      </c>
      <c r="E12" s="218"/>
      <c r="F12" s="223"/>
    </row>
    <row r="13" s="210" customFormat="true" ht="18" hidden="false" customHeight="true" outlineLevel="0" collapsed="false">
      <c r="A13" s="219"/>
      <c r="B13" s="217"/>
      <c r="C13" s="217"/>
      <c r="D13" s="222" t="s">
        <v>524</v>
      </c>
      <c r="E13" s="222"/>
      <c r="F13" s="223"/>
    </row>
    <row r="14" s="210" customFormat="true" ht="18" hidden="false" customHeight="true" outlineLevel="0" collapsed="false">
      <c r="A14" s="219"/>
      <c r="B14" s="217"/>
      <c r="C14" s="217" t="s">
        <v>525</v>
      </c>
      <c r="D14" s="218" t="s">
        <v>722</v>
      </c>
      <c r="E14" s="218"/>
      <c r="F14" s="223"/>
    </row>
    <row r="15" s="210" customFormat="true" ht="18" hidden="false" customHeight="true" outlineLevel="0" collapsed="false">
      <c r="A15" s="219"/>
      <c r="B15" s="217"/>
      <c r="C15" s="217"/>
      <c r="D15" s="218" t="s">
        <v>723</v>
      </c>
      <c r="E15" s="218"/>
      <c r="F15" s="223"/>
    </row>
    <row r="16" s="210" customFormat="true" ht="18" hidden="false" customHeight="true" outlineLevel="0" collapsed="false">
      <c r="A16" s="219"/>
      <c r="B16" s="217"/>
      <c r="C16" s="217"/>
      <c r="D16" s="222" t="s">
        <v>524</v>
      </c>
      <c r="E16" s="222"/>
      <c r="F16" s="223"/>
    </row>
    <row r="17" s="210" customFormat="true" ht="18" hidden="false" customHeight="true" outlineLevel="0" collapsed="false">
      <c r="A17" s="219"/>
      <c r="B17" s="217"/>
      <c r="C17" s="217" t="s">
        <v>526</v>
      </c>
      <c r="D17" s="218" t="s">
        <v>710</v>
      </c>
      <c r="E17" s="218"/>
      <c r="F17" s="223"/>
    </row>
    <row r="18" s="210" customFormat="true" ht="18" hidden="false" customHeight="true" outlineLevel="0" collapsed="false">
      <c r="A18" s="219"/>
      <c r="B18" s="217"/>
      <c r="C18" s="217"/>
      <c r="D18" s="218" t="s">
        <v>616</v>
      </c>
      <c r="E18" s="218"/>
      <c r="F18" s="223"/>
    </row>
    <row r="19" s="210" customFormat="true" ht="18" hidden="false" customHeight="true" outlineLevel="0" collapsed="false">
      <c r="A19" s="219"/>
      <c r="B19" s="217"/>
      <c r="C19" s="217"/>
      <c r="D19" s="222" t="s">
        <v>524</v>
      </c>
      <c r="E19" s="222"/>
      <c r="F19" s="223"/>
    </row>
    <row r="20" s="210" customFormat="true" ht="18" hidden="false" customHeight="true" outlineLevel="0" collapsed="false">
      <c r="A20" s="219"/>
      <c r="B20" s="217"/>
      <c r="C20" s="217" t="s">
        <v>528</v>
      </c>
      <c r="D20" s="218" t="s">
        <v>724</v>
      </c>
      <c r="E20" s="218"/>
      <c r="F20" s="223" t="n">
        <v>360</v>
      </c>
    </row>
    <row r="21" s="210" customFormat="true" ht="18" hidden="false" customHeight="true" outlineLevel="0" collapsed="false">
      <c r="A21" s="219"/>
      <c r="B21" s="217"/>
      <c r="C21" s="217"/>
      <c r="D21" s="218" t="s">
        <v>616</v>
      </c>
      <c r="E21" s="218"/>
      <c r="F21" s="223"/>
    </row>
    <row r="22" s="210" customFormat="true" ht="18" hidden="false" customHeight="true" outlineLevel="0" collapsed="false">
      <c r="A22" s="219"/>
      <c r="B22" s="217"/>
      <c r="C22" s="217"/>
      <c r="D22" s="222" t="s">
        <v>524</v>
      </c>
      <c r="E22" s="222"/>
      <c r="F22" s="223"/>
    </row>
    <row r="23" s="210" customFormat="true" ht="18" hidden="false" customHeight="true" outlineLevel="0" collapsed="false">
      <c r="A23" s="219"/>
      <c r="B23" s="217"/>
      <c r="C23" s="224" t="s">
        <v>535</v>
      </c>
      <c r="D23" s="222"/>
      <c r="E23" s="222"/>
      <c r="F23" s="223"/>
    </row>
    <row r="24" s="210" customFormat="true" ht="18" hidden="false" customHeight="true" outlineLevel="0" collapsed="false">
      <c r="A24" s="219"/>
      <c r="B24" s="217" t="s">
        <v>536</v>
      </c>
      <c r="C24" s="217" t="s">
        <v>617</v>
      </c>
      <c r="D24" s="218" t="s">
        <v>725</v>
      </c>
      <c r="E24" s="218"/>
      <c r="F24" s="223"/>
    </row>
    <row r="25" s="210" customFormat="true" ht="18" hidden="false" customHeight="true" outlineLevel="0" collapsed="false">
      <c r="A25" s="219"/>
      <c r="B25" s="217"/>
      <c r="C25" s="217"/>
      <c r="D25" s="218" t="s">
        <v>726</v>
      </c>
      <c r="E25" s="218"/>
      <c r="F25" s="223"/>
    </row>
    <row r="26" s="210" customFormat="true" ht="18" hidden="false" customHeight="true" outlineLevel="0" collapsed="false">
      <c r="A26" s="219"/>
      <c r="B26" s="217"/>
      <c r="C26" s="217"/>
      <c r="D26" s="222" t="s">
        <v>524</v>
      </c>
      <c r="E26" s="222"/>
      <c r="F26" s="223"/>
    </row>
    <row r="27" s="210" customFormat="true" ht="18" hidden="false" customHeight="true" outlineLevel="0" collapsed="false">
      <c r="A27" s="219"/>
      <c r="B27" s="217"/>
      <c r="C27" s="217" t="s">
        <v>618</v>
      </c>
      <c r="D27" s="218" t="s">
        <v>727</v>
      </c>
      <c r="E27" s="218"/>
      <c r="F27" s="223"/>
    </row>
    <row r="28" s="210" customFormat="true" ht="18" hidden="false" customHeight="true" outlineLevel="0" collapsed="false">
      <c r="A28" s="219"/>
      <c r="B28" s="217"/>
      <c r="C28" s="217"/>
      <c r="D28" s="218" t="s">
        <v>728</v>
      </c>
      <c r="E28" s="218"/>
      <c r="F28" s="223"/>
    </row>
    <row r="29" s="210" customFormat="true" ht="18" hidden="false" customHeight="true" outlineLevel="0" collapsed="false">
      <c r="A29" s="219"/>
      <c r="B29" s="217"/>
      <c r="C29" s="217"/>
      <c r="D29" s="222" t="s">
        <v>524</v>
      </c>
      <c r="E29" s="222"/>
      <c r="F29" s="223"/>
    </row>
    <row r="30" s="210" customFormat="true" ht="18" hidden="false" customHeight="true" outlineLevel="0" collapsed="false">
      <c r="A30" s="219"/>
      <c r="B30" s="217"/>
      <c r="C30" s="217" t="s">
        <v>621</v>
      </c>
      <c r="D30" s="218" t="s">
        <v>615</v>
      </c>
      <c r="E30" s="218"/>
      <c r="F30" s="223"/>
    </row>
    <row r="31" s="210" customFormat="true" ht="18" hidden="false" customHeight="true" outlineLevel="0" collapsed="false">
      <c r="A31" s="219"/>
      <c r="B31" s="217"/>
      <c r="C31" s="217"/>
      <c r="D31" s="218" t="s">
        <v>616</v>
      </c>
      <c r="E31" s="218"/>
      <c r="F31" s="223"/>
    </row>
    <row r="32" s="210" customFormat="true" ht="18" hidden="false" customHeight="true" outlineLevel="0" collapsed="false">
      <c r="A32" s="219"/>
      <c r="B32" s="217"/>
      <c r="C32" s="217"/>
      <c r="D32" s="222" t="s">
        <v>524</v>
      </c>
      <c r="E32" s="222"/>
      <c r="F32" s="223"/>
    </row>
    <row r="33" s="210" customFormat="true" ht="18" hidden="false" customHeight="true" outlineLevel="0" collapsed="false">
      <c r="A33" s="219"/>
      <c r="B33" s="217"/>
      <c r="C33" s="217" t="s">
        <v>622</v>
      </c>
      <c r="D33" s="218" t="s">
        <v>615</v>
      </c>
      <c r="E33" s="218"/>
      <c r="F33" s="223"/>
    </row>
    <row r="34" s="210" customFormat="true" ht="18" hidden="false" customHeight="true" outlineLevel="0" collapsed="false">
      <c r="A34" s="219"/>
      <c r="B34" s="217"/>
      <c r="C34" s="217"/>
      <c r="D34" s="218" t="s">
        <v>616</v>
      </c>
      <c r="E34" s="218"/>
      <c r="F34" s="223"/>
    </row>
    <row r="35" s="210" customFormat="true" ht="18" hidden="false" customHeight="true" outlineLevel="0" collapsed="false">
      <c r="A35" s="219"/>
      <c r="B35" s="217"/>
      <c r="C35" s="217"/>
      <c r="D35" s="222" t="s">
        <v>524</v>
      </c>
      <c r="E35" s="222"/>
      <c r="F35" s="223"/>
    </row>
    <row r="36" s="210" customFormat="true" ht="18" hidden="false" customHeight="true" outlineLevel="0" collapsed="false">
      <c r="A36" s="219"/>
      <c r="B36" s="217"/>
      <c r="C36" s="224" t="s">
        <v>535</v>
      </c>
      <c r="D36" s="222"/>
      <c r="E36" s="222"/>
      <c r="F36" s="223"/>
    </row>
    <row r="37" s="210" customFormat="true" ht="18" hidden="false" customHeight="true" outlineLevel="0" collapsed="false">
      <c r="A37" s="219"/>
      <c r="B37" s="217" t="s">
        <v>544</v>
      </c>
      <c r="C37" s="217" t="s">
        <v>623</v>
      </c>
      <c r="D37" s="218" t="s">
        <v>729</v>
      </c>
      <c r="E37" s="218"/>
      <c r="F37" s="240" t="s">
        <v>717</v>
      </c>
    </row>
    <row r="38" s="210" customFormat="true" ht="18" hidden="false" customHeight="true" outlineLevel="0" collapsed="false">
      <c r="A38" s="219"/>
      <c r="B38" s="217"/>
      <c r="C38" s="217"/>
      <c r="D38" s="218" t="s">
        <v>730</v>
      </c>
      <c r="E38" s="218"/>
      <c r="F38" s="240" t="s">
        <v>717</v>
      </c>
    </row>
    <row r="39" s="210" customFormat="true" ht="18" hidden="false" customHeight="true" outlineLevel="0" collapsed="false">
      <c r="A39" s="219"/>
      <c r="B39" s="217"/>
      <c r="C39" s="217"/>
      <c r="D39" s="222" t="s">
        <v>524</v>
      </c>
      <c r="E39" s="222"/>
      <c r="F39" s="223"/>
    </row>
    <row r="40" s="210" customFormat="true" ht="18" hidden="false" customHeight="true" outlineLevel="0" collapsed="false">
      <c r="A40" s="219"/>
      <c r="B40" s="217"/>
      <c r="C40" s="224" t="s">
        <v>535</v>
      </c>
      <c r="D40" s="222"/>
      <c r="E40" s="222"/>
      <c r="F40" s="223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27" t="s">
        <v>505</v>
      </c>
      <c r="B3" s="227"/>
      <c r="C3" s="211" t="s">
        <v>731</v>
      </c>
      <c r="D3" s="211"/>
      <c r="E3" s="211"/>
      <c r="F3" s="211"/>
    </row>
    <row r="4" s="210" customFormat="true" ht="21.95" hidden="false" customHeight="true" outlineLevel="0" collapsed="false">
      <c r="A4" s="227" t="s">
        <v>507</v>
      </c>
      <c r="B4" s="227"/>
      <c r="C4" s="211" t="s">
        <v>412</v>
      </c>
      <c r="D4" s="211"/>
      <c r="E4" s="211"/>
      <c r="F4" s="211"/>
    </row>
    <row r="5" s="210" customFormat="true" ht="21.95" hidden="false" customHeight="true" outlineLevel="0" collapsed="false">
      <c r="A5" s="227" t="s">
        <v>508</v>
      </c>
      <c r="B5" s="227"/>
      <c r="C5" s="212" t="s">
        <v>509</v>
      </c>
      <c r="D5" s="212"/>
      <c r="E5" s="231" t="n">
        <v>19.8</v>
      </c>
      <c r="F5" s="231"/>
    </row>
    <row r="6" s="210" customFormat="true" ht="21.95" hidden="false" customHeight="true" outlineLevel="0" collapsed="false">
      <c r="A6" s="227"/>
      <c r="B6" s="227"/>
      <c r="C6" s="212" t="s">
        <v>510</v>
      </c>
      <c r="D6" s="212"/>
      <c r="E6" s="231" t="n">
        <v>19.8</v>
      </c>
      <c r="F6" s="231"/>
    </row>
    <row r="7" s="210" customFormat="true" ht="21.95" hidden="false" customHeight="true" outlineLevel="0" collapsed="false">
      <c r="A7" s="227"/>
      <c r="B7" s="227"/>
      <c r="C7" s="212" t="s">
        <v>511</v>
      </c>
      <c r="D7" s="212"/>
      <c r="E7" s="229"/>
      <c r="F7" s="229"/>
    </row>
    <row r="8" s="210" customFormat="true" ht="21.95" hidden="false" customHeight="true" outlineLevel="0" collapsed="false">
      <c r="A8" s="230" t="s">
        <v>605</v>
      </c>
      <c r="B8" s="213" t="s">
        <v>732</v>
      </c>
      <c r="C8" s="213"/>
      <c r="D8" s="213"/>
      <c r="E8" s="213"/>
      <c r="F8" s="213"/>
    </row>
    <row r="9" s="210" customFormat="true" ht="101.1" hidden="false" customHeight="true" outlineLevel="0" collapsed="false">
      <c r="A9" s="230"/>
      <c r="B9" s="211" t="s">
        <v>733</v>
      </c>
      <c r="C9" s="211"/>
      <c r="D9" s="211"/>
      <c r="E9" s="211"/>
      <c r="F9" s="211"/>
    </row>
    <row r="10" s="210" customFormat="true" ht="27.75" hidden="false" customHeight="true" outlineLevel="0" collapsed="false">
      <c r="A10" s="241" t="s">
        <v>607</v>
      </c>
      <c r="B10" s="231" t="s">
        <v>516</v>
      </c>
      <c r="C10" s="231" t="s">
        <v>517</v>
      </c>
      <c r="D10" s="231" t="s">
        <v>518</v>
      </c>
      <c r="E10" s="231"/>
      <c r="F10" s="231" t="s">
        <v>519</v>
      </c>
    </row>
    <row r="11" s="210" customFormat="true" ht="18" hidden="false" customHeight="true" outlineLevel="0" collapsed="false">
      <c r="A11" s="241"/>
      <c r="B11" s="231" t="s">
        <v>520</v>
      </c>
      <c r="C11" s="231" t="s">
        <v>521</v>
      </c>
      <c r="D11" s="211" t="s">
        <v>734</v>
      </c>
      <c r="E11" s="211"/>
      <c r="F11" s="234"/>
    </row>
    <row r="12" s="210" customFormat="true" ht="18" hidden="false" customHeight="true" outlineLevel="0" collapsed="false">
      <c r="A12" s="241"/>
      <c r="B12" s="231"/>
      <c r="C12" s="231"/>
      <c r="D12" s="211" t="s">
        <v>540</v>
      </c>
      <c r="E12" s="211"/>
      <c r="F12" s="234"/>
    </row>
    <row r="13" s="210" customFormat="true" ht="18" hidden="false" customHeight="true" outlineLevel="0" collapsed="false">
      <c r="A13" s="241"/>
      <c r="B13" s="231"/>
      <c r="C13" s="231"/>
      <c r="D13" s="209" t="s">
        <v>524</v>
      </c>
      <c r="E13" s="209"/>
      <c r="F13" s="234"/>
    </row>
    <row r="14" s="210" customFormat="true" ht="18" hidden="false" customHeight="true" outlineLevel="0" collapsed="false">
      <c r="A14" s="241"/>
      <c r="B14" s="231"/>
      <c r="C14" s="231" t="s">
        <v>525</v>
      </c>
      <c r="D14" s="211" t="s">
        <v>735</v>
      </c>
      <c r="E14" s="211"/>
      <c r="F14" s="234"/>
    </row>
    <row r="15" s="210" customFormat="true" ht="18" hidden="false" customHeight="true" outlineLevel="0" collapsed="false">
      <c r="A15" s="241"/>
      <c r="B15" s="231"/>
      <c r="C15" s="231"/>
      <c r="D15" s="211" t="s">
        <v>736</v>
      </c>
      <c r="E15" s="211"/>
      <c r="F15" s="234"/>
    </row>
    <row r="16" s="210" customFormat="true" ht="18" hidden="false" customHeight="true" outlineLevel="0" collapsed="false">
      <c r="A16" s="241"/>
      <c r="B16" s="231"/>
      <c r="C16" s="231"/>
      <c r="D16" s="209" t="s">
        <v>524</v>
      </c>
      <c r="E16" s="209"/>
      <c r="F16" s="234"/>
    </row>
    <row r="17" s="210" customFormat="true" ht="18" hidden="false" customHeight="true" outlineLevel="0" collapsed="false">
      <c r="A17" s="241"/>
      <c r="B17" s="231"/>
      <c r="C17" s="231" t="s">
        <v>526</v>
      </c>
      <c r="D17" s="211" t="s">
        <v>737</v>
      </c>
      <c r="E17" s="211"/>
      <c r="F17" s="234"/>
    </row>
    <row r="18" s="210" customFormat="true" ht="18" hidden="false" customHeight="true" outlineLevel="0" collapsed="false">
      <c r="A18" s="241"/>
      <c r="B18" s="231"/>
      <c r="C18" s="231"/>
      <c r="D18" s="211" t="s">
        <v>540</v>
      </c>
      <c r="E18" s="211"/>
      <c r="F18" s="234"/>
    </row>
    <row r="19" s="210" customFormat="true" ht="18" hidden="false" customHeight="true" outlineLevel="0" collapsed="false">
      <c r="A19" s="241"/>
      <c r="B19" s="231"/>
      <c r="C19" s="231"/>
      <c r="D19" s="209" t="s">
        <v>524</v>
      </c>
      <c r="E19" s="209"/>
      <c r="F19" s="234"/>
    </row>
    <row r="20" s="210" customFormat="true" ht="18" hidden="false" customHeight="true" outlineLevel="0" collapsed="false">
      <c r="A20" s="241"/>
      <c r="B20" s="231"/>
      <c r="C20" s="231" t="s">
        <v>528</v>
      </c>
      <c r="D20" s="211" t="s">
        <v>738</v>
      </c>
      <c r="E20" s="211"/>
      <c r="F20" s="234"/>
    </row>
    <row r="21" s="210" customFormat="true" ht="18" hidden="false" customHeight="true" outlineLevel="0" collapsed="false">
      <c r="A21" s="241"/>
      <c r="B21" s="231"/>
      <c r="C21" s="231"/>
      <c r="D21" s="211" t="s">
        <v>540</v>
      </c>
      <c r="E21" s="211"/>
      <c r="F21" s="234"/>
    </row>
    <row r="22" s="210" customFormat="true" ht="18" hidden="false" customHeight="true" outlineLevel="0" collapsed="false">
      <c r="A22" s="241"/>
      <c r="B22" s="231"/>
      <c r="C22" s="231"/>
      <c r="D22" s="209" t="s">
        <v>524</v>
      </c>
      <c r="E22" s="209"/>
      <c r="F22" s="234"/>
    </row>
    <row r="23" s="210" customFormat="true" ht="18" hidden="false" customHeight="true" outlineLevel="0" collapsed="false">
      <c r="A23" s="241"/>
      <c r="B23" s="231"/>
      <c r="C23" s="213" t="s">
        <v>535</v>
      </c>
      <c r="D23" s="211"/>
      <c r="E23" s="211"/>
      <c r="F23" s="234"/>
    </row>
    <row r="24" s="210" customFormat="true" ht="18" hidden="false" customHeight="true" outlineLevel="0" collapsed="false">
      <c r="A24" s="241"/>
      <c r="B24" s="231" t="s">
        <v>536</v>
      </c>
      <c r="C24" s="231" t="s">
        <v>617</v>
      </c>
      <c r="D24" s="211" t="s">
        <v>739</v>
      </c>
      <c r="E24" s="211"/>
      <c r="F24" s="234"/>
    </row>
    <row r="25" s="210" customFormat="true" ht="18" hidden="false" customHeight="true" outlineLevel="0" collapsed="false">
      <c r="A25" s="241"/>
      <c r="B25" s="231"/>
      <c r="C25" s="231"/>
      <c r="D25" s="211" t="s">
        <v>540</v>
      </c>
      <c r="E25" s="211"/>
      <c r="F25" s="234"/>
    </row>
    <row r="26" s="210" customFormat="true" ht="18" hidden="false" customHeight="true" outlineLevel="0" collapsed="false">
      <c r="A26" s="241"/>
      <c r="B26" s="231"/>
      <c r="C26" s="231"/>
      <c r="D26" s="209" t="s">
        <v>524</v>
      </c>
      <c r="E26" s="209"/>
      <c r="F26" s="234"/>
    </row>
    <row r="27" s="210" customFormat="true" ht="24.75" hidden="false" customHeight="true" outlineLevel="0" collapsed="false">
      <c r="A27" s="241"/>
      <c r="B27" s="231"/>
      <c r="C27" s="231" t="s">
        <v>618</v>
      </c>
      <c r="D27" s="211" t="s">
        <v>740</v>
      </c>
      <c r="E27" s="211"/>
      <c r="F27" s="234"/>
    </row>
    <row r="28" s="210" customFormat="true" ht="18" hidden="false" customHeight="true" outlineLevel="0" collapsed="false">
      <c r="A28" s="241"/>
      <c r="B28" s="231"/>
      <c r="C28" s="231"/>
      <c r="D28" s="211" t="s">
        <v>540</v>
      </c>
      <c r="E28" s="211"/>
      <c r="F28" s="234"/>
    </row>
    <row r="29" s="210" customFormat="true" ht="13.5" hidden="false" customHeight="true" outlineLevel="0" collapsed="false">
      <c r="A29" s="241"/>
      <c r="B29" s="231"/>
      <c r="C29" s="231"/>
      <c r="D29" s="209" t="s">
        <v>524</v>
      </c>
      <c r="E29" s="209"/>
      <c r="F29" s="234"/>
    </row>
    <row r="30" s="210" customFormat="true" ht="18" hidden="false" customHeight="true" outlineLevel="0" collapsed="false">
      <c r="A30" s="241"/>
      <c r="B30" s="231"/>
      <c r="C30" s="231" t="s">
        <v>621</v>
      </c>
      <c r="D30" s="211" t="s">
        <v>555</v>
      </c>
      <c r="E30" s="211"/>
      <c r="F30" s="234"/>
    </row>
    <row r="31" s="210" customFormat="true" ht="18" hidden="false" customHeight="true" outlineLevel="0" collapsed="false">
      <c r="A31" s="241"/>
      <c r="B31" s="231"/>
      <c r="C31" s="231"/>
      <c r="D31" s="211" t="s">
        <v>540</v>
      </c>
      <c r="E31" s="211"/>
      <c r="F31" s="234"/>
    </row>
    <row r="32" s="210" customFormat="true" ht="18" hidden="false" customHeight="true" outlineLevel="0" collapsed="false">
      <c r="A32" s="241"/>
      <c r="B32" s="231"/>
      <c r="C32" s="231"/>
      <c r="D32" s="209" t="s">
        <v>524</v>
      </c>
      <c r="E32" s="209"/>
      <c r="F32" s="234"/>
    </row>
    <row r="33" s="210" customFormat="true" ht="18" hidden="false" customHeight="true" outlineLevel="0" collapsed="false">
      <c r="A33" s="241"/>
      <c r="B33" s="231"/>
      <c r="C33" s="231" t="s">
        <v>622</v>
      </c>
      <c r="D33" s="211" t="s">
        <v>555</v>
      </c>
      <c r="E33" s="211"/>
      <c r="F33" s="234"/>
    </row>
    <row r="34" s="210" customFormat="true" ht="18" hidden="false" customHeight="true" outlineLevel="0" collapsed="false">
      <c r="A34" s="241"/>
      <c r="B34" s="231"/>
      <c r="C34" s="231"/>
      <c r="D34" s="211" t="s">
        <v>540</v>
      </c>
      <c r="E34" s="211"/>
      <c r="F34" s="234"/>
    </row>
    <row r="35" s="210" customFormat="true" ht="18" hidden="false" customHeight="true" outlineLevel="0" collapsed="false">
      <c r="A35" s="241"/>
      <c r="B35" s="231"/>
      <c r="C35" s="231"/>
      <c r="D35" s="209" t="s">
        <v>524</v>
      </c>
      <c r="E35" s="209"/>
      <c r="F35" s="234"/>
    </row>
    <row r="36" s="210" customFormat="true" ht="18" hidden="false" customHeight="true" outlineLevel="0" collapsed="false">
      <c r="A36" s="241"/>
      <c r="B36" s="231"/>
      <c r="C36" s="213" t="s">
        <v>535</v>
      </c>
      <c r="D36" s="211"/>
      <c r="E36" s="211"/>
      <c r="F36" s="234"/>
    </row>
    <row r="37" s="210" customFormat="true" ht="18" hidden="false" customHeight="true" outlineLevel="0" collapsed="false">
      <c r="A37" s="241"/>
      <c r="B37" s="231" t="s">
        <v>544</v>
      </c>
      <c r="C37" s="231" t="s">
        <v>623</v>
      </c>
      <c r="D37" s="211" t="s">
        <v>741</v>
      </c>
      <c r="E37" s="211"/>
      <c r="F37" s="240" t="s">
        <v>717</v>
      </c>
    </row>
    <row r="38" s="210" customFormat="true" ht="18" hidden="false" customHeight="true" outlineLevel="0" collapsed="false">
      <c r="A38" s="241"/>
      <c r="B38" s="231"/>
      <c r="C38" s="231"/>
      <c r="D38" s="211" t="s">
        <v>742</v>
      </c>
      <c r="E38" s="211"/>
      <c r="F38" s="240" t="s">
        <v>717</v>
      </c>
    </row>
    <row r="39" s="210" customFormat="true" ht="18" hidden="false" customHeight="true" outlineLevel="0" collapsed="false">
      <c r="A39" s="241"/>
      <c r="B39" s="231"/>
      <c r="C39" s="231"/>
      <c r="D39" s="209" t="s">
        <v>524</v>
      </c>
      <c r="E39" s="209"/>
      <c r="F39" s="234"/>
    </row>
    <row r="40" s="210" customFormat="true" ht="18" hidden="false" customHeight="true" outlineLevel="0" collapsed="false">
      <c r="A40" s="241"/>
      <c r="B40" s="231"/>
      <c r="C40" s="213" t="s">
        <v>535</v>
      </c>
      <c r="D40" s="211"/>
      <c r="E40" s="211"/>
      <c r="F40" s="234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:F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9.82"/>
    <col collapsed="false" customWidth="true" hidden="false" outlineLevel="0" max="3" min="3" style="204" width="14.49"/>
    <col collapsed="false" customWidth="true" hidden="false" outlineLevel="0" max="4" min="4" style="204" width="9.65"/>
    <col collapsed="false" customWidth="true" hidden="false" outlineLevel="0" max="5" min="5" style="204" width="49.65"/>
    <col collapsed="false" customWidth="true" hidden="false" outlineLevel="0" max="6" min="6" style="204" width="25.32"/>
    <col collapsed="false" customWidth="false" hidden="false" outlineLevel="0" max="257" min="7" style="204" width="11.99"/>
  </cols>
  <sheetData>
    <row r="1" customFormat="false" ht="16.5" hidden="false" customHeight="true" outlineLevel="0" collapsed="false">
      <c r="A1" s="205" t="s">
        <v>601</v>
      </c>
      <c r="B1" s="206"/>
    </row>
    <row r="2" customFormat="false" ht="24" hidden="false" customHeight="true" outlineLevel="0" collapsed="false">
      <c r="A2" s="207" t="s">
        <v>602</v>
      </c>
      <c r="B2" s="207"/>
      <c r="C2" s="207"/>
      <c r="D2" s="207"/>
      <c r="E2" s="207"/>
      <c r="F2" s="207"/>
    </row>
    <row r="3" s="210" customFormat="true" ht="21.95" hidden="false" customHeight="true" outlineLevel="0" collapsed="false">
      <c r="A3" s="227" t="s">
        <v>505</v>
      </c>
      <c r="B3" s="227"/>
      <c r="C3" s="231" t="s">
        <v>743</v>
      </c>
      <c r="D3" s="231"/>
      <c r="E3" s="231"/>
      <c r="F3" s="231"/>
    </row>
    <row r="4" s="210" customFormat="true" ht="21.95" hidden="false" customHeight="true" outlineLevel="0" collapsed="false">
      <c r="A4" s="227" t="s">
        <v>507</v>
      </c>
      <c r="B4" s="227"/>
      <c r="C4" s="211" t="s">
        <v>412</v>
      </c>
      <c r="D4" s="211"/>
      <c r="E4" s="211"/>
      <c r="F4" s="211"/>
    </row>
    <row r="5" s="210" customFormat="true" ht="21.95" hidden="false" customHeight="true" outlineLevel="0" collapsed="false">
      <c r="A5" s="227" t="s">
        <v>508</v>
      </c>
      <c r="B5" s="227"/>
      <c r="C5" s="212" t="s">
        <v>509</v>
      </c>
      <c r="D5" s="212"/>
      <c r="E5" s="231" t="n">
        <v>2</v>
      </c>
      <c r="F5" s="231"/>
    </row>
    <row r="6" s="210" customFormat="true" ht="21.95" hidden="false" customHeight="true" outlineLevel="0" collapsed="false">
      <c r="A6" s="227"/>
      <c r="B6" s="227"/>
      <c r="C6" s="212" t="s">
        <v>510</v>
      </c>
      <c r="D6" s="212"/>
      <c r="E6" s="231" t="n">
        <v>2</v>
      </c>
      <c r="F6" s="231"/>
    </row>
    <row r="7" s="210" customFormat="true" ht="21.95" hidden="false" customHeight="true" outlineLevel="0" collapsed="false">
      <c r="A7" s="227"/>
      <c r="B7" s="227"/>
      <c r="C7" s="212" t="s">
        <v>511</v>
      </c>
      <c r="D7" s="212"/>
      <c r="E7" s="229"/>
      <c r="F7" s="229"/>
    </row>
    <row r="8" s="210" customFormat="true" ht="21.95" hidden="false" customHeight="true" outlineLevel="0" collapsed="false">
      <c r="A8" s="230" t="s">
        <v>605</v>
      </c>
      <c r="B8" s="213" t="s">
        <v>732</v>
      </c>
      <c r="C8" s="213"/>
      <c r="D8" s="213"/>
      <c r="E8" s="213"/>
      <c r="F8" s="213"/>
    </row>
    <row r="9" s="210" customFormat="true" ht="101.1" hidden="false" customHeight="true" outlineLevel="0" collapsed="false">
      <c r="A9" s="230"/>
      <c r="B9" s="211" t="s">
        <v>744</v>
      </c>
      <c r="C9" s="211"/>
      <c r="D9" s="211"/>
      <c r="E9" s="211"/>
      <c r="F9" s="211"/>
    </row>
    <row r="10" s="210" customFormat="true" ht="27.75" hidden="false" customHeight="true" outlineLevel="0" collapsed="false">
      <c r="A10" s="241" t="s">
        <v>607</v>
      </c>
      <c r="B10" s="231" t="s">
        <v>516</v>
      </c>
      <c r="C10" s="231" t="s">
        <v>517</v>
      </c>
      <c r="D10" s="231" t="s">
        <v>518</v>
      </c>
      <c r="E10" s="231"/>
      <c r="F10" s="231" t="s">
        <v>519</v>
      </c>
    </row>
    <row r="11" s="210" customFormat="true" ht="18" hidden="false" customHeight="true" outlineLevel="0" collapsed="false">
      <c r="A11" s="241"/>
      <c r="B11" s="231" t="s">
        <v>520</v>
      </c>
      <c r="C11" s="231" t="s">
        <v>521</v>
      </c>
      <c r="D11" s="211" t="s">
        <v>734</v>
      </c>
      <c r="E11" s="211"/>
      <c r="F11" s="234" t="n">
        <v>1200</v>
      </c>
    </row>
    <row r="12" s="210" customFormat="true" ht="18" hidden="false" customHeight="true" outlineLevel="0" collapsed="false">
      <c r="A12" s="241"/>
      <c r="B12" s="231"/>
      <c r="C12" s="231"/>
      <c r="D12" s="211" t="s">
        <v>540</v>
      </c>
      <c r="E12" s="211"/>
      <c r="F12" s="234"/>
    </row>
    <row r="13" s="210" customFormat="true" ht="18" hidden="false" customHeight="true" outlineLevel="0" collapsed="false">
      <c r="A13" s="241"/>
      <c r="B13" s="231"/>
      <c r="C13" s="231"/>
      <c r="D13" s="209" t="s">
        <v>524</v>
      </c>
      <c r="E13" s="209"/>
      <c r="F13" s="234"/>
    </row>
    <row r="14" s="210" customFormat="true" ht="18" hidden="false" customHeight="true" outlineLevel="0" collapsed="false">
      <c r="A14" s="241"/>
      <c r="B14" s="231"/>
      <c r="C14" s="231" t="s">
        <v>525</v>
      </c>
      <c r="D14" s="211" t="s">
        <v>745</v>
      </c>
      <c r="E14" s="211"/>
      <c r="F14" s="234"/>
    </row>
    <row r="15" s="210" customFormat="true" ht="18" hidden="false" customHeight="true" outlineLevel="0" collapsed="false">
      <c r="A15" s="241"/>
      <c r="B15" s="231"/>
      <c r="C15" s="231"/>
      <c r="D15" s="211" t="s">
        <v>736</v>
      </c>
      <c r="E15" s="211"/>
      <c r="F15" s="234"/>
    </row>
    <row r="16" s="210" customFormat="true" ht="18" hidden="false" customHeight="true" outlineLevel="0" collapsed="false">
      <c r="A16" s="241"/>
      <c r="B16" s="231"/>
      <c r="C16" s="231"/>
      <c r="D16" s="209" t="s">
        <v>524</v>
      </c>
      <c r="E16" s="209"/>
      <c r="F16" s="234"/>
    </row>
    <row r="17" s="210" customFormat="true" ht="18" hidden="false" customHeight="true" outlineLevel="0" collapsed="false">
      <c r="A17" s="241"/>
      <c r="B17" s="231"/>
      <c r="C17" s="231" t="s">
        <v>526</v>
      </c>
      <c r="D17" s="211" t="s">
        <v>737</v>
      </c>
      <c r="E17" s="211"/>
      <c r="F17" s="234"/>
    </row>
    <row r="18" s="210" customFormat="true" ht="18" hidden="false" customHeight="true" outlineLevel="0" collapsed="false">
      <c r="A18" s="241"/>
      <c r="B18" s="231"/>
      <c r="C18" s="231"/>
      <c r="D18" s="211" t="s">
        <v>540</v>
      </c>
      <c r="E18" s="211"/>
      <c r="F18" s="234"/>
    </row>
    <row r="19" s="210" customFormat="true" ht="18" hidden="false" customHeight="true" outlineLevel="0" collapsed="false">
      <c r="A19" s="241"/>
      <c r="B19" s="231"/>
      <c r="C19" s="231"/>
      <c r="D19" s="209" t="s">
        <v>524</v>
      </c>
      <c r="E19" s="209"/>
      <c r="F19" s="234"/>
    </row>
    <row r="20" s="210" customFormat="true" ht="24" hidden="false" customHeight="true" outlineLevel="0" collapsed="false">
      <c r="A20" s="241"/>
      <c r="B20" s="231"/>
      <c r="C20" s="231" t="s">
        <v>528</v>
      </c>
      <c r="D20" s="211" t="s">
        <v>746</v>
      </c>
      <c r="E20" s="211"/>
      <c r="F20" s="234"/>
    </row>
    <row r="21" s="210" customFormat="true" ht="18" hidden="false" customHeight="true" outlineLevel="0" collapsed="false">
      <c r="A21" s="241"/>
      <c r="B21" s="231"/>
      <c r="C21" s="231"/>
      <c r="D21" s="211" t="s">
        <v>540</v>
      </c>
      <c r="E21" s="211"/>
      <c r="F21" s="234"/>
    </row>
    <row r="22" s="210" customFormat="true" ht="13.5" hidden="false" customHeight="true" outlineLevel="0" collapsed="false">
      <c r="A22" s="241"/>
      <c r="B22" s="231"/>
      <c r="C22" s="231"/>
      <c r="D22" s="209" t="s">
        <v>524</v>
      </c>
      <c r="E22" s="209"/>
      <c r="F22" s="234"/>
    </row>
    <row r="23" s="210" customFormat="true" ht="15" hidden="false" customHeight="true" outlineLevel="0" collapsed="false">
      <c r="A23" s="241"/>
      <c r="B23" s="231"/>
      <c r="C23" s="213" t="s">
        <v>535</v>
      </c>
      <c r="D23" s="211"/>
      <c r="E23" s="211"/>
      <c r="F23" s="234"/>
    </row>
    <row r="24" s="210" customFormat="true" ht="18" hidden="false" customHeight="true" outlineLevel="0" collapsed="false">
      <c r="A24" s="241"/>
      <c r="B24" s="231" t="s">
        <v>536</v>
      </c>
      <c r="C24" s="231" t="s">
        <v>617</v>
      </c>
      <c r="D24" s="211" t="s">
        <v>739</v>
      </c>
      <c r="E24" s="211"/>
      <c r="F24" s="234"/>
    </row>
    <row r="25" s="210" customFormat="true" ht="18" hidden="false" customHeight="true" outlineLevel="0" collapsed="false">
      <c r="A25" s="241"/>
      <c r="B25" s="231"/>
      <c r="C25" s="231"/>
      <c r="D25" s="211" t="s">
        <v>540</v>
      </c>
      <c r="E25" s="211"/>
      <c r="F25" s="234"/>
    </row>
    <row r="26" s="210" customFormat="true" ht="18" hidden="false" customHeight="true" outlineLevel="0" collapsed="false">
      <c r="A26" s="241"/>
      <c r="B26" s="231"/>
      <c r="C26" s="231"/>
      <c r="D26" s="209" t="s">
        <v>524</v>
      </c>
      <c r="E26" s="209"/>
      <c r="F26" s="234"/>
    </row>
    <row r="27" s="210" customFormat="true" ht="24.75" hidden="false" customHeight="true" outlineLevel="0" collapsed="false">
      <c r="A27" s="241"/>
      <c r="B27" s="231"/>
      <c r="C27" s="231" t="s">
        <v>618</v>
      </c>
      <c r="D27" s="211" t="s">
        <v>740</v>
      </c>
      <c r="E27" s="211"/>
      <c r="F27" s="234"/>
    </row>
    <row r="28" s="210" customFormat="true" ht="18" hidden="false" customHeight="true" outlineLevel="0" collapsed="false">
      <c r="A28" s="241"/>
      <c r="B28" s="231"/>
      <c r="C28" s="231"/>
      <c r="D28" s="211" t="s">
        <v>540</v>
      </c>
      <c r="E28" s="211"/>
      <c r="F28" s="234"/>
    </row>
    <row r="29" s="210" customFormat="true" ht="13.5" hidden="false" customHeight="true" outlineLevel="0" collapsed="false">
      <c r="A29" s="241"/>
      <c r="B29" s="231"/>
      <c r="C29" s="231"/>
      <c r="D29" s="209" t="s">
        <v>524</v>
      </c>
      <c r="E29" s="209"/>
      <c r="F29" s="234"/>
    </row>
    <row r="30" s="210" customFormat="true" ht="18" hidden="false" customHeight="true" outlineLevel="0" collapsed="false">
      <c r="A30" s="241"/>
      <c r="B30" s="231"/>
      <c r="C30" s="231" t="s">
        <v>621</v>
      </c>
      <c r="D30" s="211" t="s">
        <v>555</v>
      </c>
      <c r="E30" s="211"/>
      <c r="F30" s="234"/>
    </row>
    <row r="31" s="210" customFormat="true" ht="18" hidden="false" customHeight="true" outlineLevel="0" collapsed="false">
      <c r="A31" s="241"/>
      <c r="B31" s="231"/>
      <c r="C31" s="231"/>
      <c r="D31" s="211" t="s">
        <v>540</v>
      </c>
      <c r="E31" s="211"/>
      <c r="F31" s="234"/>
    </row>
    <row r="32" s="210" customFormat="true" ht="18" hidden="false" customHeight="true" outlineLevel="0" collapsed="false">
      <c r="A32" s="241"/>
      <c r="B32" s="231"/>
      <c r="C32" s="231"/>
      <c r="D32" s="209" t="s">
        <v>524</v>
      </c>
      <c r="E32" s="209"/>
      <c r="F32" s="234"/>
    </row>
    <row r="33" s="210" customFormat="true" ht="18" hidden="false" customHeight="true" outlineLevel="0" collapsed="false">
      <c r="A33" s="241"/>
      <c r="B33" s="231"/>
      <c r="C33" s="231" t="s">
        <v>622</v>
      </c>
      <c r="D33" s="211" t="s">
        <v>555</v>
      </c>
      <c r="E33" s="211"/>
      <c r="F33" s="234"/>
    </row>
    <row r="34" s="210" customFormat="true" ht="18" hidden="false" customHeight="true" outlineLevel="0" collapsed="false">
      <c r="A34" s="241"/>
      <c r="B34" s="231"/>
      <c r="C34" s="231"/>
      <c r="D34" s="211" t="s">
        <v>540</v>
      </c>
      <c r="E34" s="211"/>
      <c r="F34" s="234"/>
    </row>
    <row r="35" s="210" customFormat="true" ht="18" hidden="false" customHeight="true" outlineLevel="0" collapsed="false">
      <c r="A35" s="241"/>
      <c r="B35" s="231"/>
      <c r="C35" s="231"/>
      <c r="D35" s="209" t="s">
        <v>524</v>
      </c>
      <c r="E35" s="209"/>
      <c r="F35" s="234"/>
    </row>
    <row r="36" s="210" customFormat="true" ht="18" hidden="false" customHeight="true" outlineLevel="0" collapsed="false">
      <c r="A36" s="241"/>
      <c r="B36" s="231"/>
      <c r="C36" s="213" t="s">
        <v>535</v>
      </c>
      <c r="D36" s="211"/>
      <c r="E36" s="211"/>
      <c r="F36" s="234"/>
    </row>
    <row r="37" s="210" customFormat="true" ht="18" hidden="false" customHeight="true" outlineLevel="0" collapsed="false">
      <c r="A37" s="241"/>
      <c r="B37" s="231" t="s">
        <v>544</v>
      </c>
      <c r="C37" s="231" t="s">
        <v>623</v>
      </c>
      <c r="D37" s="211" t="s">
        <v>747</v>
      </c>
      <c r="E37" s="211"/>
      <c r="F37" s="242" t="s">
        <v>748</v>
      </c>
    </row>
    <row r="38" s="210" customFormat="true" ht="18" hidden="false" customHeight="true" outlineLevel="0" collapsed="false">
      <c r="A38" s="241"/>
      <c r="B38" s="231"/>
      <c r="C38" s="231"/>
      <c r="D38" s="211" t="s">
        <v>540</v>
      </c>
      <c r="E38" s="211"/>
      <c r="F38" s="234"/>
    </row>
    <row r="39" s="210" customFormat="true" ht="18" hidden="false" customHeight="true" outlineLevel="0" collapsed="false">
      <c r="A39" s="241"/>
      <c r="B39" s="231"/>
      <c r="C39" s="231"/>
      <c r="D39" s="209" t="s">
        <v>524</v>
      </c>
      <c r="E39" s="209"/>
      <c r="F39" s="234"/>
    </row>
    <row r="40" s="210" customFormat="true" ht="18" hidden="false" customHeight="true" outlineLevel="0" collapsed="false">
      <c r="A40" s="241"/>
      <c r="B40" s="231"/>
      <c r="C40" s="213" t="s">
        <v>535</v>
      </c>
      <c r="D40" s="211"/>
      <c r="E40" s="211"/>
      <c r="F40" s="234"/>
    </row>
    <row r="41" s="210" customFormat="true" ht="13.5" hidden="false" customHeight="false" outlineLevel="0" collapsed="false">
      <c r="A41" s="225"/>
      <c r="B41" s="225"/>
      <c r="C41" s="225"/>
      <c r="D41" s="225"/>
      <c r="E41" s="225"/>
      <c r="F41" s="225"/>
    </row>
    <row r="42" s="210" customFormat="true" ht="13.5" hidden="false" customHeight="false" outlineLevel="0" collapsed="false"/>
    <row r="43" s="210" customFormat="true" ht="13.5" hidden="false" customHeight="false" outlineLevel="0" collapsed="false"/>
    <row r="44" s="210" customFormat="true" ht="13.5" hidden="false" customHeight="false" outlineLevel="0" collapsed="false"/>
    <row r="45" s="210" customFormat="true" ht="13.5" hidden="false" customHeight="false" outlineLevel="0" collapsed="false"/>
    <row r="46" s="210" customFormat="true" ht="13.5" hidden="false" customHeight="false" outlineLevel="0" collapsed="false"/>
    <row r="47" s="210" customFormat="true" ht="13.5" hidden="false" customHeight="false" outlineLevel="0" collapsed="false"/>
    <row r="48" s="210" customFormat="true" ht="13.5" hidden="false" customHeight="false" outlineLevel="0" collapsed="false"/>
    <row r="49" s="210" customFormat="true" ht="13.5" hidden="false" customHeight="false" outlineLevel="0" collapsed="false"/>
    <row r="50" s="210" customFormat="true" ht="13.5" hidden="false" customHeight="false" outlineLevel="0" collapsed="false"/>
    <row r="51" s="210" customFormat="true" ht="13.5" hidden="false" customHeight="false" outlineLevel="0" collapsed="false"/>
    <row r="52" s="210" customFormat="true" ht="13.5" hidden="false" customHeight="false" outlineLevel="0" collapsed="false"/>
    <row r="53" s="210" customFormat="true" ht="13.5" hidden="false" customHeight="false" outlineLevel="0" collapsed="false"/>
    <row r="54" s="210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:H4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3.65"/>
    <col collapsed="false" customWidth="true" hidden="false" outlineLevel="0" max="5" min="5" style="0" width="21.16"/>
    <col collapsed="false" customWidth="true" hidden="false" outlineLevel="0" max="8" min="6" style="0" width="13.65"/>
  </cols>
  <sheetData>
    <row r="1" customFormat="false" ht="12.75" hidden="false" customHeight="true" outlineLevel="0" collapsed="false">
      <c r="A1" s="177" t="s">
        <v>41</v>
      </c>
      <c r="B1" s="243"/>
      <c r="C1" s="243"/>
      <c r="D1" s="243"/>
      <c r="E1" s="244"/>
      <c r="F1" s="244"/>
      <c r="G1" s="244"/>
      <c r="H1" s="244"/>
    </row>
    <row r="2" customFormat="false" ht="20.25" hidden="false" customHeight="true" outlineLevel="0" collapsed="false">
      <c r="A2" s="180" t="s">
        <v>749</v>
      </c>
      <c r="B2" s="180"/>
      <c r="C2" s="180"/>
      <c r="D2" s="180"/>
      <c r="E2" s="180"/>
      <c r="F2" s="180"/>
      <c r="G2" s="180"/>
      <c r="H2" s="180"/>
    </row>
    <row r="3" customFormat="false" ht="12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customFormat="false" ht="12.75" hidden="false" customHeight="true" outlineLevel="0" collapsed="false">
      <c r="A4" s="177"/>
      <c r="B4" s="177"/>
      <c r="C4" s="177"/>
      <c r="D4" s="177"/>
      <c r="E4" s="244"/>
      <c r="F4" s="244"/>
      <c r="G4" s="244"/>
      <c r="H4" s="244"/>
    </row>
    <row r="5" customFormat="false" ht="18" hidden="false" customHeight="true" outlineLevel="0" collapsed="false">
      <c r="A5" s="186" t="s">
        <v>750</v>
      </c>
      <c r="B5" s="186"/>
      <c r="C5" s="186"/>
      <c r="D5" s="186" t="s">
        <v>412</v>
      </c>
      <c r="E5" s="186"/>
      <c r="F5" s="186"/>
      <c r="G5" s="186"/>
      <c r="H5" s="186"/>
    </row>
    <row r="6" customFormat="false" ht="18" hidden="false" customHeight="true" outlineLevel="0" collapsed="false">
      <c r="A6" s="186" t="s">
        <v>751</v>
      </c>
      <c r="B6" s="186" t="s">
        <v>752</v>
      </c>
      <c r="C6" s="186"/>
      <c r="D6" s="186" t="s">
        <v>753</v>
      </c>
      <c r="E6" s="186"/>
      <c r="F6" s="186" t="s">
        <v>754</v>
      </c>
      <c r="G6" s="186"/>
      <c r="H6" s="186"/>
    </row>
    <row r="7" customFormat="false" ht="21.95" hidden="false" customHeight="true" outlineLevel="0" collapsed="false">
      <c r="A7" s="186"/>
      <c r="B7" s="186"/>
      <c r="C7" s="186"/>
      <c r="D7" s="186"/>
      <c r="E7" s="186"/>
      <c r="F7" s="186" t="s">
        <v>755</v>
      </c>
      <c r="G7" s="186" t="s">
        <v>756</v>
      </c>
      <c r="H7" s="186" t="s">
        <v>757</v>
      </c>
    </row>
    <row r="8" customFormat="false" ht="26.1" hidden="false" customHeight="true" outlineLevel="0" collapsed="false">
      <c r="A8" s="186"/>
      <c r="B8" s="186" t="s">
        <v>758</v>
      </c>
      <c r="C8" s="186"/>
      <c r="D8" s="190" t="s">
        <v>759</v>
      </c>
      <c r="E8" s="190"/>
      <c r="F8" s="193" t="n">
        <v>15</v>
      </c>
      <c r="G8" s="193" t="n">
        <v>15</v>
      </c>
      <c r="H8" s="193"/>
    </row>
    <row r="9" customFormat="false" ht="27.95" hidden="false" customHeight="true" outlineLevel="0" collapsed="false">
      <c r="A9" s="186"/>
      <c r="B9" s="186" t="s">
        <v>760</v>
      </c>
      <c r="C9" s="186"/>
      <c r="D9" s="190" t="s">
        <v>761</v>
      </c>
      <c r="E9" s="190"/>
      <c r="F9" s="193" t="n">
        <v>25</v>
      </c>
      <c r="G9" s="193" t="n">
        <v>25</v>
      </c>
      <c r="H9" s="193"/>
    </row>
    <row r="10" customFormat="false" ht="27.95" hidden="false" customHeight="true" outlineLevel="0" collapsed="false">
      <c r="A10" s="186"/>
      <c r="B10" s="186" t="s">
        <v>762</v>
      </c>
      <c r="C10" s="186"/>
      <c r="D10" s="190" t="s">
        <v>763</v>
      </c>
      <c r="E10" s="190"/>
      <c r="F10" s="193" t="n">
        <v>153.6</v>
      </c>
      <c r="G10" s="193" t="n">
        <v>153.6</v>
      </c>
      <c r="H10" s="193"/>
    </row>
    <row r="11" customFormat="false" ht="30.95" hidden="false" customHeight="true" outlineLevel="0" collapsed="false">
      <c r="A11" s="186"/>
      <c r="B11" s="186" t="s">
        <v>764</v>
      </c>
      <c r="C11" s="186"/>
      <c r="D11" s="190" t="s">
        <v>765</v>
      </c>
      <c r="E11" s="190"/>
      <c r="F11" s="193" t="n">
        <v>2459.6</v>
      </c>
      <c r="G11" s="193" t="n">
        <v>2459.6</v>
      </c>
      <c r="H11" s="193"/>
    </row>
    <row r="12" customFormat="false" ht="30.95" hidden="false" customHeight="true" outlineLevel="0" collapsed="false">
      <c r="A12" s="186"/>
      <c r="B12" s="186" t="s">
        <v>766</v>
      </c>
      <c r="C12" s="186"/>
      <c r="D12" s="190" t="s">
        <v>767</v>
      </c>
      <c r="E12" s="190"/>
      <c r="F12" s="193" t="n">
        <v>231.3</v>
      </c>
      <c r="G12" s="193" t="n">
        <v>231.3</v>
      </c>
      <c r="H12" s="193"/>
      <c r="J12" s="61"/>
    </row>
    <row r="13" customFormat="false" ht="29.1" hidden="false" customHeight="true" outlineLevel="0" collapsed="false">
      <c r="A13" s="186"/>
      <c r="B13" s="186" t="s">
        <v>768</v>
      </c>
      <c r="C13" s="186"/>
      <c r="D13" s="190" t="s">
        <v>769</v>
      </c>
      <c r="E13" s="190"/>
      <c r="F13" s="193" t="n">
        <v>497</v>
      </c>
      <c r="G13" s="193" t="n">
        <v>497</v>
      </c>
      <c r="H13" s="193"/>
    </row>
    <row r="14" customFormat="false" ht="30" hidden="false" customHeight="true" outlineLevel="0" collapsed="false">
      <c r="A14" s="186"/>
      <c r="B14" s="186" t="s">
        <v>770</v>
      </c>
      <c r="C14" s="186"/>
      <c r="D14" s="190" t="s">
        <v>771</v>
      </c>
      <c r="E14" s="190"/>
      <c r="F14" s="193" t="n">
        <v>213</v>
      </c>
      <c r="G14" s="193" t="n">
        <v>213</v>
      </c>
      <c r="H14" s="193"/>
    </row>
    <row r="15" customFormat="false" ht="27" hidden="false" customHeight="true" outlineLevel="0" collapsed="false">
      <c r="A15" s="186"/>
      <c r="B15" s="186" t="s">
        <v>772</v>
      </c>
      <c r="C15" s="186"/>
      <c r="D15" s="186"/>
      <c r="E15" s="186"/>
      <c r="F15" s="192" t="n">
        <f aca="false">SUM(F8:F14)</f>
        <v>3594.5</v>
      </c>
      <c r="G15" s="192" t="n">
        <f aca="false">SUM(G8:G14)</f>
        <v>3594.5</v>
      </c>
      <c r="H15" s="192"/>
    </row>
    <row r="16" customFormat="false" ht="99" hidden="false" customHeight="true" outlineLevel="0" collapsed="false">
      <c r="A16" s="186" t="s">
        <v>773</v>
      </c>
      <c r="B16" s="245" t="s">
        <v>774</v>
      </c>
      <c r="C16" s="245"/>
      <c r="D16" s="245"/>
      <c r="E16" s="245"/>
      <c r="F16" s="245"/>
      <c r="G16" s="245"/>
      <c r="H16" s="245"/>
    </row>
    <row r="17" customFormat="false" ht="18" hidden="false" customHeight="true" outlineLevel="0" collapsed="false">
      <c r="A17" s="186" t="s">
        <v>775</v>
      </c>
      <c r="B17" s="186" t="s">
        <v>776</v>
      </c>
      <c r="C17" s="186" t="s">
        <v>517</v>
      </c>
      <c r="D17" s="186"/>
      <c r="E17" s="186" t="s">
        <v>518</v>
      </c>
      <c r="F17" s="186"/>
      <c r="G17" s="186" t="s">
        <v>519</v>
      </c>
      <c r="H17" s="186"/>
    </row>
    <row r="18" customFormat="false" ht="39" hidden="false" customHeight="true" outlineLevel="0" collapsed="false">
      <c r="A18" s="186"/>
      <c r="B18" s="186" t="s">
        <v>777</v>
      </c>
      <c r="C18" s="186" t="s">
        <v>521</v>
      </c>
      <c r="D18" s="186"/>
      <c r="E18" s="246" t="s">
        <v>778</v>
      </c>
      <c r="F18" s="246"/>
      <c r="G18" s="246" t="s">
        <v>779</v>
      </c>
      <c r="H18" s="246"/>
    </row>
    <row r="19" customFormat="false" ht="18" hidden="false" customHeight="true" outlineLevel="0" collapsed="false">
      <c r="A19" s="186"/>
      <c r="B19" s="186"/>
      <c r="C19" s="186"/>
      <c r="D19" s="186"/>
      <c r="E19" s="247" t="s">
        <v>523</v>
      </c>
      <c r="F19" s="247"/>
      <c r="G19" s="247"/>
      <c r="H19" s="247"/>
    </row>
    <row r="20" customFormat="false" ht="18" hidden="false" customHeight="true" outlineLevel="0" collapsed="false">
      <c r="A20" s="186"/>
      <c r="B20" s="186"/>
      <c r="C20" s="186"/>
      <c r="D20" s="186"/>
      <c r="E20" s="248" t="s">
        <v>524</v>
      </c>
      <c r="F20" s="248"/>
      <c r="G20" s="248"/>
      <c r="H20" s="248"/>
    </row>
    <row r="21" customFormat="false" ht="18" hidden="false" customHeight="true" outlineLevel="0" collapsed="false">
      <c r="A21" s="186"/>
      <c r="B21" s="186"/>
      <c r="C21" s="186" t="s">
        <v>525</v>
      </c>
      <c r="D21" s="186"/>
      <c r="E21" s="247" t="s">
        <v>780</v>
      </c>
      <c r="F21" s="247"/>
      <c r="G21" s="213" t="s">
        <v>781</v>
      </c>
      <c r="H21" s="213"/>
    </row>
    <row r="22" customFormat="false" ht="18" hidden="false" customHeight="true" outlineLevel="0" collapsed="false">
      <c r="A22" s="186"/>
      <c r="B22" s="186"/>
      <c r="C22" s="186"/>
      <c r="D22" s="186"/>
      <c r="E22" s="247" t="s">
        <v>523</v>
      </c>
      <c r="F22" s="247"/>
      <c r="G22" s="249"/>
      <c r="H22" s="249"/>
    </row>
    <row r="23" customFormat="false" ht="18" hidden="false" customHeight="true" outlineLevel="0" collapsed="false">
      <c r="A23" s="186"/>
      <c r="B23" s="186"/>
      <c r="C23" s="186"/>
      <c r="D23" s="186"/>
      <c r="E23" s="250" t="s">
        <v>524</v>
      </c>
      <c r="F23" s="250"/>
      <c r="G23" s="248"/>
      <c r="H23" s="248"/>
    </row>
    <row r="24" customFormat="false" ht="18" hidden="false" customHeight="true" outlineLevel="0" collapsed="false">
      <c r="A24" s="186"/>
      <c r="B24" s="186"/>
      <c r="C24" s="186" t="s">
        <v>526</v>
      </c>
      <c r="D24" s="186"/>
      <c r="E24" s="251" t="s">
        <v>782</v>
      </c>
      <c r="F24" s="251"/>
      <c r="G24" s="252" t="n">
        <v>43800</v>
      </c>
      <c r="H24" s="252"/>
    </row>
    <row r="25" customFormat="false" ht="18" hidden="false" customHeight="true" outlineLevel="0" collapsed="false">
      <c r="A25" s="186"/>
      <c r="B25" s="186"/>
      <c r="C25" s="186"/>
      <c r="D25" s="186"/>
      <c r="E25" s="247" t="s">
        <v>523</v>
      </c>
      <c r="F25" s="247"/>
      <c r="G25" s="253"/>
      <c r="H25" s="253"/>
    </row>
    <row r="26" customFormat="false" ht="18" hidden="false" customHeight="true" outlineLevel="0" collapsed="false">
      <c r="A26" s="186"/>
      <c r="B26" s="186"/>
      <c r="C26" s="186"/>
      <c r="D26" s="186"/>
      <c r="E26" s="248" t="s">
        <v>524</v>
      </c>
      <c r="F26" s="248"/>
      <c r="G26" s="248"/>
      <c r="H26" s="248"/>
    </row>
    <row r="27" customFormat="false" ht="18" hidden="false" customHeight="true" outlineLevel="0" collapsed="false">
      <c r="A27" s="186"/>
      <c r="B27" s="186"/>
      <c r="C27" s="186" t="s">
        <v>528</v>
      </c>
      <c r="D27" s="186"/>
      <c r="E27" s="247" t="s">
        <v>522</v>
      </c>
      <c r="F27" s="247"/>
      <c r="G27" s="248"/>
      <c r="H27" s="248"/>
    </row>
    <row r="28" customFormat="false" ht="18" hidden="false" customHeight="true" outlineLevel="0" collapsed="false">
      <c r="A28" s="186"/>
      <c r="B28" s="186"/>
      <c r="C28" s="186"/>
      <c r="D28" s="186"/>
      <c r="E28" s="247" t="s">
        <v>523</v>
      </c>
      <c r="F28" s="247"/>
      <c r="G28" s="248"/>
      <c r="H28" s="248"/>
    </row>
    <row r="29" customFormat="false" ht="18" hidden="false" customHeight="true" outlineLevel="0" collapsed="false">
      <c r="A29" s="186"/>
      <c r="B29" s="186"/>
      <c r="C29" s="186"/>
      <c r="D29" s="186"/>
      <c r="E29" s="248" t="s">
        <v>524</v>
      </c>
      <c r="F29" s="248"/>
      <c r="G29" s="248"/>
      <c r="H29" s="248"/>
    </row>
    <row r="30" customFormat="false" ht="18" hidden="false" customHeight="true" outlineLevel="0" collapsed="false">
      <c r="A30" s="186"/>
      <c r="B30" s="186"/>
      <c r="C30" s="195" t="s">
        <v>535</v>
      </c>
      <c r="D30" s="195"/>
      <c r="E30" s="248"/>
      <c r="F30" s="248"/>
      <c r="G30" s="248"/>
      <c r="H30" s="248"/>
    </row>
    <row r="31" customFormat="false" ht="39.95" hidden="false" customHeight="true" outlineLevel="0" collapsed="false">
      <c r="A31" s="186"/>
      <c r="B31" s="186" t="s">
        <v>783</v>
      </c>
      <c r="C31" s="186" t="s">
        <v>537</v>
      </c>
      <c r="D31" s="186"/>
      <c r="E31" s="246" t="s">
        <v>784</v>
      </c>
      <c r="F31" s="246"/>
      <c r="G31" s="248"/>
      <c r="H31" s="248"/>
    </row>
    <row r="32" customFormat="false" ht="18" hidden="false" customHeight="true" outlineLevel="0" collapsed="false">
      <c r="A32" s="186"/>
      <c r="B32" s="186"/>
      <c r="C32" s="186"/>
      <c r="D32" s="186"/>
      <c r="E32" s="247" t="s">
        <v>523</v>
      </c>
      <c r="F32" s="247"/>
      <c r="G32" s="248"/>
      <c r="H32" s="248"/>
    </row>
    <row r="33" customFormat="false" ht="18" hidden="false" customHeight="true" outlineLevel="0" collapsed="false">
      <c r="A33" s="186"/>
      <c r="B33" s="186"/>
      <c r="C33" s="186"/>
      <c r="D33" s="186"/>
      <c r="E33" s="248" t="s">
        <v>524</v>
      </c>
      <c r="F33" s="248"/>
      <c r="G33" s="248"/>
      <c r="H33" s="248"/>
    </row>
    <row r="34" customFormat="false" ht="18" hidden="false" customHeight="true" outlineLevel="0" collapsed="false">
      <c r="A34" s="186"/>
      <c r="B34" s="186"/>
      <c r="C34" s="186" t="s">
        <v>538</v>
      </c>
      <c r="D34" s="186"/>
      <c r="E34" s="246" t="s">
        <v>785</v>
      </c>
      <c r="F34" s="246"/>
      <c r="G34" s="248"/>
      <c r="H34" s="248"/>
    </row>
    <row r="35" customFormat="false" ht="18" hidden="false" customHeight="true" outlineLevel="0" collapsed="false">
      <c r="A35" s="186"/>
      <c r="B35" s="186"/>
      <c r="C35" s="186"/>
      <c r="D35" s="186"/>
      <c r="E35" s="246" t="s">
        <v>786</v>
      </c>
      <c r="F35" s="246"/>
      <c r="G35" s="248"/>
      <c r="H35" s="248"/>
    </row>
    <row r="36" customFormat="false" ht="18" hidden="false" customHeight="true" outlineLevel="0" collapsed="false">
      <c r="A36" s="186"/>
      <c r="B36" s="186"/>
      <c r="C36" s="186"/>
      <c r="D36" s="186"/>
      <c r="E36" s="246" t="s">
        <v>787</v>
      </c>
      <c r="F36" s="246"/>
      <c r="G36" s="248"/>
      <c r="H36" s="248"/>
    </row>
    <row r="37" customFormat="false" ht="45" hidden="false" customHeight="true" outlineLevel="0" collapsed="false">
      <c r="A37" s="186"/>
      <c r="B37" s="186"/>
      <c r="C37" s="186"/>
      <c r="D37" s="186"/>
      <c r="E37" s="246" t="s">
        <v>788</v>
      </c>
      <c r="F37" s="246"/>
      <c r="G37" s="246" t="s">
        <v>789</v>
      </c>
      <c r="H37" s="246"/>
    </row>
    <row r="38" customFormat="false" ht="18" hidden="false" customHeight="true" outlineLevel="0" collapsed="false">
      <c r="A38" s="186"/>
      <c r="B38" s="186"/>
      <c r="C38" s="186" t="s">
        <v>541</v>
      </c>
      <c r="D38" s="186"/>
      <c r="E38" s="247" t="s">
        <v>522</v>
      </c>
      <c r="F38" s="247"/>
      <c r="G38" s="248"/>
      <c r="H38" s="248"/>
    </row>
    <row r="39" customFormat="false" ht="18" hidden="false" customHeight="true" outlineLevel="0" collapsed="false">
      <c r="A39" s="186"/>
      <c r="B39" s="186"/>
      <c r="C39" s="186"/>
      <c r="D39" s="186"/>
      <c r="E39" s="247" t="s">
        <v>523</v>
      </c>
      <c r="F39" s="247"/>
      <c r="G39" s="248"/>
      <c r="H39" s="248"/>
    </row>
    <row r="40" customFormat="false" ht="18" hidden="false" customHeight="true" outlineLevel="0" collapsed="false">
      <c r="A40" s="186"/>
      <c r="B40" s="186"/>
      <c r="C40" s="186"/>
      <c r="D40" s="186"/>
      <c r="E40" s="248" t="s">
        <v>524</v>
      </c>
      <c r="F40" s="248"/>
      <c r="G40" s="248"/>
      <c r="H40" s="248"/>
    </row>
    <row r="41" customFormat="false" ht="18" hidden="false" customHeight="true" outlineLevel="0" collapsed="false">
      <c r="A41" s="186"/>
      <c r="B41" s="186"/>
      <c r="C41" s="186" t="s">
        <v>543</v>
      </c>
      <c r="D41" s="186"/>
      <c r="E41" s="247" t="s">
        <v>522</v>
      </c>
      <c r="F41" s="247"/>
      <c r="G41" s="248"/>
      <c r="H41" s="248"/>
    </row>
    <row r="42" customFormat="false" ht="18" hidden="false" customHeight="true" outlineLevel="0" collapsed="false">
      <c r="A42" s="186"/>
      <c r="B42" s="186"/>
      <c r="C42" s="186"/>
      <c r="D42" s="186"/>
      <c r="E42" s="247" t="s">
        <v>523</v>
      </c>
      <c r="F42" s="247"/>
      <c r="G42" s="248"/>
      <c r="H42" s="248"/>
    </row>
    <row r="43" customFormat="false" ht="18" hidden="false" customHeight="true" outlineLevel="0" collapsed="false">
      <c r="A43" s="186"/>
      <c r="B43" s="186"/>
      <c r="C43" s="186"/>
      <c r="D43" s="186"/>
      <c r="E43" s="248" t="s">
        <v>524</v>
      </c>
      <c r="F43" s="248"/>
      <c r="G43" s="248"/>
      <c r="H43" s="248"/>
    </row>
    <row r="44" customFormat="false" ht="18" hidden="false" customHeight="true" outlineLevel="0" collapsed="false">
      <c r="A44" s="186"/>
      <c r="B44" s="186"/>
      <c r="C44" s="195" t="s">
        <v>535</v>
      </c>
      <c r="D44" s="195"/>
      <c r="E44" s="248"/>
      <c r="F44" s="248"/>
      <c r="G44" s="248"/>
      <c r="H44" s="248"/>
    </row>
    <row r="45" customFormat="false" ht="18" hidden="false" customHeight="true" outlineLevel="0" collapsed="false">
      <c r="A45" s="186"/>
      <c r="B45" s="186" t="s">
        <v>790</v>
      </c>
      <c r="C45" s="186" t="s">
        <v>545</v>
      </c>
      <c r="D45" s="186"/>
      <c r="E45" s="246" t="s">
        <v>747</v>
      </c>
      <c r="F45" s="246"/>
      <c r="G45" s="254" t="s">
        <v>781</v>
      </c>
      <c r="H45" s="254"/>
    </row>
    <row r="46" customFormat="false" ht="18" hidden="false" customHeight="true" outlineLevel="0" collapsed="false">
      <c r="A46" s="186"/>
      <c r="B46" s="186"/>
      <c r="C46" s="186"/>
      <c r="D46" s="186"/>
      <c r="E46" s="246" t="s">
        <v>791</v>
      </c>
      <c r="F46" s="246"/>
      <c r="G46" s="254" t="s">
        <v>781</v>
      </c>
      <c r="H46" s="254"/>
    </row>
    <row r="47" customFormat="false" ht="18" hidden="false" customHeight="true" outlineLevel="0" collapsed="false">
      <c r="A47" s="186"/>
      <c r="B47" s="186"/>
      <c r="C47" s="186"/>
      <c r="D47" s="186"/>
      <c r="E47" s="248" t="s">
        <v>524</v>
      </c>
      <c r="F47" s="248"/>
      <c r="G47" s="248"/>
      <c r="H47" s="248"/>
    </row>
    <row r="48" customFormat="false" ht="18" hidden="false" customHeight="true" outlineLevel="0" collapsed="false">
      <c r="A48" s="186"/>
      <c r="B48" s="186"/>
      <c r="C48" s="195" t="s">
        <v>535</v>
      </c>
      <c r="D48" s="195"/>
      <c r="E48" s="248"/>
      <c r="F48" s="248"/>
      <c r="G48" s="248"/>
      <c r="H48" s="248"/>
    </row>
  </sheetData>
  <mergeCells count="105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8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4"/>
    <mergeCell ref="C31:D33"/>
    <mergeCell ref="E31:F31"/>
    <mergeCell ref="G31:H31"/>
    <mergeCell ref="E32:F32"/>
    <mergeCell ref="G32:H32"/>
    <mergeCell ref="E33:F33"/>
    <mergeCell ref="G33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7" t="s">
        <v>43</v>
      </c>
      <c r="B1" s="178"/>
      <c r="C1" s="178"/>
      <c r="D1" s="178"/>
      <c r="E1" s="179"/>
    </row>
    <row r="2" customFormat="false" ht="19.5" hidden="false" customHeight="true" outlineLevel="0" collapsed="false">
      <c r="A2" s="180" t="s">
        <v>792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9.5" hidden="false" customHeight="true" outlineLevel="0" collapsed="false">
      <c r="A5" s="185" t="s">
        <v>505</v>
      </c>
      <c r="B5" s="185"/>
      <c r="C5" s="185"/>
      <c r="D5" s="186" t="s">
        <v>793</v>
      </c>
      <c r="E5" s="186"/>
    </row>
    <row r="6" customFormat="false" ht="19.5" hidden="false" customHeight="true" outlineLevel="0" collapsed="false">
      <c r="A6" s="185" t="s">
        <v>507</v>
      </c>
      <c r="B6" s="185"/>
      <c r="C6" s="185"/>
      <c r="D6" s="195"/>
      <c r="E6" s="195"/>
    </row>
    <row r="7" customFormat="false" ht="19.5" hidden="false" customHeight="true" outlineLevel="0" collapsed="false">
      <c r="A7" s="186" t="s">
        <v>508</v>
      </c>
      <c r="B7" s="186"/>
      <c r="C7" s="186"/>
      <c r="D7" s="187" t="s">
        <v>509</v>
      </c>
      <c r="E7" s="192" t="n">
        <v>575.4</v>
      </c>
    </row>
    <row r="8" customFormat="false" ht="19.5" hidden="false" customHeight="true" outlineLevel="0" collapsed="false">
      <c r="A8" s="186"/>
      <c r="B8" s="186"/>
      <c r="C8" s="186"/>
      <c r="D8" s="187" t="s">
        <v>510</v>
      </c>
      <c r="E8" s="192" t="n">
        <v>575.4</v>
      </c>
    </row>
    <row r="9" customFormat="false" ht="19.5" hidden="false" customHeight="true" outlineLevel="0" collapsed="false">
      <c r="A9" s="186"/>
      <c r="B9" s="186"/>
      <c r="C9" s="186"/>
      <c r="D9" s="187" t="s">
        <v>511</v>
      </c>
      <c r="E9" s="192"/>
    </row>
    <row r="10" customFormat="false" ht="19.5" hidden="false" customHeight="true" outlineLevel="0" collapsed="false">
      <c r="A10" s="188" t="s">
        <v>512</v>
      </c>
      <c r="B10" s="186" t="s">
        <v>513</v>
      </c>
      <c r="C10" s="186"/>
      <c r="D10" s="186"/>
      <c r="E10" s="186"/>
    </row>
    <row r="11" customFormat="false" ht="87" hidden="false" customHeight="true" outlineLevel="0" collapsed="false">
      <c r="A11" s="188"/>
      <c r="B11" s="198" t="s">
        <v>794</v>
      </c>
      <c r="C11" s="198"/>
      <c r="D11" s="198"/>
      <c r="E11" s="198"/>
      <c r="G11" s="61"/>
    </row>
    <row r="12" customFormat="false" ht="24" hidden="false" customHeight="true" outlineLevel="0" collapsed="false">
      <c r="A12" s="186" t="s">
        <v>515</v>
      </c>
      <c r="B12" s="190" t="s">
        <v>516</v>
      </c>
      <c r="C12" s="186" t="s">
        <v>517</v>
      </c>
      <c r="D12" s="186" t="s">
        <v>518</v>
      </c>
      <c r="E12" s="186" t="s">
        <v>519</v>
      </c>
    </row>
    <row r="13" customFormat="false" ht="27.95" hidden="false" customHeight="true" outlineLevel="0" collapsed="false">
      <c r="A13" s="186"/>
      <c r="B13" s="186" t="s">
        <v>520</v>
      </c>
      <c r="C13" s="186" t="s">
        <v>521</v>
      </c>
      <c r="D13" s="193" t="s">
        <v>795</v>
      </c>
      <c r="E13" s="224" t="s">
        <v>721</v>
      </c>
    </row>
    <row r="14" customFormat="false" ht="15.95" hidden="false" customHeight="true" outlineLevel="0" collapsed="false">
      <c r="A14" s="186"/>
      <c r="B14" s="186"/>
      <c r="C14" s="186"/>
      <c r="D14" s="193" t="s">
        <v>796</v>
      </c>
      <c r="E14" s="237" t="n">
        <v>0.8</v>
      </c>
    </row>
    <row r="15" customFormat="false" ht="21.95" hidden="false" customHeight="true" outlineLevel="0" collapsed="false">
      <c r="A15" s="186"/>
      <c r="B15" s="186"/>
      <c r="C15" s="186"/>
      <c r="D15" s="193" t="s">
        <v>797</v>
      </c>
      <c r="E15" s="237" t="n">
        <v>0.8</v>
      </c>
    </row>
    <row r="16" customFormat="false" ht="24" hidden="false" customHeight="true" outlineLevel="0" collapsed="false">
      <c r="A16" s="186"/>
      <c r="B16" s="186"/>
      <c r="C16" s="186"/>
      <c r="D16" s="193" t="s">
        <v>798</v>
      </c>
      <c r="E16" s="224" t="s">
        <v>799</v>
      </c>
    </row>
    <row r="17" customFormat="false" ht="17.1" hidden="false" customHeight="true" outlineLevel="0" collapsed="false">
      <c r="A17" s="186"/>
      <c r="B17" s="186"/>
      <c r="C17" s="186"/>
      <c r="D17" s="193" t="s">
        <v>800</v>
      </c>
      <c r="E17" s="220" t="n">
        <v>1</v>
      </c>
    </row>
    <row r="18" customFormat="false" ht="23.1" hidden="false" customHeight="true" outlineLevel="0" collapsed="false">
      <c r="A18" s="186"/>
      <c r="B18" s="186"/>
      <c r="C18" s="186"/>
      <c r="D18" s="193" t="s">
        <v>801</v>
      </c>
      <c r="E18" s="220" t="n">
        <v>1</v>
      </c>
    </row>
    <row r="19" customFormat="false" ht="24.95" hidden="false" customHeight="true" outlineLevel="0" collapsed="false">
      <c r="A19" s="186"/>
      <c r="B19" s="186"/>
      <c r="C19" s="186"/>
      <c r="D19" s="193" t="s">
        <v>802</v>
      </c>
      <c r="E19" s="220" t="n">
        <v>1</v>
      </c>
    </row>
    <row r="20" customFormat="false" ht="21.95" hidden="false" customHeight="true" outlineLevel="0" collapsed="false">
      <c r="A20" s="186"/>
      <c r="B20" s="186"/>
      <c r="C20" s="186"/>
      <c r="D20" s="193" t="s">
        <v>803</v>
      </c>
      <c r="E20" s="220" t="n">
        <v>1</v>
      </c>
    </row>
    <row r="21" customFormat="false" ht="26.1" hidden="false" customHeight="true" outlineLevel="0" collapsed="false">
      <c r="A21" s="186"/>
      <c r="B21" s="186"/>
      <c r="C21" s="186"/>
      <c r="D21" s="193" t="s">
        <v>665</v>
      </c>
      <c r="E21" s="220" t="n">
        <v>1</v>
      </c>
    </row>
    <row r="22" customFormat="false" ht="27" hidden="false" customHeight="true" outlineLevel="0" collapsed="false">
      <c r="A22" s="186"/>
      <c r="B22" s="186"/>
      <c r="C22" s="186"/>
      <c r="D22" s="193" t="s">
        <v>804</v>
      </c>
      <c r="E22" s="220" t="n">
        <v>1</v>
      </c>
    </row>
    <row r="23" customFormat="false" ht="26.1" hidden="false" customHeight="true" outlineLevel="0" collapsed="false">
      <c r="A23" s="186"/>
      <c r="B23" s="186"/>
      <c r="C23" s="186"/>
      <c r="D23" s="193" t="s">
        <v>805</v>
      </c>
      <c r="E23" s="220" t="n">
        <v>1</v>
      </c>
    </row>
    <row r="24" customFormat="false" ht="26.1" hidden="false" customHeight="true" outlineLevel="0" collapsed="false">
      <c r="A24" s="186"/>
      <c r="B24" s="186"/>
      <c r="C24" s="186"/>
      <c r="D24" s="193" t="s">
        <v>806</v>
      </c>
      <c r="E24" s="220" t="n">
        <v>1</v>
      </c>
    </row>
    <row r="25" customFormat="false" ht="24.95" hidden="false" customHeight="true" outlineLevel="0" collapsed="false">
      <c r="A25" s="186"/>
      <c r="B25" s="186"/>
      <c r="C25" s="186"/>
      <c r="D25" s="193" t="s">
        <v>807</v>
      </c>
      <c r="E25" s="220" t="n">
        <v>1</v>
      </c>
    </row>
    <row r="26" customFormat="false" ht="27" hidden="false" customHeight="true" outlineLevel="0" collapsed="false">
      <c r="A26" s="186"/>
      <c r="B26" s="186"/>
      <c r="C26" s="186"/>
      <c r="D26" s="193" t="s">
        <v>808</v>
      </c>
      <c r="E26" s="220" t="n">
        <v>1</v>
      </c>
    </row>
    <row r="27" customFormat="false" ht="32.1" hidden="false" customHeight="true" outlineLevel="0" collapsed="false">
      <c r="A27" s="186"/>
      <c r="B27" s="186"/>
      <c r="C27" s="186"/>
      <c r="D27" s="193" t="s">
        <v>809</v>
      </c>
      <c r="E27" s="220" t="n">
        <v>1</v>
      </c>
    </row>
    <row r="28" customFormat="false" ht="27" hidden="false" customHeight="true" outlineLevel="0" collapsed="false">
      <c r="A28" s="186"/>
      <c r="B28" s="186"/>
      <c r="C28" s="186"/>
      <c r="D28" s="193" t="s">
        <v>810</v>
      </c>
      <c r="E28" s="220" t="n">
        <v>1</v>
      </c>
    </row>
    <row r="29" customFormat="false" ht="29.1" hidden="false" customHeight="true" outlineLevel="0" collapsed="false">
      <c r="A29" s="186"/>
      <c r="B29" s="186"/>
      <c r="C29" s="186"/>
      <c r="D29" s="193" t="s">
        <v>811</v>
      </c>
      <c r="E29" s="220" t="n">
        <v>1</v>
      </c>
    </row>
    <row r="30" customFormat="false" ht="32.1" hidden="false" customHeight="true" outlineLevel="0" collapsed="false">
      <c r="A30" s="186"/>
      <c r="B30" s="186"/>
      <c r="C30" s="186" t="s">
        <v>525</v>
      </c>
      <c r="D30" s="193" t="s">
        <v>812</v>
      </c>
      <c r="E30" s="255" t="n">
        <v>1</v>
      </c>
    </row>
    <row r="31" customFormat="false" ht="30.95" hidden="false" customHeight="true" outlineLevel="0" collapsed="false">
      <c r="A31" s="186"/>
      <c r="B31" s="186"/>
      <c r="C31" s="186"/>
      <c r="D31" s="193" t="s">
        <v>813</v>
      </c>
      <c r="E31" s="255" t="n">
        <v>1</v>
      </c>
    </row>
    <row r="32" customFormat="false" ht="27" hidden="false" customHeight="true" outlineLevel="0" collapsed="false">
      <c r="A32" s="186"/>
      <c r="B32" s="186"/>
      <c r="C32" s="186"/>
      <c r="D32" s="193" t="s">
        <v>814</v>
      </c>
      <c r="E32" s="191"/>
    </row>
    <row r="33" customFormat="false" ht="19.5" hidden="false" customHeight="true" outlineLevel="0" collapsed="false">
      <c r="A33" s="186"/>
      <c r="B33" s="186"/>
      <c r="C33" s="186" t="s">
        <v>526</v>
      </c>
      <c r="D33" s="187" t="s">
        <v>522</v>
      </c>
      <c r="E33" s="191"/>
    </row>
    <row r="34" customFormat="false" ht="19.5" hidden="false" customHeight="true" outlineLevel="0" collapsed="false">
      <c r="A34" s="186"/>
      <c r="B34" s="186"/>
      <c r="C34" s="186"/>
      <c r="D34" s="187" t="s">
        <v>523</v>
      </c>
      <c r="E34" s="191"/>
    </row>
    <row r="35" customFormat="false" ht="19.5" hidden="false" customHeight="true" outlineLevel="0" collapsed="false">
      <c r="A35" s="186"/>
      <c r="B35" s="186"/>
      <c r="C35" s="186"/>
      <c r="D35" s="192" t="s">
        <v>524</v>
      </c>
      <c r="E35" s="191"/>
    </row>
    <row r="36" customFormat="false" ht="32.1" hidden="false" customHeight="true" outlineLevel="0" collapsed="false">
      <c r="A36" s="186"/>
      <c r="B36" s="186"/>
      <c r="C36" s="186" t="s">
        <v>528</v>
      </c>
      <c r="D36" s="193" t="s">
        <v>815</v>
      </c>
      <c r="E36" s="194" t="n">
        <v>360</v>
      </c>
    </row>
    <row r="37" customFormat="false" ht="19.5" hidden="false" customHeight="true" outlineLevel="0" collapsed="false">
      <c r="A37" s="186"/>
      <c r="B37" s="186"/>
      <c r="C37" s="186"/>
      <c r="D37" s="187" t="s">
        <v>523</v>
      </c>
      <c r="E37" s="191"/>
    </row>
    <row r="38" customFormat="false" ht="19.5" hidden="false" customHeight="true" outlineLevel="0" collapsed="false">
      <c r="A38" s="186"/>
      <c r="B38" s="186"/>
      <c r="C38" s="186"/>
      <c r="D38" s="192" t="s">
        <v>524</v>
      </c>
      <c r="E38" s="191"/>
    </row>
    <row r="39" customFormat="false" ht="19.5" hidden="false" customHeight="true" outlineLevel="0" collapsed="false">
      <c r="A39" s="186"/>
      <c r="B39" s="186"/>
      <c r="C39" s="195" t="s">
        <v>535</v>
      </c>
      <c r="D39" s="191"/>
      <c r="E39" s="195"/>
    </row>
    <row r="40" customFormat="false" ht="19.5" hidden="false" customHeight="true" outlineLevel="0" collapsed="false">
      <c r="A40" s="186"/>
      <c r="B40" s="186" t="s">
        <v>536</v>
      </c>
      <c r="C40" s="186" t="s">
        <v>537</v>
      </c>
      <c r="D40" s="187" t="s">
        <v>522</v>
      </c>
      <c r="E40" s="191"/>
    </row>
    <row r="41" customFormat="false" ht="19.5" hidden="false" customHeight="true" outlineLevel="0" collapsed="false">
      <c r="A41" s="186"/>
      <c r="B41" s="186"/>
      <c r="C41" s="186"/>
      <c r="D41" s="187" t="s">
        <v>523</v>
      </c>
      <c r="E41" s="191"/>
    </row>
    <row r="42" customFormat="false" ht="19.5" hidden="false" customHeight="true" outlineLevel="0" collapsed="false">
      <c r="A42" s="186"/>
      <c r="B42" s="186"/>
      <c r="C42" s="186"/>
      <c r="D42" s="192" t="s">
        <v>524</v>
      </c>
      <c r="E42" s="191"/>
    </row>
    <row r="43" customFormat="false" ht="19.5" hidden="false" customHeight="true" outlineLevel="0" collapsed="false">
      <c r="A43" s="186"/>
      <c r="B43" s="186"/>
      <c r="C43" s="186" t="s">
        <v>538</v>
      </c>
      <c r="D43" s="187" t="s">
        <v>522</v>
      </c>
      <c r="E43" s="191"/>
    </row>
    <row r="44" customFormat="false" ht="19.5" hidden="false" customHeight="true" outlineLevel="0" collapsed="false">
      <c r="A44" s="186"/>
      <c r="B44" s="186"/>
      <c r="C44" s="186"/>
      <c r="D44" s="187" t="s">
        <v>523</v>
      </c>
      <c r="E44" s="191"/>
    </row>
    <row r="45" customFormat="false" ht="19.5" hidden="false" customHeight="true" outlineLevel="0" collapsed="false">
      <c r="A45" s="186"/>
      <c r="B45" s="186"/>
      <c r="C45" s="186"/>
      <c r="D45" s="192" t="s">
        <v>524</v>
      </c>
      <c r="E45" s="191"/>
    </row>
    <row r="46" customFormat="false" ht="19.5" hidden="false" customHeight="true" outlineLevel="0" collapsed="false">
      <c r="A46" s="186"/>
      <c r="B46" s="186"/>
      <c r="C46" s="186" t="s">
        <v>541</v>
      </c>
      <c r="D46" s="187" t="s">
        <v>522</v>
      </c>
      <c r="E46" s="191"/>
    </row>
    <row r="47" customFormat="false" ht="19.5" hidden="false" customHeight="true" outlineLevel="0" collapsed="false">
      <c r="A47" s="186"/>
      <c r="B47" s="186"/>
      <c r="C47" s="186"/>
      <c r="D47" s="187" t="s">
        <v>523</v>
      </c>
      <c r="E47" s="191"/>
    </row>
    <row r="48" customFormat="false" ht="19.5" hidden="false" customHeight="true" outlineLevel="0" collapsed="false">
      <c r="A48" s="186"/>
      <c r="B48" s="186"/>
      <c r="C48" s="186"/>
      <c r="D48" s="192" t="s">
        <v>524</v>
      </c>
      <c r="E48" s="191"/>
    </row>
    <row r="49" customFormat="false" ht="19.5" hidden="false" customHeight="true" outlineLevel="0" collapsed="false">
      <c r="A49" s="186"/>
      <c r="B49" s="186"/>
      <c r="C49" s="186" t="s">
        <v>543</v>
      </c>
      <c r="D49" s="187" t="s">
        <v>522</v>
      </c>
      <c r="E49" s="191"/>
    </row>
    <row r="50" customFormat="false" ht="19.5" hidden="false" customHeight="true" outlineLevel="0" collapsed="false">
      <c r="A50" s="186"/>
      <c r="B50" s="186"/>
      <c r="C50" s="186"/>
      <c r="D50" s="187" t="s">
        <v>523</v>
      </c>
      <c r="E50" s="191"/>
    </row>
    <row r="51" customFormat="false" ht="19.5" hidden="false" customHeight="true" outlineLevel="0" collapsed="false">
      <c r="A51" s="186"/>
      <c r="B51" s="186"/>
      <c r="C51" s="186"/>
      <c r="D51" s="192" t="s">
        <v>524</v>
      </c>
      <c r="E51" s="191"/>
    </row>
    <row r="52" customFormat="false" ht="19.5" hidden="false" customHeight="true" outlineLevel="0" collapsed="false">
      <c r="A52" s="186"/>
      <c r="B52" s="186"/>
      <c r="C52" s="195" t="s">
        <v>535</v>
      </c>
      <c r="D52" s="191"/>
      <c r="E52" s="191"/>
    </row>
    <row r="53" customFormat="false" ht="19.5" hidden="false" customHeight="true" outlineLevel="0" collapsed="false">
      <c r="A53" s="186"/>
      <c r="B53" s="186" t="s">
        <v>544</v>
      </c>
      <c r="C53" s="186" t="s">
        <v>545</v>
      </c>
      <c r="D53" s="193" t="s">
        <v>747</v>
      </c>
      <c r="E53" s="256" t="s">
        <v>781</v>
      </c>
    </row>
    <row r="54" customFormat="false" ht="19.5" hidden="false" customHeight="true" outlineLevel="0" collapsed="false">
      <c r="A54" s="186"/>
      <c r="B54" s="186"/>
      <c r="C54" s="186"/>
      <c r="D54" s="193" t="s">
        <v>791</v>
      </c>
      <c r="E54" s="257" t="s">
        <v>781</v>
      </c>
    </row>
    <row r="55" customFormat="false" ht="19.5" hidden="false" customHeight="true" outlineLevel="0" collapsed="false">
      <c r="A55" s="186"/>
      <c r="B55" s="186"/>
      <c r="C55" s="186"/>
      <c r="D55" s="192" t="s">
        <v>524</v>
      </c>
      <c r="E55" s="195"/>
    </row>
    <row r="56" customFormat="false" ht="19.5" hidden="false" customHeight="true" outlineLevel="0" collapsed="false">
      <c r="A56" s="186"/>
      <c r="B56" s="186"/>
      <c r="C56" s="195" t="s">
        <v>535</v>
      </c>
      <c r="D56" s="191"/>
      <c r="E56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56"/>
    <mergeCell ref="B13:B39"/>
    <mergeCell ref="C13:C29"/>
    <mergeCell ref="C30:C32"/>
    <mergeCell ref="C33:C35"/>
    <mergeCell ref="C36:C38"/>
    <mergeCell ref="B40:B52"/>
    <mergeCell ref="C40:C42"/>
    <mergeCell ref="C43:C45"/>
    <mergeCell ref="C46:C48"/>
    <mergeCell ref="C49:C51"/>
    <mergeCell ref="B53:B56"/>
    <mergeCell ref="C53:C5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35945</v>
      </c>
      <c r="D9" s="29" t="n">
        <v>35945</v>
      </c>
      <c r="E9" s="29" t="n">
        <v>3594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3"/>
      <c r="B10" s="73" t="s">
        <v>161</v>
      </c>
      <c r="C10" s="29" t="n">
        <v>35945</v>
      </c>
      <c r="D10" s="29" t="n">
        <v>35945</v>
      </c>
      <c r="E10" s="29" t="n">
        <v>3594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5232</v>
      </c>
      <c r="D11" s="29" t="n">
        <v>5232</v>
      </c>
      <c r="E11" s="29" t="n">
        <v>523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>
      <c r="A12" s="72" t="s">
        <v>164</v>
      </c>
      <c r="B12" s="73" t="s">
        <v>165</v>
      </c>
      <c r="C12" s="29" t="n">
        <v>3843</v>
      </c>
      <c r="D12" s="29" t="n">
        <v>3843</v>
      </c>
      <c r="E12" s="29" t="n">
        <v>384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customFormat="false" ht="21.75" hidden="false" customHeight="true" outlineLevel="0" collapsed="false">
      <c r="A13" s="72" t="s">
        <v>166</v>
      </c>
      <c r="B13" s="73" t="s">
        <v>167</v>
      </c>
      <c r="C13" s="29" t="n">
        <v>2835</v>
      </c>
      <c r="D13" s="29" t="n">
        <v>2835</v>
      </c>
      <c r="E13" s="29" t="n">
        <v>2835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1.75" hidden="false" customHeight="true" outlineLevel="0" collapsed="false">
      <c r="A14" s="72" t="s">
        <v>168</v>
      </c>
      <c r="B14" s="73" t="s">
        <v>169</v>
      </c>
      <c r="C14" s="29" t="n">
        <v>5634</v>
      </c>
      <c r="D14" s="29" t="n">
        <v>5634</v>
      </c>
      <c r="E14" s="29" t="n">
        <v>563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21.75" hidden="false" customHeight="true" outlineLevel="0" collapsed="false">
      <c r="A15" s="72" t="s">
        <v>170</v>
      </c>
      <c r="B15" s="73" t="s">
        <v>171</v>
      </c>
      <c r="C15" s="29" t="n">
        <v>2103</v>
      </c>
      <c r="D15" s="29" t="n">
        <v>2103</v>
      </c>
      <c r="E15" s="29" t="n">
        <v>210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1.75" hidden="false" customHeight="true" outlineLevel="0" collapsed="false">
      <c r="A16" s="72" t="s">
        <v>172</v>
      </c>
      <c r="B16" s="73" t="s">
        <v>173</v>
      </c>
      <c r="C16" s="29" t="n">
        <v>1270</v>
      </c>
      <c r="D16" s="29" t="n">
        <v>1270</v>
      </c>
      <c r="E16" s="29" t="n">
        <v>127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</row>
    <row r="17" customFormat="false" ht="21.75" hidden="false" customHeight="true" outlineLevel="0" collapsed="false">
      <c r="A17" s="72" t="s">
        <v>174</v>
      </c>
      <c r="B17" s="73" t="s">
        <v>175</v>
      </c>
      <c r="C17" s="29" t="n">
        <v>3516</v>
      </c>
      <c r="D17" s="29" t="n">
        <v>3516</v>
      </c>
      <c r="E17" s="29" t="n">
        <v>351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1.75" hidden="false" customHeight="true" outlineLevel="0" collapsed="false">
      <c r="A18" s="72" t="s">
        <v>176</v>
      </c>
      <c r="B18" s="73" t="s">
        <v>177</v>
      </c>
      <c r="C18" s="29" t="n">
        <v>676</v>
      </c>
      <c r="D18" s="29" t="n">
        <v>676</v>
      </c>
      <c r="E18" s="29" t="n">
        <v>676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customFormat="false" ht="21.75" hidden="false" customHeight="true" outlineLevel="0" collapsed="false">
      <c r="A19" s="72" t="s">
        <v>178</v>
      </c>
      <c r="B19" s="73" t="s">
        <v>179</v>
      </c>
      <c r="C19" s="29" t="n">
        <v>1973</v>
      </c>
      <c r="D19" s="29" t="n">
        <v>1973</v>
      </c>
      <c r="E19" s="29" t="n">
        <v>1973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1.75" hidden="false" customHeight="true" outlineLevel="0" collapsed="false">
      <c r="A20" s="72" t="s">
        <v>180</v>
      </c>
      <c r="B20" s="73" t="s">
        <v>181</v>
      </c>
      <c r="C20" s="29" t="n">
        <v>2300</v>
      </c>
      <c r="D20" s="29" t="n">
        <v>2300</v>
      </c>
      <c r="E20" s="29" t="n">
        <v>230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customFormat="false" ht="21.75" hidden="false" customHeight="true" outlineLevel="0" collapsed="false">
      <c r="A21" s="72" t="s">
        <v>182</v>
      </c>
      <c r="B21" s="73" t="s">
        <v>183</v>
      </c>
      <c r="C21" s="29" t="n">
        <v>725</v>
      </c>
      <c r="D21" s="29" t="n">
        <v>725</v>
      </c>
      <c r="E21" s="29" t="n">
        <v>72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1.75" hidden="false" customHeight="true" outlineLevel="0" collapsed="false">
      <c r="A22" s="72" t="s">
        <v>184</v>
      </c>
      <c r="B22" s="73" t="s">
        <v>185</v>
      </c>
      <c r="C22" s="29" t="n">
        <v>894</v>
      </c>
      <c r="D22" s="29" t="n">
        <v>894</v>
      </c>
      <c r="E22" s="29" t="n">
        <v>89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21.75" hidden="false" customHeight="true" outlineLevel="0" collapsed="false">
      <c r="A23" s="72" t="s">
        <v>186</v>
      </c>
      <c r="B23" s="73" t="s">
        <v>187</v>
      </c>
      <c r="C23" s="29" t="n">
        <v>1439</v>
      </c>
      <c r="D23" s="29" t="n">
        <v>1439</v>
      </c>
      <c r="E23" s="29" t="n">
        <v>1439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21.75" hidden="false" customHeight="true" outlineLevel="0" collapsed="false">
      <c r="A24" s="72" t="s">
        <v>188</v>
      </c>
      <c r="B24" s="73" t="s">
        <v>189</v>
      </c>
      <c r="C24" s="29" t="n">
        <v>1667</v>
      </c>
      <c r="D24" s="29" t="n">
        <v>1667</v>
      </c>
      <c r="E24" s="29" t="n">
        <v>166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21.75" hidden="false" customHeight="true" outlineLevel="0" collapsed="false">
      <c r="A25" s="72" t="s">
        <v>190</v>
      </c>
      <c r="B25" s="73" t="s">
        <v>191</v>
      </c>
      <c r="C25" s="29" t="n">
        <v>513</v>
      </c>
      <c r="D25" s="29" t="n">
        <v>513</v>
      </c>
      <c r="E25" s="29" t="n">
        <v>51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21.75" hidden="false" customHeight="true" outlineLevel="0" collapsed="false">
      <c r="A26" s="72" t="s">
        <v>192</v>
      </c>
      <c r="B26" s="73" t="s">
        <v>193</v>
      </c>
      <c r="C26" s="29" t="n">
        <v>1325</v>
      </c>
      <c r="D26" s="29" t="n">
        <v>1325</v>
      </c>
      <c r="E26" s="29" t="n">
        <v>1325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9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9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3"/>
      <c r="B9" s="73" t="s">
        <v>152</v>
      </c>
      <c r="C9" s="29" t="n">
        <v>35945</v>
      </c>
      <c r="D9" s="29" t="n">
        <v>35945</v>
      </c>
      <c r="E9" s="29" t="n">
        <v>3594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3"/>
      <c r="B10" s="73" t="s">
        <v>161</v>
      </c>
      <c r="C10" s="29" t="n">
        <v>35945</v>
      </c>
      <c r="D10" s="29" t="n">
        <v>35945</v>
      </c>
      <c r="E10" s="29" t="n">
        <v>3594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5232</v>
      </c>
      <c r="D11" s="29" t="n">
        <v>5232</v>
      </c>
      <c r="E11" s="29" t="n">
        <v>523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72" t="s">
        <v>164</v>
      </c>
      <c r="B12" s="73" t="s">
        <v>165</v>
      </c>
      <c r="C12" s="29" t="n">
        <v>3843</v>
      </c>
      <c r="D12" s="29" t="n">
        <v>3843</v>
      </c>
      <c r="E12" s="29" t="n">
        <v>384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72" t="s">
        <v>166</v>
      </c>
      <c r="B13" s="73" t="s">
        <v>167</v>
      </c>
      <c r="C13" s="29" t="n">
        <v>2835</v>
      </c>
      <c r="D13" s="29" t="n">
        <v>2835</v>
      </c>
      <c r="E13" s="29" t="n">
        <v>2835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72" t="s">
        <v>168</v>
      </c>
      <c r="B14" s="73" t="s">
        <v>169</v>
      </c>
      <c r="C14" s="29" t="n">
        <v>5634</v>
      </c>
      <c r="D14" s="29" t="n">
        <v>5634</v>
      </c>
      <c r="E14" s="29" t="n">
        <v>563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72" t="s">
        <v>170</v>
      </c>
      <c r="B15" s="73" t="s">
        <v>171</v>
      </c>
      <c r="C15" s="29" t="n">
        <v>2103</v>
      </c>
      <c r="D15" s="29" t="n">
        <v>2103</v>
      </c>
      <c r="E15" s="29" t="n">
        <v>210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  <row r="16" customFormat="false" ht="21.75" hidden="false" customHeight="true" outlineLevel="0" collapsed="false">
      <c r="A16" s="72" t="s">
        <v>172</v>
      </c>
      <c r="B16" s="73" t="s">
        <v>173</v>
      </c>
      <c r="C16" s="29" t="n">
        <v>1270</v>
      </c>
      <c r="D16" s="29" t="n">
        <v>1270</v>
      </c>
      <c r="E16" s="29" t="n">
        <v>127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21.75" hidden="false" customHeight="true" outlineLevel="0" collapsed="false">
      <c r="A17" s="72" t="s">
        <v>174</v>
      </c>
      <c r="B17" s="73" t="s">
        <v>175</v>
      </c>
      <c r="C17" s="29" t="n">
        <v>3516</v>
      </c>
      <c r="D17" s="29" t="n">
        <v>3516</v>
      </c>
      <c r="E17" s="29" t="n">
        <v>351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21.75" hidden="false" customHeight="true" outlineLevel="0" collapsed="false">
      <c r="A18" s="72" t="s">
        <v>176</v>
      </c>
      <c r="B18" s="73" t="s">
        <v>177</v>
      </c>
      <c r="C18" s="29" t="n">
        <v>676</v>
      </c>
      <c r="D18" s="29" t="n">
        <v>676</v>
      </c>
      <c r="E18" s="29" t="n">
        <v>676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21.75" hidden="false" customHeight="true" outlineLevel="0" collapsed="false">
      <c r="A19" s="72" t="s">
        <v>178</v>
      </c>
      <c r="B19" s="73" t="s">
        <v>179</v>
      </c>
      <c r="C19" s="29" t="n">
        <v>1973</v>
      </c>
      <c r="D19" s="29" t="n">
        <v>1973</v>
      </c>
      <c r="E19" s="29" t="n">
        <v>1973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21.75" hidden="false" customHeight="true" outlineLevel="0" collapsed="false">
      <c r="A20" s="72" t="s">
        <v>180</v>
      </c>
      <c r="B20" s="73" t="s">
        <v>181</v>
      </c>
      <c r="C20" s="29" t="n">
        <v>2300</v>
      </c>
      <c r="D20" s="29" t="n">
        <v>2300</v>
      </c>
      <c r="E20" s="29" t="n">
        <v>230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21.75" hidden="false" customHeight="true" outlineLevel="0" collapsed="false">
      <c r="A21" s="72" t="s">
        <v>182</v>
      </c>
      <c r="B21" s="73" t="s">
        <v>183</v>
      </c>
      <c r="C21" s="29" t="n">
        <v>725</v>
      </c>
      <c r="D21" s="29" t="n">
        <v>725</v>
      </c>
      <c r="E21" s="29" t="n">
        <v>72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21.75" hidden="false" customHeight="true" outlineLevel="0" collapsed="false">
      <c r="A22" s="72" t="s">
        <v>184</v>
      </c>
      <c r="B22" s="73" t="s">
        <v>185</v>
      </c>
      <c r="C22" s="29" t="n">
        <v>894</v>
      </c>
      <c r="D22" s="29" t="n">
        <v>894</v>
      </c>
      <c r="E22" s="29" t="n">
        <v>89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21.75" hidden="false" customHeight="true" outlineLevel="0" collapsed="false">
      <c r="A23" s="72" t="s">
        <v>186</v>
      </c>
      <c r="B23" s="73" t="s">
        <v>187</v>
      </c>
      <c r="C23" s="29" t="n">
        <v>1439</v>
      </c>
      <c r="D23" s="29" t="n">
        <v>1439</v>
      </c>
      <c r="E23" s="29" t="n">
        <v>1439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21.75" hidden="false" customHeight="true" outlineLevel="0" collapsed="false">
      <c r="A24" s="72" t="s">
        <v>188</v>
      </c>
      <c r="B24" s="73" t="s">
        <v>189</v>
      </c>
      <c r="C24" s="29" t="n">
        <v>1667</v>
      </c>
      <c r="D24" s="29" t="n">
        <v>1667</v>
      </c>
      <c r="E24" s="29" t="n">
        <v>166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21.75" hidden="false" customHeight="true" outlineLevel="0" collapsed="false">
      <c r="A25" s="72" t="s">
        <v>190</v>
      </c>
      <c r="B25" s="73" t="s">
        <v>191</v>
      </c>
      <c r="C25" s="29" t="n">
        <v>513</v>
      </c>
      <c r="D25" s="29" t="n">
        <v>513</v>
      </c>
      <c r="E25" s="29" t="n">
        <v>51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21.75" hidden="false" customHeight="true" outlineLevel="0" collapsed="false">
      <c r="A26" s="72" t="s">
        <v>192</v>
      </c>
      <c r="B26" s="73" t="s">
        <v>193</v>
      </c>
      <c r="C26" s="29" t="n">
        <v>1325</v>
      </c>
      <c r="D26" s="29" t="n">
        <v>1325</v>
      </c>
      <c r="E26" s="29" t="n">
        <v>1325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9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9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9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35945</v>
      </c>
      <c r="C6" s="30" t="s">
        <v>56</v>
      </c>
      <c r="D6" s="29" t="n">
        <v>0</v>
      </c>
      <c r="E6" s="31" t="s">
        <v>57</v>
      </c>
      <c r="F6" s="29" t="n">
        <v>30191</v>
      </c>
      <c r="G6" s="32" t="s">
        <v>200</v>
      </c>
      <c r="H6" s="29" t="n">
        <v>2278</v>
      </c>
    </row>
    <row r="7" customFormat="false" ht="15.75" hidden="false" customHeight="true" outlineLevel="0" collapsed="false">
      <c r="A7" s="28" t="s">
        <v>59</v>
      </c>
      <c r="B7" s="29" t="n">
        <v>35945</v>
      </c>
      <c r="C7" s="33" t="s">
        <v>60</v>
      </c>
      <c r="D7" s="29" t="n">
        <v>0</v>
      </c>
      <c r="E7" s="75" t="s">
        <v>201</v>
      </c>
      <c r="F7" s="29" t="n">
        <v>28579</v>
      </c>
      <c r="G7" s="32" t="s">
        <v>62</v>
      </c>
      <c r="H7" s="29" t="n">
        <v>254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202</v>
      </c>
      <c r="F8" s="29" t="n">
        <v>1004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203</v>
      </c>
      <c r="F9" s="29" t="n">
        <v>608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5754</v>
      </c>
      <c r="G10" s="32" t="s">
        <v>74</v>
      </c>
      <c r="H10" s="29" t="n">
        <v>27051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20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204</v>
      </c>
      <c r="D12" s="29" t="n">
        <v>0</v>
      </c>
      <c r="E12" s="75" t="s">
        <v>20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3448</v>
      </c>
      <c r="E13" s="75" t="s">
        <v>20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205</v>
      </c>
      <c r="F14" s="29" t="n">
        <v>0</v>
      </c>
      <c r="G14" s="32" t="s">
        <v>87</v>
      </c>
      <c r="H14" s="29" t="n">
        <v>608</v>
      </c>
      <c r="I14" s="76"/>
    </row>
    <row r="15" customFormat="false" ht="15.75" hidden="false" customHeight="true" outlineLevel="0" collapsed="false">
      <c r="A15" s="14"/>
      <c r="B15" s="42"/>
      <c r="C15" s="33" t="s">
        <v>206</v>
      </c>
      <c r="D15" s="29" t="n">
        <v>30785</v>
      </c>
      <c r="E15" s="75" t="s">
        <v>20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20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20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21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21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212</v>
      </c>
      <c r="F20" s="29" t="n">
        <v>5754</v>
      </c>
      <c r="G20" s="32" t="s">
        <v>111</v>
      </c>
      <c r="H20" s="29" t="n">
        <v>5754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712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9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9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9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9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9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9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9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35945</v>
      </c>
      <c r="C36" s="48" t="s">
        <v>128</v>
      </c>
      <c r="D36" s="47" t="n">
        <f aca="false">SUM(D41)</f>
        <v>35945</v>
      </c>
      <c r="E36" s="26" t="s">
        <v>128</v>
      </c>
      <c r="F36" s="46" t="n">
        <f aca="false">SUM(F41)</f>
        <v>35945</v>
      </c>
      <c r="G36" s="26" t="s">
        <v>128</v>
      </c>
      <c r="H36" s="43" t="n">
        <f aca="false">SUM(H41)</f>
        <v>35945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213</v>
      </c>
      <c r="B38" s="29"/>
      <c r="C38" s="33"/>
      <c r="D38" s="47"/>
      <c r="E38" s="49"/>
      <c r="F38" s="46"/>
      <c r="G38" s="32"/>
      <c r="H38" s="43"/>
    </row>
    <row r="39" customFormat="false" ht="16.5" hidden="false" customHeight="true" outlineLevel="0" collapsed="false">
      <c r="A39" s="36" t="s">
        <v>214</v>
      </c>
      <c r="B39" s="29"/>
      <c r="C39" s="33"/>
      <c r="D39" s="47"/>
      <c r="E39" s="49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9"/>
      <c r="F40" s="46"/>
      <c r="G40" s="32"/>
      <c r="H40" s="43"/>
    </row>
    <row r="41" customFormat="false" ht="18" hidden="false" customHeight="true" outlineLevel="0" collapsed="false">
      <c r="A41" s="26" t="s">
        <v>215</v>
      </c>
      <c r="B41" s="29" t="n">
        <v>35945</v>
      </c>
      <c r="C41" s="48" t="s">
        <v>216</v>
      </c>
      <c r="D41" s="29" t="n">
        <v>35945</v>
      </c>
      <c r="E41" s="26" t="s">
        <v>216</v>
      </c>
      <c r="F41" s="29" t="n">
        <v>35945</v>
      </c>
      <c r="G41" s="26" t="s">
        <v>216</v>
      </c>
      <c r="H41" s="43" t="n">
        <f aca="false">SUM(H6:H20)</f>
        <v>35945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21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21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219</v>
      </c>
    </row>
    <row r="4" s="16" customFormat="true" ht="30" hidden="false" customHeight="true" outlineLevel="0" collapsed="false">
      <c r="A4" s="89" t="s">
        <v>220</v>
      </c>
      <c r="B4" s="89" t="s">
        <v>221</v>
      </c>
      <c r="C4" s="89" t="s">
        <v>222</v>
      </c>
      <c r="D4" s="90" t="s">
        <v>223</v>
      </c>
      <c r="E4" s="91" t="s">
        <v>224</v>
      </c>
      <c r="F4" s="91" t="s">
        <v>225</v>
      </c>
      <c r="G4" s="27" t="s">
        <v>22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35945</v>
      </c>
      <c r="D6" s="29" t="n">
        <v>29187</v>
      </c>
      <c r="E6" s="29" t="n">
        <v>1004</v>
      </c>
      <c r="F6" s="29" t="n">
        <v>5754</v>
      </c>
      <c r="G6" s="95" t="n">
        <v>0</v>
      </c>
    </row>
    <row r="7" customFormat="false" ht="18" hidden="false" customHeight="true" outlineLevel="0" collapsed="false">
      <c r="A7" s="93" t="s">
        <v>227</v>
      </c>
      <c r="B7" s="94" t="s">
        <v>228</v>
      </c>
      <c r="C7" s="29" t="n">
        <v>3448</v>
      </c>
      <c r="D7" s="29" t="n">
        <v>783</v>
      </c>
      <c r="E7" s="29" t="n">
        <v>15</v>
      </c>
      <c r="F7" s="29" t="n">
        <v>2650</v>
      </c>
      <c r="G7" s="95" t="n">
        <v>0</v>
      </c>
    </row>
    <row r="8" customFormat="false" ht="18" hidden="false" customHeight="true" outlineLevel="0" collapsed="false">
      <c r="A8" s="93" t="s">
        <v>229</v>
      </c>
      <c r="B8" s="94" t="s">
        <v>230</v>
      </c>
      <c r="C8" s="29" t="n">
        <v>3448</v>
      </c>
      <c r="D8" s="29" t="n">
        <v>783</v>
      </c>
      <c r="E8" s="29" t="n">
        <v>15</v>
      </c>
      <c r="F8" s="29" t="n">
        <v>2650</v>
      </c>
      <c r="G8" s="95" t="n">
        <v>0</v>
      </c>
    </row>
    <row r="9" customFormat="false" ht="18" hidden="false" customHeight="true" outlineLevel="0" collapsed="false">
      <c r="A9" s="93" t="s">
        <v>231</v>
      </c>
      <c r="B9" s="94" t="s">
        <v>232</v>
      </c>
      <c r="C9" s="29" t="n">
        <v>3448</v>
      </c>
      <c r="D9" s="29" t="n">
        <v>783</v>
      </c>
      <c r="E9" s="29" t="n">
        <v>15</v>
      </c>
      <c r="F9" s="29" t="n">
        <v>2650</v>
      </c>
      <c r="G9" s="95" t="n">
        <v>0</v>
      </c>
    </row>
    <row r="10" customFormat="false" ht="18" hidden="false" customHeight="true" outlineLevel="0" collapsed="false">
      <c r="A10" s="93" t="s">
        <v>233</v>
      </c>
      <c r="B10" s="94" t="s">
        <v>234</v>
      </c>
      <c r="C10" s="29" t="n">
        <v>30785</v>
      </c>
      <c r="D10" s="29" t="n">
        <v>26692</v>
      </c>
      <c r="E10" s="29" t="n">
        <v>989</v>
      </c>
      <c r="F10" s="29" t="n">
        <v>3104</v>
      </c>
      <c r="G10" s="95" t="n">
        <v>0</v>
      </c>
    </row>
    <row r="11" customFormat="false" ht="18" hidden="false" customHeight="true" outlineLevel="0" collapsed="false">
      <c r="A11" s="93" t="s">
        <v>235</v>
      </c>
      <c r="B11" s="94" t="s">
        <v>236</v>
      </c>
      <c r="C11" s="29" t="n">
        <v>2530</v>
      </c>
      <c r="D11" s="29" t="n">
        <v>2126</v>
      </c>
      <c r="E11" s="29" t="n">
        <v>254</v>
      </c>
      <c r="F11" s="29" t="n">
        <v>150</v>
      </c>
      <c r="G11" s="95" t="n">
        <v>0</v>
      </c>
    </row>
    <row r="12" customFormat="false" ht="18" hidden="false" customHeight="true" outlineLevel="0" collapsed="false">
      <c r="A12" s="93" t="s">
        <v>237</v>
      </c>
      <c r="B12" s="94" t="s">
        <v>238</v>
      </c>
      <c r="C12" s="29" t="n">
        <v>2380</v>
      </c>
      <c r="D12" s="29" t="n">
        <v>2126</v>
      </c>
      <c r="E12" s="29" t="n">
        <v>254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39</v>
      </c>
      <c r="B13" s="94" t="s">
        <v>240</v>
      </c>
      <c r="C13" s="29" t="n">
        <v>150</v>
      </c>
      <c r="D13" s="29" t="n">
        <v>0</v>
      </c>
      <c r="E13" s="29" t="n">
        <v>0</v>
      </c>
      <c r="F13" s="29" t="n">
        <v>150</v>
      </c>
      <c r="G13" s="95" t="n">
        <v>0</v>
      </c>
    </row>
    <row r="14" customFormat="false" ht="18" hidden="false" customHeight="true" outlineLevel="0" collapsed="false">
      <c r="A14" s="93" t="s">
        <v>241</v>
      </c>
      <c r="B14" s="94" t="s">
        <v>242</v>
      </c>
      <c r="C14" s="29" t="n">
        <v>10253</v>
      </c>
      <c r="D14" s="29" t="n">
        <v>9399</v>
      </c>
      <c r="E14" s="29" t="n">
        <v>78</v>
      </c>
      <c r="F14" s="29" t="n">
        <v>776</v>
      </c>
      <c r="G14" s="95" t="n">
        <v>0</v>
      </c>
    </row>
    <row r="15" customFormat="false" ht="18" hidden="false" customHeight="true" outlineLevel="0" collapsed="false">
      <c r="A15" s="93" t="s">
        <v>243</v>
      </c>
      <c r="B15" s="94" t="s">
        <v>244</v>
      </c>
      <c r="C15" s="29" t="n">
        <v>5634</v>
      </c>
      <c r="D15" s="29" t="n">
        <v>5576</v>
      </c>
      <c r="E15" s="29" t="n">
        <v>58</v>
      </c>
      <c r="F15" s="29" t="n">
        <v>0</v>
      </c>
      <c r="G15" s="95" t="n">
        <v>0</v>
      </c>
    </row>
    <row r="16" customFormat="false" ht="18" hidden="false" customHeight="true" outlineLevel="0" collapsed="false">
      <c r="A16" s="93" t="s">
        <v>245</v>
      </c>
      <c r="B16" s="94" t="s">
        <v>246</v>
      </c>
      <c r="C16" s="29" t="n">
        <v>3843</v>
      </c>
      <c r="D16" s="29" t="n">
        <v>3823</v>
      </c>
      <c r="E16" s="29" t="n">
        <v>20</v>
      </c>
      <c r="F16" s="29" t="n">
        <v>0</v>
      </c>
      <c r="G16" s="95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29" t="n">
        <v>776</v>
      </c>
      <c r="D17" s="29" t="n">
        <v>0</v>
      </c>
      <c r="E17" s="29" t="n">
        <v>0</v>
      </c>
      <c r="F17" s="29" t="n">
        <v>776</v>
      </c>
      <c r="G17" s="95" t="n">
        <v>0</v>
      </c>
    </row>
    <row r="18" customFormat="false" ht="18" hidden="false" customHeight="true" outlineLevel="0" collapsed="false">
      <c r="A18" s="93" t="s">
        <v>249</v>
      </c>
      <c r="B18" s="94" t="s">
        <v>250</v>
      </c>
      <c r="C18" s="29" t="n">
        <v>9671</v>
      </c>
      <c r="D18" s="29" t="n">
        <v>8715</v>
      </c>
      <c r="E18" s="29" t="n">
        <v>546</v>
      </c>
      <c r="F18" s="29" t="n">
        <v>410</v>
      </c>
      <c r="G18" s="95" t="n">
        <v>0</v>
      </c>
    </row>
    <row r="19" customFormat="false" ht="18" hidden="false" customHeight="true" outlineLevel="0" collapsed="false">
      <c r="A19" s="93" t="s">
        <v>251</v>
      </c>
      <c r="B19" s="94" t="s">
        <v>252</v>
      </c>
      <c r="C19" s="29" t="n">
        <v>9261</v>
      </c>
      <c r="D19" s="29" t="n">
        <v>8715</v>
      </c>
      <c r="E19" s="29" t="n">
        <v>546</v>
      </c>
      <c r="F19" s="29" t="n">
        <v>0</v>
      </c>
      <c r="G19" s="95" t="n">
        <v>0</v>
      </c>
    </row>
    <row r="20" customFormat="false" ht="18" hidden="false" customHeight="true" outlineLevel="0" collapsed="false">
      <c r="A20" s="93" t="s">
        <v>253</v>
      </c>
      <c r="B20" s="94" t="s">
        <v>254</v>
      </c>
      <c r="C20" s="29" t="n">
        <v>410</v>
      </c>
      <c r="D20" s="29" t="n">
        <v>0</v>
      </c>
      <c r="E20" s="29" t="n">
        <v>0</v>
      </c>
      <c r="F20" s="29" t="n">
        <v>410</v>
      </c>
      <c r="G20" s="95" t="n">
        <v>0</v>
      </c>
    </row>
    <row r="21" customFormat="false" ht="18" hidden="false" customHeight="true" outlineLevel="0" collapsed="false">
      <c r="A21" s="93" t="s">
        <v>255</v>
      </c>
      <c r="B21" s="94" t="s">
        <v>256</v>
      </c>
      <c r="C21" s="29" t="n">
        <v>6118</v>
      </c>
      <c r="D21" s="29" t="n">
        <v>5251</v>
      </c>
      <c r="E21" s="29" t="n">
        <v>89</v>
      </c>
      <c r="F21" s="29" t="n">
        <v>778</v>
      </c>
      <c r="G21" s="95" t="n">
        <v>0</v>
      </c>
    </row>
    <row r="22" customFormat="false" ht="18" hidden="false" customHeight="true" outlineLevel="0" collapsed="false">
      <c r="A22" s="93" t="s">
        <v>257</v>
      </c>
      <c r="B22" s="94" t="s">
        <v>258</v>
      </c>
      <c r="C22" s="29" t="n">
        <v>1960</v>
      </c>
      <c r="D22" s="29" t="n">
        <v>1716</v>
      </c>
      <c r="E22" s="29" t="n">
        <v>34</v>
      </c>
      <c r="F22" s="29" t="n">
        <v>210</v>
      </c>
      <c r="G22" s="95" t="n">
        <v>0</v>
      </c>
    </row>
    <row r="23" customFormat="false" ht="18" hidden="false" customHeight="true" outlineLevel="0" collapsed="false">
      <c r="A23" s="93" t="s">
        <v>259</v>
      </c>
      <c r="B23" s="94" t="s">
        <v>260</v>
      </c>
      <c r="C23" s="29" t="n">
        <v>1173</v>
      </c>
      <c r="D23" s="29" t="n">
        <v>1150</v>
      </c>
      <c r="E23" s="29" t="n">
        <v>23</v>
      </c>
      <c r="F23" s="29" t="n">
        <v>0</v>
      </c>
      <c r="G23" s="95" t="n">
        <v>0</v>
      </c>
    </row>
    <row r="24" customFormat="false" ht="18" hidden="false" customHeight="true" outlineLevel="0" collapsed="false">
      <c r="A24" s="93" t="s">
        <v>261</v>
      </c>
      <c r="B24" s="94" t="s">
        <v>262</v>
      </c>
      <c r="C24" s="29" t="n">
        <v>2437</v>
      </c>
      <c r="D24" s="29" t="n">
        <v>2385</v>
      </c>
      <c r="E24" s="29" t="n">
        <v>32</v>
      </c>
      <c r="F24" s="29" t="n">
        <v>20</v>
      </c>
      <c r="G24" s="95" t="n">
        <v>0</v>
      </c>
    </row>
    <row r="25" customFormat="false" ht="18" hidden="false" customHeight="true" outlineLevel="0" collapsed="false">
      <c r="A25" s="93" t="s">
        <v>263</v>
      </c>
      <c r="B25" s="94" t="s">
        <v>264</v>
      </c>
      <c r="C25" s="29" t="n">
        <v>350</v>
      </c>
      <c r="D25" s="29" t="n">
        <v>0</v>
      </c>
      <c r="E25" s="29" t="n">
        <v>0</v>
      </c>
      <c r="F25" s="29" t="n">
        <v>350</v>
      </c>
      <c r="G25" s="95" t="n">
        <v>0</v>
      </c>
    </row>
    <row r="26" customFormat="false" ht="18" hidden="false" customHeight="true" outlineLevel="0" collapsed="false">
      <c r="A26" s="93" t="s">
        <v>265</v>
      </c>
      <c r="B26" s="94" t="s">
        <v>266</v>
      </c>
      <c r="C26" s="29" t="n">
        <v>198</v>
      </c>
      <c r="D26" s="29" t="n">
        <v>0</v>
      </c>
      <c r="E26" s="29" t="n">
        <v>0</v>
      </c>
      <c r="F26" s="29" t="n">
        <v>198</v>
      </c>
      <c r="G26" s="95" t="n">
        <v>0</v>
      </c>
    </row>
    <row r="27" customFormat="false" ht="18" hidden="false" customHeight="true" outlineLevel="0" collapsed="false">
      <c r="A27" s="93" t="s">
        <v>267</v>
      </c>
      <c r="B27" s="94" t="s">
        <v>268</v>
      </c>
      <c r="C27" s="29" t="n">
        <v>2213</v>
      </c>
      <c r="D27" s="29" t="n">
        <v>1201</v>
      </c>
      <c r="E27" s="29" t="n">
        <v>22</v>
      </c>
      <c r="F27" s="29" t="n">
        <v>990</v>
      </c>
      <c r="G27" s="95" t="n">
        <v>0</v>
      </c>
    </row>
    <row r="28" customFormat="false" ht="18" hidden="false" customHeight="true" outlineLevel="0" collapsed="false">
      <c r="A28" s="93" t="s">
        <v>269</v>
      </c>
      <c r="B28" s="94" t="s">
        <v>270</v>
      </c>
      <c r="C28" s="29" t="n">
        <v>1223</v>
      </c>
      <c r="D28" s="29" t="n">
        <v>1201</v>
      </c>
      <c r="E28" s="29" t="n">
        <v>22</v>
      </c>
      <c r="F28" s="29" t="n">
        <v>0</v>
      </c>
      <c r="G28" s="95" t="n">
        <v>0</v>
      </c>
    </row>
    <row r="29" customFormat="false" ht="18" hidden="false" customHeight="true" outlineLevel="0" collapsed="false">
      <c r="A29" s="93" t="s">
        <v>271</v>
      </c>
      <c r="B29" s="94" t="s">
        <v>272</v>
      </c>
      <c r="C29" s="29" t="n">
        <v>990</v>
      </c>
      <c r="D29" s="29" t="n">
        <v>0</v>
      </c>
      <c r="E29" s="29" t="n">
        <v>0</v>
      </c>
      <c r="F29" s="29" t="n">
        <v>990</v>
      </c>
      <c r="G29" s="95" t="n">
        <v>0</v>
      </c>
    </row>
    <row r="30" customFormat="false" ht="18" hidden="false" customHeight="true" outlineLevel="0" collapsed="false">
      <c r="A30" s="93" t="s">
        <v>273</v>
      </c>
      <c r="B30" s="94" t="s">
        <v>274</v>
      </c>
      <c r="C30" s="29" t="n">
        <v>1712</v>
      </c>
      <c r="D30" s="29" t="n">
        <v>1712</v>
      </c>
      <c r="E30" s="29" t="n">
        <v>0</v>
      </c>
      <c r="F30" s="29" t="n">
        <v>0</v>
      </c>
      <c r="G30" s="95" t="n">
        <v>0</v>
      </c>
    </row>
    <row r="31" customFormat="false" ht="18" hidden="false" customHeight="true" outlineLevel="0" collapsed="false">
      <c r="A31" s="93" t="s">
        <v>275</v>
      </c>
      <c r="B31" s="94" t="s">
        <v>276</v>
      </c>
      <c r="C31" s="29" t="n">
        <v>1712</v>
      </c>
      <c r="D31" s="29" t="n">
        <v>1712</v>
      </c>
      <c r="E31" s="29" t="n">
        <v>0</v>
      </c>
      <c r="F31" s="29" t="n">
        <v>0</v>
      </c>
      <c r="G31" s="95" t="n">
        <v>0</v>
      </c>
    </row>
    <row r="32" customFormat="false" ht="18" hidden="false" customHeight="true" outlineLevel="0" collapsed="false">
      <c r="A32" s="93" t="s">
        <v>277</v>
      </c>
      <c r="B32" s="94" t="s">
        <v>278</v>
      </c>
      <c r="C32" s="29" t="n">
        <v>1712</v>
      </c>
      <c r="D32" s="29" t="n">
        <v>1712</v>
      </c>
      <c r="E32" s="29" t="n">
        <v>0</v>
      </c>
      <c r="F32" s="29" t="n">
        <v>0</v>
      </c>
      <c r="G32" s="9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9" sqref="E27 E31 E32 E34 E35 E37 E39 E40 E42 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79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80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21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81</v>
      </c>
      <c r="B4" s="89" t="s">
        <v>221</v>
      </c>
      <c r="C4" s="89" t="s">
        <v>282</v>
      </c>
      <c r="D4" s="89" t="s">
        <v>283</v>
      </c>
      <c r="E4" s="89" t="s">
        <v>222</v>
      </c>
      <c r="F4" s="90" t="s">
        <v>223</v>
      </c>
      <c r="G4" s="91" t="s">
        <v>224</v>
      </c>
      <c r="H4" s="91" t="s">
        <v>284</v>
      </c>
      <c r="I4" s="27" t="s">
        <v>22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4"/>
      <c r="B6" s="94" t="s">
        <v>152</v>
      </c>
      <c r="C6" s="94"/>
      <c r="D6" s="94"/>
      <c r="E6" s="29" t="n">
        <v>35945</v>
      </c>
      <c r="F6" s="29" t="n">
        <v>29187</v>
      </c>
      <c r="G6" s="29" t="n">
        <v>1004</v>
      </c>
      <c r="H6" s="29" t="n">
        <v>5754</v>
      </c>
      <c r="I6" s="98" t="n">
        <v>0</v>
      </c>
    </row>
    <row r="7" customFormat="false" ht="18" hidden="false" customHeight="true" outlineLevel="0" collapsed="false">
      <c r="A7" s="93" t="s">
        <v>285</v>
      </c>
      <c r="B7" s="94" t="s">
        <v>286</v>
      </c>
      <c r="C7" s="93" t="s">
        <v>287</v>
      </c>
      <c r="D7" s="94" t="s">
        <v>288</v>
      </c>
      <c r="E7" s="29" t="n">
        <v>28579</v>
      </c>
      <c r="F7" s="29" t="n">
        <v>28579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89</v>
      </c>
      <c r="B8" s="94" t="s">
        <v>290</v>
      </c>
      <c r="C8" s="93" t="s">
        <v>291</v>
      </c>
      <c r="D8" s="94" t="s">
        <v>292</v>
      </c>
      <c r="E8" s="29" t="n">
        <v>842</v>
      </c>
      <c r="F8" s="29" t="n">
        <v>842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89</v>
      </c>
      <c r="B9" s="94" t="s">
        <v>290</v>
      </c>
      <c r="C9" s="93" t="s">
        <v>293</v>
      </c>
      <c r="D9" s="94" t="s">
        <v>294</v>
      </c>
      <c r="E9" s="29" t="n">
        <v>11610</v>
      </c>
      <c r="F9" s="29" t="n">
        <v>11610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95</v>
      </c>
      <c r="B10" s="94" t="s">
        <v>296</v>
      </c>
      <c r="C10" s="93" t="s">
        <v>291</v>
      </c>
      <c r="D10" s="94" t="s">
        <v>292</v>
      </c>
      <c r="E10" s="29" t="n">
        <v>620</v>
      </c>
      <c r="F10" s="29" t="n">
        <v>620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95</v>
      </c>
      <c r="B11" s="94" t="s">
        <v>296</v>
      </c>
      <c r="C11" s="93" t="s">
        <v>293</v>
      </c>
      <c r="D11" s="94" t="s">
        <v>294</v>
      </c>
      <c r="E11" s="29" t="n">
        <v>1923</v>
      </c>
      <c r="F11" s="29" t="n">
        <v>1923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97</v>
      </c>
      <c r="B12" s="94" t="s">
        <v>298</v>
      </c>
      <c r="C12" s="93" t="s">
        <v>291</v>
      </c>
      <c r="D12" s="94" t="s">
        <v>292</v>
      </c>
      <c r="E12" s="29" t="n">
        <v>69</v>
      </c>
      <c r="F12" s="29" t="n">
        <v>69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99</v>
      </c>
      <c r="B13" s="94" t="s">
        <v>300</v>
      </c>
      <c r="C13" s="93" t="s">
        <v>291</v>
      </c>
      <c r="D13" s="94" t="s">
        <v>292</v>
      </c>
      <c r="E13" s="29" t="n">
        <v>23</v>
      </c>
      <c r="F13" s="29" t="n">
        <v>23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99</v>
      </c>
      <c r="B14" s="94" t="s">
        <v>300</v>
      </c>
      <c r="C14" s="93" t="s">
        <v>293</v>
      </c>
      <c r="D14" s="94" t="s">
        <v>294</v>
      </c>
      <c r="E14" s="29" t="n">
        <v>2406</v>
      </c>
      <c r="F14" s="29" t="n">
        <v>2406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301</v>
      </c>
      <c r="B15" s="94" t="s">
        <v>302</v>
      </c>
      <c r="C15" s="93" t="s">
        <v>293</v>
      </c>
      <c r="D15" s="94" t="s">
        <v>294</v>
      </c>
      <c r="E15" s="29" t="n">
        <v>6561</v>
      </c>
      <c r="F15" s="29" t="n">
        <v>6561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301</v>
      </c>
      <c r="B16" s="94" t="s">
        <v>302</v>
      </c>
      <c r="C16" s="93" t="s">
        <v>303</v>
      </c>
      <c r="D16" s="94" t="s">
        <v>304</v>
      </c>
      <c r="E16" s="29" t="n">
        <v>293</v>
      </c>
      <c r="F16" s="29" t="n">
        <v>293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305</v>
      </c>
      <c r="B17" s="94" t="s">
        <v>306</v>
      </c>
      <c r="C17" s="93" t="s">
        <v>293</v>
      </c>
      <c r="D17" s="94" t="s">
        <v>294</v>
      </c>
      <c r="E17" s="29" t="n">
        <v>1118</v>
      </c>
      <c r="F17" s="29" t="n">
        <v>1118</v>
      </c>
      <c r="G17" s="29" t="n">
        <v>0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305</v>
      </c>
      <c r="B18" s="94" t="s">
        <v>306</v>
      </c>
      <c r="C18" s="93" t="s">
        <v>303</v>
      </c>
      <c r="D18" s="94" t="s">
        <v>304</v>
      </c>
      <c r="E18" s="29" t="n">
        <v>128</v>
      </c>
      <c r="F18" s="29" t="n">
        <v>128</v>
      </c>
      <c r="G18" s="29" t="n">
        <v>0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307</v>
      </c>
      <c r="B19" s="94" t="s">
        <v>308</v>
      </c>
      <c r="C19" s="93" t="s">
        <v>309</v>
      </c>
      <c r="D19" s="94" t="s">
        <v>308</v>
      </c>
      <c r="E19" s="29" t="n">
        <v>176</v>
      </c>
      <c r="F19" s="29" t="n">
        <v>176</v>
      </c>
      <c r="G19" s="29" t="n">
        <v>0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307</v>
      </c>
      <c r="B20" s="94" t="s">
        <v>308</v>
      </c>
      <c r="C20" s="93" t="s">
        <v>293</v>
      </c>
      <c r="D20" s="94" t="s">
        <v>294</v>
      </c>
      <c r="E20" s="29" t="n">
        <v>1536</v>
      </c>
      <c r="F20" s="29" t="n">
        <v>1536</v>
      </c>
      <c r="G20" s="29" t="n">
        <v>0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310</v>
      </c>
      <c r="B21" s="94" t="s">
        <v>311</v>
      </c>
      <c r="C21" s="93" t="s">
        <v>312</v>
      </c>
      <c r="D21" s="94" t="s">
        <v>313</v>
      </c>
      <c r="E21" s="29" t="n">
        <v>65</v>
      </c>
      <c r="F21" s="29" t="n">
        <v>65</v>
      </c>
      <c r="G21" s="29" t="n">
        <v>0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310</v>
      </c>
      <c r="B22" s="94" t="s">
        <v>311</v>
      </c>
      <c r="C22" s="93" t="s">
        <v>293</v>
      </c>
      <c r="D22" s="94" t="s">
        <v>294</v>
      </c>
      <c r="E22" s="29" t="n">
        <v>496</v>
      </c>
      <c r="F22" s="29" t="n">
        <v>496</v>
      </c>
      <c r="G22" s="29" t="n">
        <v>0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314</v>
      </c>
      <c r="B23" s="94" t="s">
        <v>313</v>
      </c>
      <c r="C23" s="93" t="s">
        <v>293</v>
      </c>
      <c r="D23" s="94" t="s">
        <v>294</v>
      </c>
      <c r="E23" s="29" t="n">
        <v>651</v>
      </c>
      <c r="F23" s="29" t="n">
        <v>651</v>
      </c>
      <c r="G23" s="29" t="n">
        <v>0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314</v>
      </c>
      <c r="B24" s="94" t="s">
        <v>313</v>
      </c>
      <c r="C24" s="93" t="s">
        <v>312</v>
      </c>
      <c r="D24" s="94" t="s">
        <v>313</v>
      </c>
      <c r="E24" s="29" t="n">
        <v>62</v>
      </c>
      <c r="F24" s="29" t="n">
        <v>62</v>
      </c>
      <c r="G24" s="29" t="n">
        <v>0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315</v>
      </c>
      <c r="B25" s="94" t="s">
        <v>316</v>
      </c>
      <c r="C25" s="93" t="s">
        <v>317</v>
      </c>
      <c r="D25" s="94" t="s">
        <v>318</v>
      </c>
      <c r="E25" s="29" t="n">
        <v>1004</v>
      </c>
      <c r="F25" s="29" t="n">
        <v>0</v>
      </c>
      <c r="G25" s="29" t="n">
        <v>1004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319</v>
      </c>
      <c r="B26" s="94" t="s">
        <v>320</v>
      </c>
      <c r="C26" s="93" t="s">
        <v>321</v>
      </c>
      <c r="D26" s="94" t="s">
        <v>322</v>
      </c>
      <c r="E26" s="29" t="n">
        <v>10</v>
      </c>
      <c r="F26" s="29" t="n">
        <v>0</v>
      </c>
      <c r="G26" s="29" t="n">
        <v>10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319</v>
      </c>
      <c r="B27" s="94" t="s">
        <v>320</v>
      </c>
      <c r="C27" s="93" t="s">
        <v>323</v>
      </c>
      <c r="D27" s="94" t="s">
        <v>324</v>
      </c>
      <c r="E27" s="29" t="n">
        <v>151</v>
      </c>
      <c r="F27" s="29" t="n">
        <v>0</v>
      </c>
      <c r="G27" s="29" t="n">
        <v>151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325</v>
      </c>
      <c r="B28" s="94" t="s">
        <v>326</v>
      </c>
      <c r="C28" s="93" t="s">
        <v>321</v>
      </c>
      <c r="D28" s="94" t="s">
        <v>322</v>
      </c>
      <c r="E28" s="29" t="n">
        <v>40</v>
      </c>
      <c r="F28" s="29" t="n">
        <v>0</v>
      </c>
      <c r="G28" s="29" t="n">
        <v>40</v>
      </c>
      <c r="H28" s="29" t="n">
        <v>0</v>
      </c>
      <c r="I28" s="98" t="n">
        <v>0</v>
      </c>
    </row>
    <row r="29" customFormat="false" ht="18" hidden="false" customHeight="true" outlineLevel="0" collapsed="false">
      <c r="A29" s="93" t="s">
        <v>327</v>
      </c>
      <c r="B29" s="94" t="s">
        <v>328</v>
      </c>
      <c r="C29" s="93" t="s">
        <v>321</v>
      </c>
      <c r="D29" s="94" t="s">
        <v>322</v>
      </c>
      <c r="E29" s="29" t="n">
        <v>5</v>
      </c>
      <c r="F29" s="29" t="n">
        <v>0</v>
      </c>
      <c r="G29" s="29" t="n">
        <v>5</v>
      </c>
      <c r="H29" s="29" t="n">
        <v>0</v>
      </c>
      <c r="I29" s="98" t="n">
        <v>0</v>
      </c>
    </row>
    <row r="30" customFormat="false" ht="18" hidden="false" customHeight="true" outlineLevel="0" collapsed="false">
      <c r="A30" s="93" t="s">
        <v>329</v>
      </c>
      <c r="B30" s="94" t="s">
        <v>330</v>
      </c>
      <c r="C30" s="93" t="s">
        <v>321</v>
      </c>
      <c r="D30" s="94" t="s">
        <v>322</v>
      </c>
      <c r="E30" s="29" t="n">
        <v>13</v>
      </c>
      <c r="F30" s="29" t="n">
        <v>0</v>
      </c>
      <c r="G30" s="29" t="n">
        <v>13</v>
      </c>
      <c r="H30" s="29" t="n">
        <v>0</v>
      </c>
      <c r="I30" s="98" t="n">
        <v>0</v>
      </c>
    </row>
    <row r="31" customFormat="false" ht="18" hidden="false" customHeight="true" outlineLevel="0" collapsed="false">
      <c r="A31" s="93" t="s">
        <v>329</v>
      </c>
      <c r="B31" s="94" t="s">
        <v>330</v>
      </c>
      <c r="C31" s="93" t="s">
        <v>323</v>
      </c>
      <c r="D31" s="94" t="s">
        <v>324</v>
      </c>
      <c r="E31" s="29" t="n">
        <v>129</v>
      </c>
      <c r="F31" s="29" t="n">
        <v>0</v>
      </c>
      <c r="G31" s="29" t="n">
        <v>129</v>
      </c>
      <c r="H31" s="29" t="n">
        <v>0</v>
      </c>
      <c r="I31" s="98" t="n">
        <v>0</v>
      </c>
    </row>
    <row r="32" customFormat="false" ht="18" hidden="false" customHeight="true" outlineLevel="0" collapsed="false">
      <c r="A32" s="93" t="s">
        <v>331</v>
      </c>
      <c r="B32" s="94" t="s">
        <v>332</v>
      </c>
      <c r="C32" s="93" t="s">
        <v>323</v>
      </c>
      <c r="D32" s="94" t="s">
        <v>324</v>
      </c>
      <c r="E32" s="29" t="n">
        <v>2</v>
      </c>
      <c r="F32" s="29" t="n">
        <v>0</v>
      </c>
      <c r="G32" s="29" t="n">
        <v>2</v>
      </c>
      <c r="H32" s="29" t="n">
        <v>0</v>
      </c>
      <c r="I32" s="98" t="n">
        <v>0</v>
      </c>
    </row>
    <row r="33" customFormat="false" ht="18" hidden="false" customHeight="true" outlineLevel="0" collapsed="false">
      <c r="A33" s="93" t="s">
        <v>331</v>
      </c>
      <c r="B33" s="94" t="s">
        <v>332</v>
      </c>
      <c r="C33" s="93" t="s">
        <v>321</v>
      </c>
      <c r="D33" s="94" t="s">
        <v>322</v>
      </c>
      <c r="E33" s="29" t="n">
        <v>4</v>
      </c>
      <c r="F33" s="29" t="n">
        <v>0</v>
      </c>
      <c r="G33" s="29" t="n">
        <v>4</v>
      </c>
      <c r="H33" s="29" t="n">
        <v>0</v>
      </c>
      <c r="I33" s="98" t="n">
        <v>0</v>
      </c>
    </row>
    <row r="34" customFormat="false" ht="18" hidden="false" customHeight="true" outlineLevel="0" collapsed="false">
      <c r="A34" s="93" t="s">
        <v>333</v>
      </c>
      <c r="B34" s="94" t="s">
        <v>334</v>
      </c>
      <c r="C34" s="93" t="s">
        <v>323</v>
      </c>
      <c r="D34" s="94" t="s">
        <v>324</v>
      </c>
      <c r="E34" s="29" t="n">
        <v>16</v>
      </c>
      <c r="F34" s="29" t="n">
        <v>0</v>
      </c>
      <c r="G34" s="29" t="n">
        <v>16</v>
      </c>
      <c r="H34" s="29" t="n">
        <v>0</v>
      </c>
      <c r="I34" s="98" t="n">
        <v>0</v>
      </c>
    </row>
    <row r="35" customFormat="false" ht="18" hidden="false" customHeight="true" outlineLevel="0" collapsed="false">
      <c r="A35" s="93" t="s">
        <v>335</v>
      </c>
      <c r="B35" s="94" t="s">
        <v>336</v>
      </c>
      <c r="C35" s="93" t="s">
        <v>323</v>
      </c>
      <c r="D35" s="94" t="s">
        <v>324</v>
      </c>
      <c r="E35" s="29" t="n">
        <v>3</v>
      </c>
      <c r="F35" s="29" t="n">
        <v>0</v>
      </c>
      <c r="G35" s="29" t="n">
        <v>3</v>
      </c>
      <c r="H35" s="29" t="n">
        <v>0</v>
      </c>
      <c r="I35" s="98" t="n">
        <v>0</v>
      </c>
    </row>
    <row r="36" customFormat="false" ht="18" hidden="false" customHeight="true" outlineLevel="0" collapsed="false">
      <c r="A36" s="93" t="s">
        <v>337</v>
      </c>
      <c r="B36" s="94" t="s">
        <v>338</v>
      </c>
      <c r="C36" s="93" t="s">
        <v>321</v>
      </c>
      <c r="D36" s="94" t="s">
        <v>322</v>
      </c>
      <c r="E36" s="29" t="n">
        <v>22</v>
      </c>
      <c r="F36" s="29" t="n">
        <v>0</v>
      </c>
      <c r="G36" s="29" t="n">
        <v>22</v>
      </c>
      <c r="H36" s="29" t="n">
        <v>0</v>
      </c>
      <c r="I36" s="98" t="n">
        <v>0</v>
      </c>
    </row>
    <row r="37" customFormat="false" ht="18" hidden="false" customHeight="true" outlineLevel="0" collapsed="false">
      <c r="A37" s="93" t="s">
        <v>337</v>
      </c>
      <c r="B37" s="94" t="s">
        <v>338</v>
      </c>
      <c r="C37" s="93" t="s">
        <v>323</v>
      </c>
      <c r="D37" s="94" t="s">
        <v>324</v>
      </c>
      <c r="E37" s="29" t="n">
        <v>15</v>
      </c>
      <c r="F37" s="29" t="n">
        <v>0</v>
      </c>
      <c r="G37" s="29" t="n">
        <v>15</v>
      </c>
      <c r="H37" s="29" t="n">
        <v>0</v>
      </c>
      <c r="I37" s="98" t="n">
        <v>0</v>
      </c>
    </row>
    <row r="38" customFormat="false" ht="18" hidden="false" customHeight="true" outlineLevel="0" collapsed="false">
      <c r="A38" s="93" t="s">
        <v>339</v>
      </c>
      <c r="B38" s="94" t="s">
        <v>340</v>
      </c>
      <c r="C38" s="93" t="s">
        <v>321</v>
      </c>
      <c r="D38" s="94" t="s">
        <v>322</v>
      </c>
      <c r="E38" s="29" t="n">
        <v>3</v>
      </c>
      <c r="F38" s="29" t="n">
        <v>0</v>
      </c>
      <c r="G38" s="29" t="n">
        <v>3</v>
      </c>
      <c r="H38" s="29" t="n">
        <v>0</v>
      </c>
      <c r="I38" s="98" t="n">
        <v>0</v>
      </c>
    </row>
    <row r="39" customFormat="false" ht="18" hidden="false" customHeight="true" outlineLevel="0" collapsed="false">
      <c r="A39" s="93" t="s">
        <v>339</v>
      </c>
      <c r="B39" s="94" t="s">
        <v>340</v>
      </c>
      <c r="C39" s="93" t="s">
        <v>323</v>
      </c>
      <c r="D39" s="94" t="s">
        <v>324</v>
      </c>
      <c r="E39" s="29" t="n">
        <v>15</v>
      </c>
      <c r="F39" s="29" t="n">
        <v>0</v>
      </c>
      <c r="G39" s="29" t="n">
        <v>15</v>
      </c>
      <c r="H39" s="29" t="n">
        <v>0</v>
      </c>
      <c r="I39" s="98" t="n">
        <v>0</v>
      </c>
    </row>
    <row r="40" customFormat="false" ht="18" hidden="false" customHeight="true" outlineLevel="0" collapsed="false">
      <c r="A40" s="93" t="s">
        <v>341</v>
      </c>
      <c r="B40" s="94" t="s">
        <v>342</v>
      </c>
      <c r="C40" s="93" t="s">
        <v>323</v>
      </c>
      <c r="D40" s="94" t="s">
        <v>324</v>
      </c>
      <c r="E40" s="29" t="n">
        <v>2</v>
      </c>
      <c r="F40" s="29" t="n">
        <v>0</v>
      </c>
      <c r="G40" s="29" t="n">
        <v>2</v>
      </c>
      <c r="H40" s="29" t="n">
        <v>0</v>
      </c>
      <c r="I40" s="98" t="n">
        <v>0</v>
      </c>
    </row>
    <row r="41" customFormat="false" ht="18" hidden="false" customHeight="true" outlineLevel="0" collapsed="false">
      <c r="A41" s="93" t="s">
        <v>343</v>
      </c>
      <c r="B41" s="94" t="s">
        <v>344</v>
      </c>
      <c r="C41" s="93" t="s">
        <v>345</v>
      </c>
      <c r="D41" s="94" t="s">
        <v>344</v>
      </c>
      <c r="E41" s="29" t="n">
        <v>38</v>
      </c>
      <c r="F41" s="29" t="n">
        <v>0</v>
      </c>
      <c r="G41" s="29" t="n">
        <v>38</v>
      </c>
      <c r="H41" s="29" t="n">
        <v>0</v>
      </c>
      <c r="I41" s="98" t="n">
        <v>0</v>
      </c>
    </row>
    <row r="42" customFormat="false" ht="18" hidden="false" customHeight="true" outlineLevel="0" collapsed="false">
      <c r="A42" s="93" t="s">
        <v>343</v>
      </c>
      <c r="B42" s="94" t="s">
        <v>344</v>
      </c>
      <c r="C42" s="93" t="s">
        <v>323</v>
      </c>
      <c r="D42" s="94" t="s">
        <v>324</v>
      </c>
      <c r="E42" s="29" t="n">
        <v>22</v>
      </c>
      <c r="F42" s="29" t="n">
        <v>0</v>
      </c>
      <c r="G42" s="29" t="n">
        <v>22</v>
      </c>
      <c r="H42" s="29" t="n">
        <v>0</v>
      </c>
      <c r="I42" s="98" t="n">
        <v>0</v>
      </c>
    </row>
    <row r="43" customFormat="false" ht="18" hidden="false" customHeight="true" outlineLevel="0" collapsed="false">
      <c r="A43" s="93" t="s">
        <v>346</v>
      </c>
      <c r="B43" s="94" t="s">
        <v>347</v>
      </c>
      <c r="C43" s="93" t="s">
        <v>321</v>
      </c>
      <c r="D43" s="94" t="s">
        <v>322</v>
      </c>
      <c r="E43" s="29" t="n">
        <v>119</v>
      </c>
      <c r="F43" s="29" t="n">
        <v>0</v>
      </c>
      <c r="G43" s="29" t="n">
        <v>119</v>
      </c>
      <c r="H43" s="29" t="n">
        <v>0</v>
      </c>
      <c r="I43" s="98" t="n">
        <v>0</v>
      </c>
    </row>
    <row r="44" customFormat="false" ht="18" hidden="false" customHeight="true" outlineLevel="0" collapsed="false">
      <c r="A44" s="93" t="s">
        <v>348</v>
      </c>
      <c r="B44" s="94" t="s">
        <v>349</v>
      </c>
      <c r="C44" s="93" t="s">
        <v>323</v>
      </c>
      <c r="D44" s="94" t="s">
        <v>324</v>
      </c>
      <c r="E44" s="29" t="n">
        <v>395</v>
      </c>
      <c r="F44" s="29" t="n">
        <v>0</v>
      </c>
      <c r="G44" s="29" t="n">
        <v>395</v>
      </c>
      <c r="H44" s="29" t="n">
        <v>0</v>
      </c>
      <c r="I44" s="98" t="n">
        <v>0</v>
      </c>
    </row>
    <row r="45" customFormat="false" ht="18" hidden="false" customHeight="true" outlineLevel="0" collapsed="false">
      <c r="A45" s="93" t="s">
        <v>350</v>
      </c>
      <c r="B45" s="94" t="s">
        <v>351</v>
      </c>
      <c r="C45" s="93" t="s">
        <v>352</v>
      </c>
      <c r="D45" s="94" t="s">
        <v>353</v>
      </c>
      <c r="E45" s="29" t="n">
        <v>608</v>
      </c>
      <c r="F45" s="29" t="n">
        <v>608</v>
      </c>
      <c r="G45" s="29" t="n">
        <v>0</v>
      </c>
      <c r="H45" s="29" t="n">
        <v>0</v>
      </c>
      <c r="I45" s="98" t="n">
        <v>0</v>
      </c>
    </row>
    <row r="46" customFormat="false" ht="18" hidden="false" customHeight="true" outlineLevel="0" collapsed="false">
      <c r="A46" s="93" t="s">
        <v>354</v>
      </c>
      <c r="B46" s="94" t="s">
        <v>355</v>
      </c>
      <c r="C46" s="93" t="s">
        <v>356</v>
      </c>
      <c r="D46" s="94" t="s">
        <v>357</v>
      </c>
      <c r="E46" s="29" t="n">
        <v>608</v>
      </c>
      <c r="F46" s="29" t="n">
        <v>608</v>
      </c>
      <c r="G46" s="29" t="n">
        <v>0</v>
      </c>
      <c r="H46" s="29" t="n">
        <v>0</v>
      </c>
      <c r="I46" s="98" t="n">
        <v>0</v>
      </c>
    </row>
    <row r="47" customFormat="false" ht="18" hidden="false" customHeight="true" outlineLevel="0" collapsed="false">
      <c r="A47" s="93" t="s">
        <v>358</v>
      </c>
      <c r="B47" s="94" t="s">
        <v>359</v>
      </c>
      <c r="C47" s="93" t="s">
        <v>360</v>
      </c>
      <c r="D47" s="94" t="s">
        <v>359</v>
      </c>
      <c r="E47" s="29" t="n">
        <v>5754</v>
      </c>
      <c r="F47" s="29" t="n">
        <v>0</v>
      </c>
      <c r="G47" s="29" t="n">
        <v>0</v>
      </c>
      <c r="H47" s="29" t="n">
        <v>5754</v>
      </c>
      <c r="I47" s="98" t="n">
        <v>0</v>
      </c>
    </row>
    <row r="48" customFormat="false" ht="18" hidden="false" customHeight="true" outlineLevel="0" collapsed="false">
      <c r="A48" s="93" t="s">
        <v>361</v>
      </c>
      <c r="B48" s="94" t="s">
        <v>362</v>
      </c>
      <c r="C48" s="93" t="s">
        <v>363</v>
      </c>
      <c r="D48" s="94" t="s">
        <v>362</v>
      </c>
      <c r="E48" s="29" t="n">
        <v>5754</v>
      </c>
      <c r="F48" s="29" t="n">
        <v>0</v>
      </c>
      <c r="G48" s="29" t="n">
        <v>0</v>
      </c>
      <c r="H48" s="29" t="n">
        <v>5754</v>
      </c>
      <c r="I48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364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365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21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220</v>
      </c>
      <c r="B4" s="89" t="s">
        <v>221</v>
      </c>
      <c r="C4" s="89" t="s">
        <v>222</v>
      </c>
      <c r="D4" s="90" t="s">
        <v>223</v>
      </c>
      <c r="E4" s="91" t="s">
        <v>224</v>
      </c>
      <c r="F4" s="27" t="s">
        <v>22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4"/>
      <c r="B6" s="94" t="s">
        <v>152</v>
      </c>
      <c r="C6" s="29" t="n">
        <v>30191</v>
      </c>
      <c r="D6" s="29" t="n">
        <v>29187</v>
      </c>
      <c r="E6" s="29" t="n">
        <v>1004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227</v>
      </c>
      <c r="B7" s="94" t="s">
        <v>228</v>
      </c>
      <c r="C7" s="29" t="n">
        <v>798</v>
      </c>
      <c r="D7" s="29" t="n">
        <v>783</v>
      </c>
      <c r="E7" s="29" t="n">
        <v>15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229</v>
      </c>
      <c r="B8" s="94" t="s">
        <v>230</v>
      </c>
      <c r="C8" s="29" t="n">
        <v>798</v>
      </c>
      <c r="D8" s="29" t="n">
        <v>783</v>
      </c>
      <c r="E8" s="29" t="n">
        <v>15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31</v>
      </c>
      <c r="B9" s="94" t="s">
        <v>232</v>
      </c>
      <c r="C9" s="29" t="n">
        <v>798</v>
      </c>
      <c r="D9" s="29" t="n">
        <v>783</v>
      </c>
      <c r="E9" s="29" t="n">
        <v>15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33</v>
      </c>
      <c r="B10" s="94" t="s">
        <v>234</v>
      </c>
      <c r="C10" s="29" t="n">
        <v>27681</v>
      </c>
      <c r="D10" s="29" t="n">
        <v>26692</v>
      </c>
      <c r="E10" s="29" t="n">
        <v>989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35</v>
      </c>
      <c r="B11" s="94" t="s">
        <v>236</v>
      </c>
      <c r="C11" s="29" t="n">
        <v>2380</v>
      </c>
      <c r="D11" s="29" t="n">
        <v>2126</v>
      </c>
      <c r="E11" s="29" t="n">
        <v>254</v>
      </c>
      <c r="F11" s="95" t="n">
        <v>0</v>
      </c>
    </row>
    <row r="12" customFormat="false" ht="18" hidden="false" customHeight="true" outlineLevel="0" collapsed="false">
      <c r="A12" s="93" t="s">
        <v>237</v>
      </c>
      <c r="B12" s="94" t="s">
        <v>238</v>
      </c>
      <c r="C12" s="29" t="n">
        <v>2380</v>
      </c>
      <c r="D12" s="29" t="n">
        <v>2126</v>
      </c>
      <c r="E12" s="29" t="n">
        <v>254</v>
      </c>
      <c r="F12" s="95" t="n">
        <v>0</v>
      </c>
    </row>
    <row r="13" customFormat="false" ht="18" hidden="false" customHeight="true" outlineLevel="0" collapsed="false">
      <c r="A13" s="93" t="s">
        <v>241</v>
      </c>
      <c r="B13" s="94" t="s">
        <v>242</v>
      </c>
      <c r="C13" s="29" t="n">
        <v>9477</v>
      </c>
      <c r="D13" s="29" t="n">
        <v>9399</v>
      </c>
      <c r="E13" s="29" t="n">
        <v>78</v>
      </c>
      <c r="F13" s="95" t="n">
        <v>0</v>
      </c>
    </row>
    <row r="14" customFormat="false" ht="18" hidden="false" customHeight="true" outlineLevel="0" collapsed="false">
      <c r="A14" s="93" t="s">
        <v>243</v>
      </c>
      <c r="B14" s="94" t="s">
        <v>244</v>
      </c>
      <c r="C14" s="29" t="n">
        <v>5634</v>
      </c>
      <c r="D14" s="29" t="n">
        <v>5576</v>
      </c>
      <c r="E14" s="29" t="n">
        <v>58</v>
      </c>
      <c r="F14" s="95" t="n">
        <v>0</v>
      </c>
    </row>
    <row r="15" customFormat="false" ht="18" hidden="false" customHeight="true" outlineLevel="0" collapsed="false">
      <c r="A15" s="93" t="s">
        <v>245</v>
      </c>
      <c r="B15" s="94" t="s">
        <v>246</v>
      </c>
      <c r="C15" s="29" t="n">
        <v>3843</v>
      </c>
      <c r="D15" s="29" t="n">
        <v>3823</v>
      </c>
      <c r="E15" s="29" t="n">
        <v>20</v>
      </c>
      <c r="F15" s="95" t="n">
        <v>0</v>
      </c>
    </row>
    <row r="16" customFormat="false" ht="18" hidden="false" customHeight="true" outlineLevel="0" collapsed="false">
      <c r="A16" s="93" t="s">
        <v>249</v>
      </c>
      <c r="B16" s="94" t="s">
        <v>250</v>
      </c>
      <c r="C16" s="29" t="n">
        <v>9261</v>
      </c>
      <c r="D16" s="29" t="n">
        <v>8715</v>
      </c>
      <c r="E16" s="29" t="n">
        <v>546</v>
      </c>
      <c r="F16" s="95" t="n">
        <v>0</v>
      </c>
    </row>
    <row r="17" customFormat="false" ht="18" hidden="false" customHeight="true" outlineLevel="0" collapsed="false">
      <c r="A17" s="93" t="s">
        <v>251</v>
      </c>
      <c r="B17" s="94" t="s">
        <v>252</v>
      </c>
      <c r="C17" s="29" t="n">
        <v>9261</v>
      </c>
      <c r="D17" s="29" t="n">
        <v>8715</v>
      </c>
      <c r="E17" s="29" t="n">
        <v>546</v>
      </c>
      <c r="F17" s="95" t="n">
        <v>0</v>
      </c>
    </row>
    <row r="18" customFormat="false" ht="18" hidden="false" customHeight="true" outlineLevel="0" collapsed="false">
      <c r="A18" s="93" t="s">
        <v>255</v>
      </c>
      <c r="B18" s="94" t="s">
        <v>256</v>
      </c>
      <c r="C18" s="29" t="n">
        <v>5340</v>
      </c>
      <c r="D18" s="29" t="n">
        <v>5251</v>
      </c>
      <c r="E18" s="29" t="n">
        <v>89</v>
      </c>
      <c r="F18" s="95" t="n">
        <v>0</v>
      </c>
    </row>
    <row r="19" customFormat="false" ht="18" hidden="false" customHeight="true" outlineLevel="0" collapsed="false">
      <c r="A19" s="93" t="s">
        <v>257</v>
      </c>
      <c r="B19" s="94" t="s">
        <v>258</v>
      </c>
      <c r="C19" s="29" t="n">
        <v>1750</v>
      </c>
      <c r="D19" s="29" t="n">
        <v>1716</v>
      </c>
      <c r="E19" s="29" t="n">
        <v>34</v>
      </c>
      <c r="F19" s="95" t="n">
        <v>0</v>
      </c>
    </row>
    <row r="20" customFormat="false" ht="18" hidden="false" customHeight="true" outlineLevel="0" collapsed="false">
      <c r="A20" s="93" t="s">
        <v>259</v>
      </c>
      <c r="B20" s="94" t="s">
        <v>260</v>
      </c>
      <c r="C20" s="29" t="n">
        <v>1173</v>
      </c>
      <c r="D20" s="29" t="n">
        <v>1150</v>
      </c>
      <c r="E20" s="29" t="n">
        <v>23</v>
      </c>
      <c r="F20" s="95" t="n">
        <v>0</v>
      </c>
    </row>
    <row r="21" customFormat="false" ht="18" hidden="false" customHeight="true" outlineLevel="0" collapsed="false">
      <c r="A21" s="93" t="s">
        <v>261</v>
      </c>
      <c r="B21" s="94" t="s">
        <v>262</v>
      </c>
      <c r="C21" s="29" t="n">
        <v>2417</v>
      </c>
      <c r="D21" s="29" t="n">
        <v>2385</v>
      </c>
      <c r="E21" s="29" t="n">
        <v>32</v>
      </c>
      <c r="F21" s="95" t="n">
        <v>0</v>
      </c>
    </row>
    <row r="22" customFormat="false" ht="18" hidden="false" customHeight="true" outlineLevel="0" collapsed="false">
      <c r="A22" s="93" t="s">
        <v>267</v>
      </c>
      <c r="B22" s="94" t="s">
        <v>268</v>
      </c>
      <c r="C22" s="29" t="n">
        <v>1223</v>
      </c>
      <c r="D22" s="29" t="n">
        <v>1201</v>
      </c>
      <c r="E22" s="29" t="n">
        <v>22</v>
      </c>
      <c r="F22" s="95" t="n">
        <v>0</v>
      </c>
    </row>
    <row r="23" customFormat="false" ht="18" hidden="false" customHeight="true" outlineLevel="0" collapsed="false">
      <c r="A23" s="93" t="s">
        <v>269</v>
      </c>
      <c r="B23" s="94" t="s">
        <v>270</v>
      </c>
      <c r="C23" s="29" t="n">
        <v>1223</v>
      </c>
      <c r="D23" s="29" t="n">
        <v>1201</v>
      </c>
      <c r="E23" s="29" t="n">
        <v>22</v>
      </c>
      <c r="F23" s="95" t="n">
        <v>0</v>
      </c>
    </row>
    <row r="24" customFormat="false" ht="18" hidden="false" customHeight="true" outlineLevel="0" collapsed="false">
      <c r="A24" s="93" t="s">
        <v>273</v>
      </c>
      <c r="B24" s="94" t="s">
        <v>274</v>
      </c>
      <c r="C24" s="29" t="n">
        <v>1712</v>
      </c>
      <c r="D24" s="29" t="n">
        <v>1712</v>
      </c>
      <c r="E24" s="29" t="n">
        <v>0</v>
      </c>
      <c r="F24" s="95" t="n">
        <v>0</v>
      </c>
    </row>
    <row r="25" customFormat="false" ht="18" hidden="false" customHeight="true" outlineLevel="0" collapsed="false">
      <c r="A25" s="93" t="s">
        <v>275</v>
      </c>
      <c r="B25" s="94" t="s">
        <v>276</v>
      </c>
      <c r="C25" s="29" t="n">
        <v>1712</v>
      </c>
      <c r="D25" s="29" t="n">
        <v>1712</v>
      </c>
      <c r="E25" s="29" t="n">
        <v>0</v>
      </c>
      <c r="F25" s="95" t="n">
        <v>0</v>
      </c>
    </row>
    <row r="26" customFormat="false" ht="18" hidden="false" customHeight="true" outlineLevel="0" collapsed="false">
      <c r="A26" s="93" t="s">
        <v>277</v>
      </c>
      <c r="B26" s="94" t="s">
        <v>278</v>
      </c>
      <c r="C26" s="29" t="n">
        <v>1712</v>
      </c>
      <c r="D26" s="29" t="n">
        <v>1712</v>
      </c>
      <c r="E26" s="29" t="n">
        <v>0</v>
      </c>
      <c r="F26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51:16Z</dcterms:created>
  <dc:creator/>
  <dc:description/>
  <dc:language>en-US</dc:language>
  <cp:lastModifiedBy>Administrator</cp:lastModifiedBy>
  <dcterms:modified xsi:type="dcterms:W3CDTF">2019-05-17T0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