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6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3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N$5</definedName>
    <definedName function="false" hidden="false" localSheetId="13" name="_xlnm.Print_Titles" vbProcedure="false">'表12-部门综合预算政府采购（资产配置、购买服务）预算表'!$1:$5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4</definedName>
    <definedName function="false" hidden="false" localSheetId="15" name="_xlnm.Print_Area" vbProcedure="false">'表14-部门专项业务经费一级项目绩效目标表'!$A$1:$E$41</definedName>
    <definedName function="false" hidden="false" localSheetId="15" name="_xlnm.Print_Titles" vbProcedure="false">'表14-部门专项业务经费一级项目绩效目标表'!$1:$7</definedName>
    <definedName function="false" hidden="false" localSheetId="16" name="_xlnm.Print_Area" vbProcedure="false">'表15-部门整体支出绩效表'!$A$1:$H$43</definedName>
    <definedName function="false" hidden="false" localSheetId="16" name="_xlnm.Print_Titles" vbProcedure="false">'表15-部门整体支出绩效表'!$1:$7</definedName>
    <definedName function="false" hidden="false" localSheetId="17" name="_xlnm.Print_Area" vbProcedure="false">'表16-专项资金整体绩效目标表'!$A$1:$E$41</definedName>
    <definedName function="false" hidden="false" localSheetId="17" name="_xlnm.Print_Titles" vbProcedure="false">'表16-专项资金整体绩效目标表'!$1:$7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H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4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6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算一般公共预算基本支出明细表（按支出经济分类）'!$A$1:$G$24</definedName>
    <definedName function="false" hidden="false" localSheetId="9" name="_xlnm.Print_Titles" vbProcedure="false">'表8-部门综合预算一般公共预算基本支出明细表（按支出经济分类）'!$1:$5</definedName>
    <definedName function="false" hidden="false" localSheetId="10" name="_xlnm.Print_Area" vbProcedure="false">'表9-部门综合预算政府性基金收支表'!$A$1:$H$25</definedName>
    <definedName function="false" hidden="false" localSheetId="10" name="_xlnm.Print_Titles" vbProcedure="false">'表9-部门综合预算政府性基金收支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1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广播电视台</t>
  </si>
  <si>
    <t xml:space="preserve">                            保密审查情况：已审查</t>
  </si>
  <si>
    <t xml:space="preserve">                            部门主要负责人审签情况：已审核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广播电视台</t>
  </si>
  <si>
    <t xml:space="preserve">392001</t>
  </si>
  <si>
    <t xml:space="preserve">  千阳县广播电视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t xml:space="preserve">  20706</t>
  </si>
  <si>
    <t xml:space="preserve">  新闻出版电影</t>
  </si>
  <si>
    <t xml:space="preserve">    2070607</t>
  </si>
  <si>
    <t xml:space="preserve">    电影</t>
  </si>
  <si>
    <t xml:space="preserve">  20708</t>
  </si>
  <si>
    <t xml:space="preserve">  广播电视</t>
  </si>
  <si>
    <t xml:space="preserve">    2070805</t>
  </si>
  <si>
    <t xml:space="preserve">    电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92001</t>
  </si>
  <si>
    <t xml:space="preserve">  村村通工程</t>
  </si>
  <si>
    <t xml:space="preserve">保障全县村村通设备正常运转</t>
  </si>
  <si>
    <t xml:space="preserve">  户户通工程</t>
  </si>
  <si>
    <t xml:space="preserve">  保障全县户户通通设备正常运转</t>
  </si>
  <si>
    <t xml:space="preserve">  龟山发射台设备维护（非税挂钩）</t>
  </si>
  <si>
    <t xml:space="preserve">龟山发射台设备维修、维护，确保广播电视节目正常播出</t>
  </si>
  <si>
    <t xml:space="preserve">  广播电视设备维护（非税挂钩）</t>
  </si>
  <si>
    <t xml:space="preserve">保障广播电视制作、播出设备正常运转</t>
  </si>
  <si>
    <t xml:space="preserve">  农村电影放映场次补贴</t>
  </si>
  <si>
    <r>
      <rPr>
        <sz val="9"/>
        <rFont val="Noto Sans"/>
        <family val="2"/>
      </rPr>
      <t xml:space="preserve"> 全年巡回各乡镇、社区放映电影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场次，活跃丰富群众的业余文化生活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村村通工程维护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每月巡回各乡镇检查、维护村村通设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村村通设备</t>
    </r>
  </si>
  <si>
    <t xml:space="preserve">正常运转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始时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结束时间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维护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村村通设备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镇、农户满意度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户户通工程</t>
  </si>
  <si>
    <t xml:space="preserve">   保障全县户户通通设备正常运转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每月巡回各乡镇检查、维护户户通设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户户通设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户户通设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乡镇、农户满意度</t>
    </r>
  </si>
  <si>
    <t xml:space="preserve">龟山发射台设备维护费</t>
  </si>
  <si>
    <t xml:space="preserve">实施期资金总额：</t>
  </si>
  <si>
    <t xml:space="preserve">总  体  目  标</t>
  </si>
  <si>
    <t xml:space="preserve"> 用于龟山发射台设备维修、维护，确保广播电视节目正常播出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月对广播电视播出设备进行检查维护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广播电视播出设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始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结束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护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全县人民收看、收听广播电视节目</t>
    </r>
  </si>
  <si>
    <t xml:space="preserve">不受影响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人民满意度</t>
    </r>
  </si>
  <si>
    <t xml:space="preserve">广播电视设备维护</t>
  </si>
  <si>
    <t xml:space="preserve">  保障广播电视制作、播出设备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定期检查广播电视制作、播出设备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广播电视制作、播出设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全县人收看、收听广播电视节目</t>
    </r>
  </si>
  <si>
    <t xml:space="preserve">农村电影放映场次补贴</t>
  </si>
  <si>
    <r>
      <rPr>
        <sz val="10"/>
        <rFont val="Noto Sans"/>
        <family val="2"/>
      </rPr>
      <t xml:space="preserve">   全年巡回各乡镇、社区放映电影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场次，活跃丰富了群众的业余文化生活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全年巡回各乡镇、社区放映电影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村电影放映场次补贴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丰富了群众业余文化生活</t>
    </r>
  </si>
  <si>
    <t xml:space="preserve">幸福感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对个人和家庭的补助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专项项目资金支出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围绕全县中心工作做好新闻宣传的基础上，继续办好三个脱贫攻坚栏目，并精心包装和选送参加省市的评优节目，      不断提升节目质量，为服务全县经济社会发展营造浓厚舆论氛围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是积极抓好广播电视制播能力提升，加大新设备技术培训力度，申请事业单位招考人员，充实人才队伍，进一步提升我台制播能力水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是继续做好广播电视设施、设备的管理、维修工作，确保中央和省、市节目的转播和自办节目安全播出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是积极谋划县级融媒体中心建设，加快与新媒体融合发展。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是放活广告经营管理机制，不断拓宽广告经营市场，在经营收入有所突破。
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本支出预算</t>
    </r>
  </si>
  <si>
    <r>
      <rPr>
        <sz val="10"/>
        <rFont val="宋体"/>
        <family val="0"/>
        <charset val="134"/>
      </rPr>
      <t xml:space="preserve">172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支出预算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经济支出分类预算</t>
    </r>
  </si>
  <si>
    <t xml:space="preserve">保证全年各项支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年总支出</t>
    </r>
  </si>
  <si>
    <r>
      <rPr>
        <sz val="10"/>
        <rFont val="宋体"/>
        <family val="0"/>
        <charset val="134"/>
      </rPr>
      <t xml:space="preserve">192.4</t>
    </r>
    <r>
      <rPr>
        <sz val="10"/>
        <rFont val="Noto Sans"/>
        <family val="2"/>
      </rPr>
      <t xml:space="preserve">万元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日常办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专项业务工作</t>
    </r>
  </si>
  <si>
    <t xml:space="preserve">经费足额保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人员、乡镇、农户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村村通广场、户户通工程、龟山发射台设备维护、广播电视设备维护、农村电影放映场次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月对村村通、户户通设备检查、维护，确保设备正常运转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定期不定期对广播电视制作、播放、转播设备进行检查维护，全年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把党和政府的声音及时传播到  千家万户，确保全县人民正常收看、收听广播电视节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年深入各乡镇、社区放映电影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场次，活跃丰富群众业余文化生活。</t>
    </r>
  </si>
  <si>
    <t xml:space="preserve">    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村通、户户通设备维护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龟山发射台、广播电视设备维护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放映电影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广播电视制作、播出、转播设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农村电影放映</t>
    </r>
  </si>
  <si>
    <t xml:space="preserve">正常进行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贴总额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全县人民县人收看、收听广播电视节目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丰富了群众业余文化生活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银行信誉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部门、各镇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满意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4-部门专项业务经费一级项目绩效目标表" xfId="21"/>
    <cellStyle name="常规_表14-部门专项业务经费一级项目绩效目标表_1" xfId="22"/>
    <cellStyle name="常规_表14-部门专项业务经费一级项目绩效目标表_2" xfId="23"/>
    <cellStyle name="常规_表14-部门专项业务经费一级项目绩效目标表_3" xfId="24"/>
    <cellStyle name="常规_表14-部门专项业务经费一级项目绩效目标表_4" xfId="25"/>
    <cellStyle name="常规_表16-专项资金整体绩效目标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273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274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89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88" t="s">
        <v>215</v>
      </c>
      <c r="B4" s="88" t="s">
        <v>191</v>
      </c>
      <c r="C4" s="88" t="s">
        <v>216</v>
      </c>
      <c r="D4" s="88" t="s">
        <v>217</v>
      </c>
      <c r="E4" s="88" t="s">
        <v>192</v>
      </c>
      <c r="F4" s="89" t="s">
        <v>193</v>
      </c>
      <c r="G4" s="90" t="s">
        <v>194</v>
      </c>
      <c r="H4" s="26" t="s">
        <v>196</v>
      </c>
      <c r="I4" s="15"/>
      <c r="J4" s="15"/>
      <c r="K4" s="15"/>
      <c r="L4" s="15"/>
      <c r="M4" s="15"/>
      <c r="N4" s="15"/>
      <c r="O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1724</v>
      </c>
      <c r="F6" s="28" t="n">
        <v>1651</v>
      </c>
      <c r="G6" s="98" t="n">
        <v>73</v>
      </c>
      <c r="H6" s="97" t="n">
        <v>0</v>
      </c>
      <c r="I6" s="75"/>
    </row>
    <row r="7" customFormat="false" ht="18" hidden="false" customHeight="true" outlineLevel="0" collapsed="false">
      <c r="A7" s="92" t="s">
        <v>219</v>
      </c>
      <c r="B7" s="93" t="s">
        <v>220</v>
      </c>
      <c r="C7" s="92" t="s">
        <v>221</v>
      </c>
      <c r="D7" s="93" t="s">
        <v>222</v>
      </c>
      <c r="E7" s="28" t="n">
        <v>1615</v>
      </c>
      <c r="F7" s="28" t="n">
        <v>1615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23</v>
      </c>
      <c r="B8" s="93" t="s">
        <v>224</v>
      </c>
      <c r="C8" s="92" t="s">
        <v>225</v>
      </c>
      <c r="D8" s="93" t="s">
        <v>226</v>
      </c>
      <c r="E8" s="28" t="n">
        <v>558</v>
      </c>
      <c r="F8" s="28" t="n">
        <v>558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27</v>
      </c>
      <c r="B9" s="93" t="s">
        <v>228</v>
      </c>
      <c r="C9" s="92" t="s">
        <v>225</v>
      </c>
      <c r="D9" s="93" t="s">
        <v>226</v>
      </c>
      <c r="E9" s="28" t="n">
        <v>389</v>
      </c>
      <c r="F9" s="28" t="n">
        <v>389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29</v>
      </c>
      <c r="B10" s="93" t="s">
        <v>230</v>
      </c>
      <c r="C10" s="92" t="s">
        <v>225</v>
      </c>
      <c r="D10" s="93" t="s">
        <v>226</v>
      </c>
      <c r="E10" s="28" t="n">
        <v>32</v>
      </c>
      <c r="F10" s="28" t="n">
        <v>32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31</v>
      </c>
      <c r="B11" s="93" t="s">
        <v>232</v>
      </c>
      <c r="C11" s="92" t="s">
        <v>225</v>
      </c>
      <c r="D11" s="93" t="s">
        <v>226</v>
      </c>
      <c r="E11" s="28" t="n">
        <v>113</v>
      </c>
      <c r="F11" s="28" t="n">
        <v>113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25</v>
      </c>
      <c r="D12" s="93" t="s">
        <v>226</v>
      </c>
      <c r="E12" s="28" t="n">
        <v>209</v>
      </c>
      <c r="F12" s="28" t="n">
        <v>209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35</v>
      </c>
      <c r="B13" s="93" t="s">
        <v>236</v>
      </c>
      <c r="C13" s="92" t="s">
        <v>225</v>
      </c>
      <c r="D13" s="93" t="s">
        <v>226</v>
      </c>
      <c r="E13" s="28" t="n">
        <v>92</v>
      </c>
      <c r="F13" s="28" t="n">
        <v>92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37</v>
      </c>
      <c r="B14" s="93" t="s">
        <v>238</v>
      </c>
      <c r="C14" s="92" t="s">
        <v>225</v>
      </c>
      <c r="D14" s="93" t="s">
        <v>226</v>
      </c>
      <c r="E14" s="28" t="n">
        <v>125</v>
      </c>
      <c r="F14" s="28" t="n">
        <v>125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39</v>
      </c>
      <c r="B15" s="93" t="s">
        <v>240</v>
      </c>
      <c r="C15" s="92" t="s">
        <v>225</v>
      </c>
      <c r="D15" s="93" t="s">
        <v>226</v>
      </c>
      <c r="E15" s="28" t="n">
        <v>45</v>
      </c>
      <c r="F15" s="28" t="n">
        <v>45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41</v>
      </c>
      <c r="B16" s="93" t="s">
        <v>242</v>
      </c>
      <c r="C16" s="92" t="s">
        <v>225</v>
      </c>
      <c r="D16" s="93" t="s">
        <v>226</v>
      </c>
      <c r="E16" s="28" t="n">
        <v>52</v>
      </c>
      <c r="F16" s="28" t="n">
        <v>52</v>
      </c>
      <c r="G16" s="98" t="n">
        <v>0</v>
      </c>
      <c r="H16" s="97" t="n">
        <v>0</v>
      </c>
    </row>
    <row r="17" customFormat="false" ht="18" hidden="false" customHeight="true" outlineLevel="0" collapsed="false">
      <c r="A17" s="92" t="s">
        <v>243</v>
      </c>
      <c r="B17" s="93" t="s">
        <v>244</v>
      </c>
      <c r="C17" s="92" t="s">
        <v>221</v>
      </c>
      <c r="D17" s="93" t="s">
        <v>222</v>
      </c>
      <c r="E17" s="28" t="n">
        <v>73</v>
      </c>
      <c r="F17" s="28" t="n">
        <v>0</v>
      </c>
      <c r="G17" s="98" t="n">
        <v>73</v>
      </c>
      <c r="H17" s="97" t="n">
        <v>0</v>
      </c>
    </row>
    <row r="18" customFormat="false" ht="18" hidden="false" customHeight="true" outlineLevel="0" collapsed="false">
      <c r="A18" s="92" t="s">
        <v>245</v>
      </c>
      <c r="B18" s="93" t="s">
        <v>246</v>
      </c>
      <c r="C18" s="92" t="s">
        <v>247</v>
      </c>
      <c r="D18" s="93" t="s">
        <v>248</v>
      </c>
      <c r="E18" s="28" t="n">
        <v>36</v>
      </c>
      <c r="F18" s="28" t="n">
        <v>0</v>
      </c>
      <c r="G18" s="98" t="n">
        <v>36</v>
      </c>
      <c r="H18" s="97" t="n">
        <v>0</v>
      </c>
    </row>
    <row r="19" customFormat="false" ht="18" hidden="false" customHeight="true" outlineLevel="0" collapsed="false">
      <c r="A19" s="92" t="s">
        <v>249</v>
      </c>
      <c r="B19" s="93" t="s">
        <v>250</v>
      </c>
      <c r="C19" s="92" t="s">
        <v>247</v>
      </c>
      <c r="D19" s="93" t="s">
        <v>248</v>
      </c>
      <c r="E19" s="28" t="n">
        <v>9</v>
      </c>
      <c r="F19" s="28" t="n">
        <v>0</v>
      </c>
      <c r="G19" s="98" t="n">
        <v>9</v>
      </c>
      <c r="H19" s="97" t="n">
        <v>0</v>
      </c>
    </row>
    <row r="20" customFormat="false" ht="18" hidden="false" customHeight="true" outlineLevel="0" collapsed="false">
      <c r="A20" s="92" t="s">
        <v>251</v>
      </c>
      <c r="B20" s="93" t="s">
        <v>252</v>
      </c>
      <c r="C20" s="92" t="s">
        <v>247</v>
      </c>
      <c r="D20" s="93" t="s">
        <v>248</v>
      </c>
      <c r="E20" s="28" t="n">
        <v>6</v>
      </c>
      <c r="F20" s="28" t="n">
        <v>0</v>
      </c>
      <c r="G20" s="98" t="n">
        <v>6</v>
      </c>
      <c r="H20" s="97" t="n">
        <v>0</v>
      </c>
    </row>
    <row r="21" customFormat="false" ht="18" hidden="false" customHeight="true" outlineLevel="0" collapsed="false">
      <c r="A21" s="92" t="s">
        <v>253</v>
      </c>
      <c r="B21" s="93" t="s">
        <v>254</v>
      </c>
      <c r="C21" s="92" t="s">
        <v>247</v>
      </c>
      <c r="D21" s="93" t="s">
        <v>248</v>
      </c>
      <c r="E21" s="28" t="n">
        <v>18</v>
      </c>
      <c r="F21" s="28" t="n">
        <v>0</v>
      </c>
      <c r="G21" s="98" t="n">
        <v>18</v>
      </c>
      <c r="H21" s="97" t="n">
        <v>0</v>
      </c>
    </row>
    <row r="22" customFormat="false" ht="18" hidden="false" customHeight="true" outlineLevel="0" collapsed="false">
      <c r="A22" s="92" t="s">
        <v>255</v>
      </c>
      <c r="B22" s="93" t="s">
        <v>256</v>
      </c>
      <c r="C22" s="92" t="s">
        <v>247</v>
      </c>
      <c r="D22" s="93" t="s">
        <v>248</v>
      </c>
      <c r="E22" s="28" t="n">
        <v>4</v>
      </c>
      <c r="F22" s="28" t="n">
        <v>0</v>
      </c>
      <c r="G22" s="98" t="n">
        <v>4</v>
      </c>
      <c r="H22" s="97" t="n">
        <v>0</v>
      </c>
    </row>
    <row r="23" customFormat="false" ht="18" hidden="false" customHeight="true" outlineLevel="0" collapsed="false">
      <c r="A23" s="92" t="s">
        <v>257</v>
      </c>
      <c r="B23" s="93" t="s">
        <v>258</v>
      </c>
      <c r="C23" s="92" t="s">
        <v>259</v>
      </c>
      <c r="D23" s="93" t="s">
        <v>260</v>
      </c>
      <c r="E23" s="28" t="n">
        <v>36</v>
      </c>
      <c r="F23" s="28" t="n">
        <v>36</v>
      </c>
      <c r="G23" s="98" t="n">
        <v>0</v>
      </c>
      <c r="H23" s="97" t="n">
        <v>0</v>
      </c>
    </row>
    <row r="24" customFormat="false" ht="18" hidden="false" customHeight="true" outlineLevel="0" collapsed="false">
      <c r="A24" s="92" t="s">
        <v>261</v>
      </c>
      <c r="B24" s="93" t="s">
        <v>262</v>
      </c>
      <c r="C24" s="92" t="s">
        <v>263</v>
      </c>
      <c r="D24" s="93" t="s">
        <v>264</v>
      </c>
      <c r="E24" s="28" t="n">
        <v>36</v>
      </c>
      <c r="F24" s="28" t="n">
        <v>36</v>
      </c>
      <c r="G24" s="98" t="n">
        <v>0</v>
      </c>
      <c r="H24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275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276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277</v>
      </c>
      <c r="B4" s="65"/>
      <c r="C4" s="25" t="s">
        <v>278</v>
      </c>
      <c r="D4" s="25"/>
      <c r="E4" s="25"/>
      <c r="F4" s="25"/>
      <c r="G4" s="25"/>
      <c r="H4" s="25"/>
    </row>
    <row r="5" customFormat="false" ht="18.75" hidden="false" customHeight="true" outlineLevel="0" collapsed="false">
      <c r="A5" s="25" t="s">
        <v>279</v>
      </c>
      <c r="B5" s="25" t="s">
        <v>51</v>
      </c>
      <c r="C5" s="25" t="s">
        <v>280</v>
      </c>
      <c r="D5" s="26" t="s">
        <v>51</v>
      </c>
      <c r="E5" s="25" t="s">
        <v>281</v>
      </c>
      <c r="F5" s="25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5" t="s">
        <v>282</v>
      </c>
      <c r="B6" s="28" t="n">
        <v>0</v>
      </c>
      <c r="C6" s="109" t="s">
        <v>283</v>
      </c>
      <c r="D6" s="110" t="n">
        <v>0</v>
      </c>
      <c r="E6" s="111" t="s">
        <v>57</v>
      </c>
      <c r="F6" s="110" t="n">
        <v>0</v>
      </c>
      <c r="G6" s="30" t="s">
        <v>58</v>
      </c>
      <c r="H6" s="112" t="n">
        <v>0</v>
      </c>
    </row>
    <row r="7" customFormat="false" ht="18.75" hidden="false" customHeight="true" outlineLevel="0" collapsed="false">
      <c r="A7" s="35"/>
      <c r="B7" s="28"/>
      <c r="C7" s="109" t="s">
        <v>284</v>
      </c>
      <c r="D7" s="110" t="n">
        <v>0</v>
      </c>
      <c r="E7" s="109" t="s">
        <v>285</v>
      </c>
      <c r="F7" s="110" t="n">
        <v>0</v>
      </c>
      <c r="G7" s="36" t="s">
        <v>62</v>
      </c>
      <c r="H7" s="112" t="n">
        <v>0</v>
      </c>
    </row>
    <row r="8" customFormat="false" ht="18.75" hidden="false" customHeight="true" outlineLevel="0" collapsed="false">
      <c r="A8" s="35"/>
      <c r="B8" s="28"/>
      <c r="C8" s="109" t="s">
        <v>286</v>
      </c>
      <c r="D8" s="110" t="n">
        <v>0</v>
      </c>
      <c r="E8" s="109" t="s">
        <v>287</v>
      </c>
      <c r="F8" s="110" t="n">
        <v>0</v>
      </c>
      <c r="G8" s="36" t="s">
        <v>66</v>
      </c>
      <c r="H8" s="112" t="n">
        <v>0</v>
      </c>
    </row>
    <row r="9" customFormat="false" ht="18.75" hidden="false" customHeight="true" outlineLevel="0" collapsed="false">
      <c r="A9" s="35"/>
      <c r="B9" s="28"/>
      <c r="C9" s="109" t="s">
        <v>288</v>
      </c>
      <c r="D9" s="110" t="n">
        <v>0</v>
      </c>
      <c r="E9" s="109" t="s">
        <v>289</v>
      </c>
      <c r="F9" s="110" t="n">
        <v>0</v>
      </c>
      <c r="G9" s="36" t="s">
        <v>70</v>
      </c>
      <c r="H9" s="112" t="n">
        <v>0</v>
      </c>
    </row>
    <row r="10" customFormat="false" ht="18.75" hidden="false" customHeight="true" outlineLevel="0" collapsed="false">
      <c r="A10" s="35"/>
      <c r="B10" s="28"/>
      <c r="C10" s="109" t="s">
        <v>290</v>
      </c>
      <c r="D10" s="110" t="n">
        <v>0</v>
      </c>
      <c r="E10" s="109" t="s">
        <v>73</v>
      </c>
      <c r="F10" s="110" t="n">
        <v>0</v>
      </c>
      <c r="G10" s="36" t="s">
        <v>74</v>
      </c>
      <c r="H10" s="112" t="n">
        <v>0</v>
      </c>
    </row>
    <row r="11" customFormat="false" ht="18.75" hidden="false" customHeight="true" outlineLevel="0" collapsed="false">
      <c r="A11" s="35"/>
      <c r="B11" s="28"/>
      <c r="C11" s="109" t="s">
        <v>291</v>
      </c>
      <c r="D11" s="110" t="n">
        <v>0</v>
      </c>
      <c r="E11" s="109" t="s">
        <v>285</v>
      </c>
      <c r="F11" s="110" t="n">
        <v>0</v>
      </c>
      <c r="G11" s="36" t="s">
        <v>77</v>
      </c>
      <c r="H11" s="112" t="n">
        <v>0</v>
      </c>
    </row>
    <row r="12" customFormat="false" ht="18.75" hidden="false" customHeight="true" outlineLevel="0" collapsed="false">
      <c r="A12" s="35"/>
      <c r="B12" s="28"/>
      <c r="C12" s="109" t="s">
        <v>292</v>
      </c>
      <c r="D12" s="110" t="n">
        <v>0</v>
      </c>
      <c r="E12" s="109" t="s">
        <v>287</v>
      </c>
      <c r="F12" s="110" t="n">
        <v>0</v>
      </c>
      <c r="G12" s="36" t="s">
        <v>80</v>
      </c>
      <c r="H12" s="112" t="n">
        <v>0</v>
      </c>
    </row>
    <row r="13" customFormat="false" ht="18.75" hidden="false" customHeight="true" outlineLevel="0" collapsed="false">
      <c r="A13" s="31"/>
      <c r="B13" s="28"/>
      <c r="C13" s="109" t="s">
        <v>293</v>
      </c>
      <c r="D13" s="110" t="n">
        <v>0</v>
      </c>
      <c r="E13" s="109" t="s">
        <v>289</v>
      </c>
      <c r="F13" s="110" t="n">
        <v>0</v>
      </c>
      <c r="G13" s="36" t="s">
        <v>83</v>
      </c>
      <c r="H13" s="112" t="n">
        <v>0</v>
      </c>
    </row>
    <row r="14" customFormat="false" ht="18.75" hidden="false" customHeight="true" outlineLevel="0" collapsed="false">
      <c r="A14" s="31"/>
      <c r="B14" s="28"/>
      <c r="C14" s="109" t="s">
        <v>294</v>
      </c>
      <c r="D14" s="110" t="n">
        <v>0</v>
      </c>
      <c r="E14" s="109" t="s">
        <v>295</v>
      </c>
      <c r="F14" s="110" t="n">
        <v>0</v>
      </c>
      <c r="G14" s="36" t="s">
        <v>87</v>
      </c>
      <c r="H14" s="112" t="n">
        <v>0</v>
      </c>
    </row>
    <row r="15" customFormat="false" ht="18.75" hidden="false" customHeight="true" outlineLevel="0" collapsed="false">
      <c r="A15" s="31"/>
      <c r="B15" s="28"/>
      <c r="C15" s="109" t="s">
        <v>296</v>
      </c>
      <c r="D15" s="110" t="n">
        <v>0</v>
      </c>
      <c r="E15" s="109" t="s">
        <v>297</v>
      </c>
      <c r="F15" s="110" t="n">
        <v>0</v>
      </c>
      <c r="G15" s="36" t="s">
        <v>91</v>
      </c>
      <c r="H15" s="112" t="n">
        <v>0</v>
      </c>
      <c r="I15" s="75"/>
    </row>
    <row r="16" customFormat="false" ht="18.75" hidden="false" customHeight="true" outlineLevel="0" collapsed="false">
      <c r="A16" s="113"/>
      <c r="B16" s="45"/>
      <c r="C16" s="109" t="s">
        <v>298</v>
      </c>
      <c r="D16" s="110" t="n">
        <v>0</v>
      </c>
      <c r="E16" s="109" t="s">
        <v>299</v>
      </c>
      <c r="F16" s="110" t="n">
        <v>0</v>
      </c>
      <c r="G16" s="36" t="s">
        <v>95</v>
      </c>
      <c r="H16" s="112" t="n">
        <v>0</v>
      </c>
    </row>
    <row r="17" customFormat="false" ht="18.75" hidden="false" customHeight="true" outlineLevel="0" collapsed="false">
      <c r="A17" s="114"/>
      <c r="B17" s="45"/>
      <c r="C17" s="109" t="s">
        <v>300</v>
      </c>
      <c r="D17" s="110" t="n">
        <v>0</v>
      </c>
      <c r="E17" s="109" t="s">
        <v>301</v>
      </c>
      <c r="F17" s="110" t="n">
        <v>0</v>
      </c>
      <c r="G17" s="36" t="s">
        <v>99</v>
      </c>
      <c r="H17" s="112" t="n">
        <v>0</v>
      </c>
    </row>
    <row r="18" customFormat="false" ht="18.75" hidden="false" customHeight="true" outlineLevel="0" collapsed="false">
      <c r="A18" s="114"/>
      <c r="B18" s="45"/>
      <c r="C18" s="109" t="s">
        <v>302</v>
      </c>
      <c r="D18" s="110" t="n">
        <v>0</v>
      </c>
      <c r="E18" s="109" t="s">
        <v>303</v>
      </c>
      <c r="F18" s="110" t="n">
        <v>0</v>
      </c>
      <c r="G18" s="36" t="s">
        <v>103</v>
      </c>
      <c r="H18" s="112" t="n">
        <v>0</v>
      </c>
    </row>
    <row r="19" customFormat="false" ht="18.75" hidden="false" customHeight="true" outlineLevel="0" collapsed="false">
      <c r="A19" s="31"/>
      <c r="B19" s="45"/>
      <c r="C19" s="109" t="s">
        <v>304</v>
      </c>
      <c r="D19" s="110" t="n">
        <v>0</v>
      </c>
      <c r="E19" s="109" t="s">
        <v>305</v>
      </c>
      <c r="F19" s="110" t="n">
        <v>0</v>
      </c>
      <c r="G19" s="30" t="s">
        <v>107</v>
      </c>
      <c r="H19" s="112" t="n">
        <v>0</v>
      </c>
    </row>
    <row r="20" customFormat="false" ht="18.75" hidden="false" customHeight="true" outlineLevel="0" collapsed="false">
      <c r="A20" s="31"/>
      <c r="B20" s="28"/>
      <c r="C20" s="109" t="s">
        <v>306</v>
      </c>
      <c r="D20" s="110" t="n">
        <v>0</v>
      </c>
      <c r="E20" s="30" t="s">
        <v>307</v>
      </c>
      <c r="F20" s="110" t="n">
        <v>0</v>
      </c>
      <c r="G20" s="30" t="s">
        <v>111</v>
      </c>
      <c r="H20" s="112" t="n">
        <v>0</v>
      </c>
    </row>
    <row r="21" customFormat="false" ht="18" hidden="false" customHeight="true" outlineLevel="0" collapsed="false">
      <c r="A21" s="31"/>
      <c r="B21" s="28"/>
      <c r="C21" s="109"/>
      <c r="D21" s="115"/>
      <c r="E21" s="30" t="s">
        <v>308</v>
      </c>
      <c r="F21" s="115"/>
      <c r="G21" s="13"/>
      <c r="H21" s="116"/>
    </row>
    <row r="22" customFormat="false" ht="18" hidden="false" customHeight="true" outlineLevel="0" collapsed="false">
      <c r="A22" s="31"/>
      <c r="B22" s="28"/>
      <c r="C22" s="109"/>
      <c r="D22" s="115"/>
      <c r="E22" s="30" t="s">
        <v>309</v>
      </c>
      <c r="F22" s="115"/>
      <c r="G22" s="13"/>
      <c r="H22" s="116"/>
    </row>
    <row r="23" customFormat="false" ht="18" hidden="false" customHeight="true" outlineLevel="0" collapsed="false">
      <c r="A23" s="31"/>
      <c r="B23" s="28"/>
      <c r="C23" s="109"/>
      <c r="D23" s="115"/>
      <c r="E23" s="30" t="s">
        <v>310</v>
      </c>
      <c r="F23" s="115"/>
      <c r="G23" s="13"/>
      <c r="H23" s="116"/>
    </row>
    <row r="24" customFormat="false" ht="18.75" hidden="false" customHeight="true" outlineLevel="0" collapsed="false">
      <c r="A24" s="114"/>
      <c r="B24" s="28"/>
      <c r="C24" s="109"/>
      <c r="D24" s="117"/>
      <c r="E24" s="35"/>
      <c r="F24" s="117"/>
      <c r="G24" s="13"/>
      <c r="H24" s="116"/>
    </row>
    <row r="25" customFormat="false" ht="18.75" hidden="false" customHeight="true" outlineLevel="0" collapsed="false">
      <c r="A25" s="26" t="s">
        <v>127</v>
      </c>
      <c r="B25" s="28" t="n">
        <v>0</v>
      </c>
      <c r="C25" s="26" t="s">
        <v>128</v>
      </c>
      <c r="D25" s="117" t="n">
        <f aca="false">SUM(D6:D20)</f>
        <v>0</v>
      </c>
      <c r="E25" s="26" t="s">
        <v>128</v>
      </c>
      <c r="F25" s="110" t="n">
        <v>0</v>
      </c>
      <c r="G25" s="13"/>
      <c r="H25" s="116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8" t="s">
        <v>311</v>
      </c>
    </row>
    <row r="2" customFormat="false" ht="33" hidden="false" customHeight="true" outlineLevel="0" collapsed="false">
      <c r="A2" s="119" t="s">
        <v>312</v>
      </c>
      <c r="B2" s="119"/>
      <c r="C2" s="119"/>
      <c r="D2" s="119"/>
    </row>
    <row r="3" customFormat="false" ht="12.75" hidden="false" customHeight="true" outlineLevel="0" collapsed="false">
      <c r="B3" s="75"/>
      <c r="D3" s="120" t="s">
        <v>47</v>
      </c>
    </row>
    <row r="4" customFormat="false" ht="44.25" hidden="false" customHeight="true" outlineLevel="0" collapsed="false">
      <c r="A4" s="108" t="s">
        <v>313</v>
      </c>
      <c r="B4" s="121" t="s">
        <v>314</v>
      </c>
      <c r="C4" s="122" t="s">
        <v>315</v>
      </c>
      <c r="D4" s="123" t="s">
        <v>316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4" t="n">
        <v>1</v>
      </c>
      <c r="D5" s="95" t="s">
        <v>160</v>
      </c>
    </row>
    <row r="6" customFormat="false" ht="27.75" hidden="false" customHeight="true" outlineLevel="0" collapsed="false">
      <c r="A6" s="125"/>
      <c r="B6" s="126" t="s">
        <v>152</v>
      </c>
      <c r="C6" s="112" t="n">
        <v>200</v>
      </c>
      <c r="D6" s="126"/>
    </row>
    <row r="7" customFormat="false" ht="27.75" hidden="false" customHeight="true" outlineLevel="0" collapsed="false">
      <c r="A7" s="125" t="s">
        <v>162</v>
      </c>
      <c r="B7" s="126" t="s">
        <v>161</v>
      </c>
      <c r="C7" s="112" t="n">
        <v>200</v>
      </c>
      <c r="D7" s="126"/>
    </row>
    <row r="8" customFormat="false" ht="27.75" hidden="false" customHeight="true" outlineLevel="0" collapsed="false">
      <c r="A8" s="125" t="s">
        <v>317</v>
      </c>
      <c r="B8" s="126" t="s">
        <v>318</v>
      </c>
      <c r="C8" s="112" t="n">
        <v>20</v>
      </c>
      <c r="D8" s="126" t="s">
        <v>319</v>
      </c>
    </row>
    <row r="9" customFormat="false" ht="27.75" hidden="false" customHeight="true" outlineLevel="0" collapsed="false">
      <c r="A9" s="125" t="s">
        <v>317</v>
      </c>
      <c r="B9" s="126" t="s">
        <v>320</v>
      </c>
      <c r="C9" s="112" t="n">
        <v>20</v>
      </c>
      <c r="D9" s="126" t="s">
        <v>321</v>
      </c>
    </row>
    <row r="10" customFormat="false" ht="35.25" hidden="false" customHeight="true" outlineLevel="0" collapsed="false">
      <c r="A10" s="125" t="s">
        <v>317</v>
      </c>
      <c r="B10" s="126" t="s">
        <v>322</v>
      </c>
      <c r="C10" s="112" t="n">
        <v>50</v>
      </c>
      <c r="D10" s="126" t="s">
        <v>323</v>
      </c>
    </row>
    <row r="11" customFormat="false" ht="38.25" hidden="false" customHeight="true" outlineLevel="0" collapsed="false">
      <c r="A11" s="125" t="s">
        <v>317</v>
      </c>
      <c r="B11" s="126" t="s">
        <v>324</v>
      </c>
      <c r="C11" s="112" t="n">
        <v>50</v>
      </c>
      <c r="D11" s="126" t="s">
        <v>325</v>
      </c>
    </row>
    <row r="12" customFormat="false" ht="45.75" hidden="false" customHeight="true" outlineLevel="0" collapsed="false">
      <c r="A12" s="125" t="s">
        <v>317</v>
      </c>
      <c r="B12" s="126" t="s">
        <v>326</v>
      </c>
      <c r="C12" s="112" t="n">
        <v>60</v>
      </c>
      <c r="D12" s="126" t="s">
        <v>327</v>
      </c>
    </row>
    <row r="15" customFormat="false" ht="12.75" hidden="false" customHeight="true" outlineLevel="0" collapsed="false">
      <c r="F15" s="75"/>
    </row>
  </sheetData>
  <mergeCells count="1">
    <mergeCell ref="A2:D2"/>
  </mergeCells>
  <printOptions headings="false" gridLines="false" gridLinesSet="true" horizontalCentered="false" verticalCentered="false"/>
  <pageMargins left="0.749305555555556" right="0.749305555555556" top="0.60555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28</v>
      </c>
    </row>
    <row r="2" customFormat="false" ht="24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.75" hidden="false" customHeight="true" outlineLevel="0" collapsed="false">
      <c r="G3" s="128"/>
      <c r="H3" s="128"/>
      <c r="I3" s="128"/>
      <c r="J3" s="128"/>
      <c r="K3" s="128"/>
      <c r="L3" s="128"/>
      <c r="M3" s="128"/>
      <c r="N3" s="129" t="s">
        <v>47</v>
      </c>
    </row>
    <row r="4" customFormat="false" ht="21" hidden="false" customHeight="true" outlineLevel="0" collapsed="false">
      <c r="A4" s="130" t="s">
        <v>330</v>
      </c>
      <c r="B4" s="130" t="s">
        <v>331</v>
      </c>
      <c r="C4" s="130" t="s">
        <v>332</v>
      </c>
      <c r="D4" s="131" t="s">
        <v>333</v>
      </c>
      <c r="E4" s="131"/>
      <c r="F4" s="131"/>
      <c r="G4" s="130" t="s">
        <v>334</v>
      </c>
      <c r="H4" s="130" t="s">
        <v>335</v>
      </c>
      <c r="I4" s="130" t="s">
        <v>336</v>
      </c>
      <c r="J4" s="130" t="s">
        <v>337</v>
      </c>
      <c r="K4" s="130" t="s">
        <v>338</v>
      </c>
      <c r="L4" s="130" t="s">
        <v>339</v>
      </c>
      <c r="M4" s="132" t="s">
        <v>340</v>
      </c>
      <c r="N4" s="130" t="s">
        <v>341</v>
      </c>
    </row>
    <row r="5" customFormat="false" ht="21" hidden="false" customHeight="true" outlineLevel="0" collapsed="false">
      <c r="A5" s="130"/>
      <c r="B5" s="130"/>
      <c r="C5" s="130"/>
      <c r="D5" s="130" t="s">
        <v>342</v>
      </c>
      <c r="E5" s="133" t="s">
        <v>343</v>
      </c>
      <c r="F5" s="130" t="s">
        <v>344</v>
      </c>
      <c r="G5" s="130"/>
      <c r="H5" s="130"/>
      <c r="I5" s="130"/>
      <c r="J5" s="130"/>
      <c r="K5" s="130"/>
      <c r="L5" s="130"/>
      <c r="M5" s="132"/>
      <c r="N5" s="130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4"/>
      <c r="B7" s="134"/>
      <c r="C7" s="134"/>
      <c r="D7" s="135"/>
      <c r="E7" s="136"/>
      <c r="F7" s="137"/>
      <c r="G7" s="134"/>
      <c r="H7" s="134"/>
      <c r="I7" s="134"/>
      <c r="J7" s="126"/>
      <c r="K7" s="138"/>
      <c r="L7" s="138"/>
      <c r="M7" s="138"/>
      <c r="N7" s="139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0" t="s">
        <v>34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M1" s="141"/>
    </row>
    <row r="2" customFormat="false" ht="12.75" hidden="false" customHeight="true" outlineLevel="0" collapsed="false">
      <c r="N2" s="120" t="s">
        <v>47</v>
      </c>
    </row>
    <row r="3" customFormat="false" ht="18.75" hidden="false" customHeight="true" outlineLevel="0" collapsed="false">
      <c r="A3" s="142" t="s">
        <v>190</v>
      </c>
      <c r="B3" s="142"/>
      <c r="C3" s="142"/>
      <c r="D3" s="142" t="s">
        <v>313</v>
      </c>
      <c r="E3" s="142" t="s">
        <v>142</v>
      </c>
      <c r="F3" s="142" t="s">
        <v>346</v>
      </c>
      <c r="G3" s="142" t="s">
        <v>347</v>
      </c>
      <c r="H3" s="142" t="s">
        <v>348</v>
      </c>
      <c r="I3" s="143" t="s">
        <v>349</v>
      </c>
      <c r="J3" s="143" t="s">
        <v>350</v>
      </c>
      <c r="K3" s="143"/>
      <c r="L3" s="142" t="s">
        <v>351</v>
      </c>
      <c r="M3" s="144" t="s">
        <v>352</v>
      </c>
      <c r="N3" s="122" t="s">
        <v>353</v>
      </c>
    </row>
    <row r="4" customFormat="false" ht="18.75" hidden="false" customHeight="true" outlineLevel="0" collapsed="false">
      <c r="A4" s="145" t="s">
        <v>354</v>
      </c>
      <c r="B4" s="145" t="s">
        <v>355</v>
      </c>
      <c r="C4" s="145" t="s">
        <v>356</v>
      </c>
      <c r="D4" s="142"/>
      <c r="E4" s="142"/>
      <c r="F4" s="142"/>
      <c r="G4" s="142"/>
      <c r="H4" s="142"/>
      <c r="I4" s="143"/>
      <c r="J4" s="146" t="s">
        <v>354</v>
      </c>
      <c r="K4" s="146" t="s">
        <v>355</v>
      </c>
      <c r="L4" s="142"/>
      <c r="M4" s="144"/>
      <c r="N4" s="122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47" t="s">
        <v>160</v>
      </c>
      <c r="K5" s="147" t="s">
        <v>160</v>
      </c>
      <c r="L5" s="147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4"/>
      <c r="B6" s="134"/>
      <c r="C6" s="126"/>
      <c r="D6" s="148"/>
      <c r="E6" s="134"/>
      <c r="F6" s="134"/>
      <c r="G6" s="149"/>
      <c r="H6" s="148"/>
      <c r="I6" s="150"/>
      <c r="J6" s="151"/>
      <c r="K6" s="149"/>
      <c r="L6" s="148"/>
      <c r="M6" s="152"/>
      <c r="N6" s="126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57</v>
      </c>
    </row>
    <row r="3" customFormat="false" ht="23.25" hidden="false" customHeight="true" outlineLevel="0" collapsed="false">
      <c r="A3" s="153" t="s">
        <v>35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customFormat="false" ht="12.7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AC4" s="120" t="s">
        <v>47</v>
      </c>
    </row>
    <row r="5" customFormat="false" ht="15.75" hidden="false" customHeight="true" outlineLevel="0" collapsed="false">
      <c r="A5" s="156" t="s">
        <v>313</v>
      </c>
      <c r="B5" s="157" t="s">
        <v>142</v>
      </c>
      <c r="C5" s="158" t="s">
        <v>359</v>
      </c>
      <c r="D5" s="158"/>
      <c r="E5" s="158"/>
      <c r="F5" s="158"/>
      <c r="G5" s="158"/>
      <c r="H5" s="158"/>
      <c r="I5" s="158"/>
      <c r="J5" s="158"/>
      <c r="K5" s="158"/>
      <c r="L5" s="95" t="s">
        <v>360</v>
      </c>
      <c r="M5" s="95"/>
      <c r="N5" s="95"/>
      <c r="O5" s="95"/>
      <c r="P5" s="95"/>
      <c r="Q5" s="95"/>
      <c r="R5" s="95"/>
      <c r="S5" s="95"/>
      <c r="T5" s="95"/>
      <c r="U5" s="159" t="s">
        <v>361</v>
      </c>
      <c r="V5" s="159"/>
      <c r="W5" s="159"/>
      <c r="X5" s="159"/>
      <c r="Y5" s="159"/>
      <c r="Z5" s="159"/>
      <c r="AA5" s="159"/>
      <c r="AB5" s="159"/>
      <c r="AC5" s="159"/>
    </row>
    <row r="6" customFormat="false" ht="15.75" hidden="false" customHeight="true" outlineLevel="0" collapsed="false">
      <c r="A6" s="156"/>
      <c r="B6" s="157"/>
      <c r="C6" s="156" t="s">
        <v>152</v>
      </c>
      <c r="D6" s="160" t="s">
        <v>362</v>
      </c>
      <c r="E6" s="160"/>
      <c r="F6" s="160"/>
      <c r="G6" s="160"/>
      <c r="H6" s="160"/>
      <c r="I6" s="160"/>
      <c r="J6" s="157" t="s">
        <v>363</v>
      </c>
      <c r="K6" s="156" t="s">
        <v>364</v>
      </c>
      <c r="L6" s="156" t="s">
        <v>152</v>
      </c>
      <c r="M6" s="122" t="s">
        <v>362</v>
      </c>
      <c r="N6" s="122"/>
      <c r="O6" s="122"/>
      <c r="P6" s="122"/>
      <c r="Q6" s="122"/>
      <c r="R6" s="122"/>
      <c r="S6" s="161" t="s">
        <v>363</v>
      </c>
      <c r="T6" s="156" t="s">
        <v>364</v>
      </c>
      <c r="U6" s="156" t="s">
        <v>152</v>
      </c>
      <c r="V6" s="156" t="s">
        <v>362</v>
      </c>
      <c r="W6" s="156"/>
      <c r="X6" s="156"/>
      <c r="Y6" s="156"/>
      <c r="Z6" s="156"/>
      <c r="AA6" s="156"/>
      <c r="AB6" s="156" t="s">
        <v>363</v>
      </c>
      <c r="AC6" s="157" t="s">
        <v>364</v>
      </c>
    </row>
    <row r="7" customFormat="false" ht="15.75" hidden="false" customHeight="true" outlineLevel="0" collapsed="false">
      <c r="A7" s="156"/>
      <c r="B7" s="157"/>
      <c r="C7" s="156"/>
      <c r="D7" s="162" t="s">
        <v>342</v>
      </c>
      <c r="E7" s="162" t="s">
        <v>365</v>
      </c>
      <c r="F7" s="162" t="s">
        <v>366</v>
      </c>
      <c r="G7" s="143" t="s">
        <v>367</v>
      </c>
      <c r="H7" s="143"/>
      <c r="I7" s="143"/>
      <c r="J7" s="157"/>
      <c r="K7" s="156"/>
      <c r="L7" s="156"/>
      <c r="M7" s="163" t="s">
        <v>342</v>
      </c>
      <c r="N7" s="164" t="s">
        <v>368</v>
      </c>
      <c r="O7" s="165" t="s">
        <v>366</v>
      </c>
      <c r="P7" s="166" t="s">
        <v>367</v>
      </c>
      <c r="Q7" s="166"/>
      <c r="R7" s="166"/>
      <c r="S7" s="161"/>
      <c r="T7" s="161"/>
      <c r="U7" s="161"/>
      <c r="V7" s="156" t="s">
        <v>342</v>
      </c>
      <c r="W7" s="162" t="s">
        <v>368</v>
      </c>
      <c r="X7" s="162" t="s">
        <v>366</v>
      </c>
      <c r="Y7" s="143" t="s">
        <v>367</v>
      </c>
      <c r="Z7" s="143"/>
      <c r="AA7" s="143"/>
      <c r="AB7" s="156"/>
      <c r="AC7" s="157"/>
    </row>
    <row r="8" customFormat="false" ht="51" hidden="false" customHeight="true" outlineLevel="0" collapsed="false">
      <c r="A8" s="156"/>
      <c r="B8" s="157"/>
      <c r="C8" s="156"/>
      <c r="D8" s="162"/>
      <c r="E8" s="162"/>
      <c r="F8" s="162"/>
      <c r="G8" s="165" t="s">
        <v>342</v>
      </c>
      <c r="H8" s="164" t="s">
        <v>369</v>
      </c>
      <c r="I8" s="167" t="s">
        <v>370</v>
      </c>
      <c r="J8" s="157"/>
      <c r="K8" s="156"/>
      <c r="L8" s="156"/>
      <c r="M8" s="163"/>
      <c r="N8" s="164"/>
      <c r="O8" s="165"/>
      <c r="P8" s="168" t="s">
        <v>342</v>
      </c>
      <c r="Q8" s="169" t="s">
        <v>371</v>
      </c>
      <c r="R8" s="169" t="s">
        <v>370</v>
      </c>
      <c r="S8" s="161"/>
      <c r="T8" s="161"/>
      <c r="U8" s="161"/>
      <c r="V8" s="161"/>
      <c r="W8" s="162"/>
      <c r="X8" s="162"/>
      <c r="Y8" s="170" t="s">
        <v>342</v>
      </c>
      <c r="Z8" s="171" t="s">
        <v>369</v>
      </c>
      <c r="AA8" s="172" t="s">
        <v>370</v>
      </c>
      <c r="AB8" s="156"/>
      <c r="AC8" s="157"/>
    </row>
    <row r="9" customFormat="false" ht="25.5" hidden="false" customHeight="true" outlineLevel="0" collapsed="false">
      <c r="A9" s="125"/>
      <c r="B9" s="173" t="s">
        <v>152</v>
      </c>
      <c r="C9" s="174" t="n">
        <v>32</v>
      </c>
      <c r="D9" s="174" t="n">
        <v>0</v>
      </c>
      <c r="E9" s="174" t="n">
        <v>0</v>
      </c>
      <c r="F9" s="174" t="n">
        <v>32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4</v>
      </c>
      <c r="M9" s="174" t="n">
        <v>4</v>
      </c>
      <c r="N9" s="174" t="n">
        <v>0</v>
      </c>
      <c r="O9" s="174" t="n">
        <v>4</v>
      </c>
      <c r="P9" s="174" t="n">
        <v>0</v>
      </c>
      <c r="Q9" s="174" t="n">
        <v>0</v>
      </c>
      <c r="R9" s="174" t="n">
        <v>0</v>
      </c>
      <c r="S9" s="174" t="n">
        <v>0</v>
      </c>
      <c r="T9" s="174" t="n">
        <v>0</v>
      </c>
      <c r="U9" s="174" t="n">
        <v>-28</v>
      </c>
      <c r="V9" s="174" t="n">
        <v>-28</v>
      </c>
      <c r="W9" s="174" t="n">
        <v>0</v>
      </c>
      <c r="X9" s="174" t="n">
        <v>-28</v>
      </c>
      <c r="Y9" s="174" t="n">
        <v>0</v>
      </c>
      <c r="Z9" s="174" t="n">
        <v>0</v>
      </c>
      <c r="AA9" s="174" t="n">
        <v>0</v>
      </c>
      <c r="AB9" s="174" t="n">
        <v>0</v>
      </c>
      <c r="AC9" s="174" t="n">
        <v>0</v>
      </c>
    </row>
    <row r="10" customFormat="false" ht="25.5" hidden="false" customHeight="true" outlineLevel="0" collapsed="false">
      <c r="A10" s="125" t="s">
        <v>162</v>
      </c>
      <c r="B10" s="173" t="s">
        <v>161</v>
      </c>
      <c r="C10" s="174" t="n">
        <v>32</v>
      </c>
      <c r="D10" s="174" t="n">
        <v>0</v>
      </c>
      <c r="E10" s="174" t="n">
        <v>0</v>
      </c>
      <c r="F10" s="174" t="n">
        <v>32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4</v>
      </c>
      <c r="M10" s="174" t="n">
        <v>4</v>
      </c>
      <c r="N10" s="174" t="n">
        <v>0</v>
      </c>
      <c r="O10" s="174" t="n">
        <v>4</v>
      </c>
      <c r="P10" s="174" t="n">
        <v>0</v>
      </c>
      <c r="Q10" s="174" t="n">
        <v>0</v>
      </c>
      <c r="R10" s="174" t="n">
        <v>0</v>
      </c>
      <c r="S10" s="174" t="n">
        <v>0</v>
      </c>
      <c r="T10" s="174" t="n">
        <v>0</v>
      </c>
      <c r="U10" s="174" t="n">
        <v>-28</v>
      </c>
      <c r="V10" s="174" t="n">
        <v>-28</v>
      </c>
      <c r="W10" s="174" t="n">
        <v>0</v>
      </c>
      <c r="X10" s="174" t="n">
        <v>-28</v>
      </c>
      <c r="Y10" s="174" t="n">
        <v>0</v>
      </c>
      <c r="Z10" s="174" t="n">
        <v>0</v>
      </c>
      <c r="AA10" s="174" t="n">
        <v>0</v>
      </c>
      <c r="AB10" s="174" t="n">
        <v>0</v>
      </c>
      <c r="AC10" s="174" t="n">
        <v>0</v>
      </c>
    </row>
    <row r="11" customFormat="false" ht="12.75" hidden="false" customHeight="true" outlineLevel="0" collapsed="false">
      <c r="C11" s="75"/>
      <c r="D11" s="75"/>
      <c r="E11" s="75"/>
      <c r="G11" s="75"/>
      <c r="H11" s="75"/>
      <c r="J11" s="75"/>
      <c r="L11" s="75"/>
      <c r="O11" s="75"/>
      <c r="P11" s="75"/>
      <c r="Q11" s="75"/>
      <c r="R11" s="75"/>
      <c r="S11" s="75"/>
      <c r="T11" s="75"/>
      <c r="Y11" s="75"/>
      <c r="Z11" s="75"/>
      <c r="AA11" s="75"/>
      <c r="AC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fals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B175" activeCellId="0" sqref="B175:F17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  <col collapsed="false" customWidth="true" hidden="false" outlineLevel="0" max="6" min="6" style="0" width="18.65"/>
  </cols>
  <sheetData>
    <row r="1" customFormat="false" ht="12.75" hidden="false" customHeight="true" outlineLevel="0" collapsed="false">
      <c r="A1" s="175" t="s">
        <v>39</v>
      </c>
      <c r="B1" s="176"/>
      <c r="C1" s="176"/>
      <c r="D1" s="176"/>
      <c r="E1" s="177"/>
    </row>
    <row r="2" customFormat="false" ht="30" hidden="false" customHeight="true" outlineLevel="0" collapsed="false">
      <c r="A2" s="178" t="s">
        <v>372</v>
      </c>
      <c r="B2" s="178"/>
      <c r="C2" s="178"/>
      <c r="D2" s="178"/>
      <c r="E2" s="178"/>
    </row>
    <row r="3" customFormat="false" ht="12.75" hidden="false" customHeight="true" outlineLevel="0" collapsed="false">
      <c r="A3" s="179"/>
      <c r="B3" s="179"/>
      <c r="C3" s="179"/>
      <c r="D3" s="179"/>
      <c r="E3" s="179"/>
    </row>
    <row r="4" customFormat="false" ht="12.75" hidden="false" customHeight="true" outlineLevel="0" collapsed="false">
      <c r="A4" s="180"/>
      <c r="B4" s="181"/>
      <c r="C4" s="182"/>
      <c r="D4" s="182"/>
      <c r="E4" s="177"/>
    </row>
    <row r="5" customFormat="false" ht="18.75" hidden="false" customHeight="true" outlineLevel="0" collapsed="false">
      <c r="A5" s="183" t="s">
        <v>373</v>
      </c>
      <c r="B5" s="183"/>
      <c r="C5" s="184" t="s">
        <v>374</v>
      </c>
      <c r="D5" s="184"/>
      <c r="E5" s="184"/>
      <c r="F5" s="184"/>
    </row>
    <row r="6" customFormat="false" ht="18.75" hidden="false" customHeight="true" outlineLevel="0" collapsed="false">
      <c r="A6" s="183" t="s">
        <v>375</v>
      </c>
      <c r="B6" s="183"/>
      <c r="C6" s="184" t="s">
        <v>161</v>
      </c>
      <c r="D6" s="184"/>
      <c r="E6" s="184"/>
      <c r="F6" s="184"/>
    </row>
    <row r="7" customFormat="false" ht="18.75" hidden="false" customHeight="true" outlineLevel="0" collapsed="false">
      <c r="A7" s="183" t="s">
        <v>376</v>
      </c>
      <c r="B7" s="183"/>
      <c r="C7" s="185" t="s">
        <v>377</v>
      </c>
      <c r="D7" s="185"/>
      <c r="E7" s="186" t="n">
        <v>2</v>
      </c>
      <c r="F7" s="186"/>
    </row>
    <row r="8" customFormat="false" ht="18.75" hidden="false" customHeight="true" outlineLevel="0" collapsed="false">
      <c r="A8" s="183"/>
      <c r="B8" s="183"/>
      <c r="C8" s="185" t="s">
        <v>378</v>
      </c>
      <c r="D8" s="185"/>
      <c r="E8" s="186" t="n">
        <v>2</v>
      </c>
      <c r="F8" s="186"/>
    </row>
    <row r="9" customFormat="false" ht="18.75" hidden="false" customHeight="true" outlineLevel="0" collapsed="false">
      <c r="A9" s="183"/>
      <c r="B9" s="183"/>
      <c r="C9" s="185" t="s">
        <v>379</v>
      </c>
      <c r="D9" s="185"/>
      <c r="E9" s="187"/>
      <c r="F9" s="187"/>
    </row>
    <row r="10" customFormat="false" ht="18.75" hidden="false" customHeight="true" outlineLevel="0" collapsed="false">
      <c r="A10" s="188" t="s">
        <v>380</v>
      </c>
      <c r="B10" s="189" t="s">
        <v>381</v>
      </c>
      <c r="C10" s="189"/>
      <c r="D10" s="189"/>
      <c r="E10" s="189"/>
      <c r="F10" s="189"/>
    </row>
    <row r="11" customFormat="false" ht="63.75" hidden="false" customHeight="true" outlineLevel="0" collapsed="false">
      <c r="A11" s="188"/>
      <c r="B11" s="184" t="s">
        <v>319</v>
      </c>
      <c r="C11" s="184"/>
      <c r="D11" s="184"/>
      <c r="E11" s="184"/>
      <c r="F11" s="184"/>
    </row>
    <row r="12" customFormat="false" ht="23.25" hidden="false" customHeight="true" outlineLevel="0" collapsed="false">
      <c r="A12" s="190" t="s">
        <v>382</v>
      </c>
      <c r="B12" s="189" t="s">
        <v>383</v>
      </c>
      <c r="C12" s="189" t="s">
        <v>384</v>
      </c>
      <c r="D12" s="189" t="s">
        <v>385</v>
      </c>
      <c r="E12" s="189"/>
      <c r="F12" s="189" t="s">
        <v>386</v>
      </c>
    </row>
    <row r="13" customFormat="false" ht="18.75" hidden="false" customHeight="true" outlineLevel="0" collapsed="false">
      <c r="A13" s="190"/>
      <c r="B13" s="189" t="s">
        <v>387</v>
      </c>
      <c r="C13" s="189" t="s">
        <v>388</v>
      </c>
      <c r="D13" s="184" t="s">
        <v>389</v>
      </c>
      <c r="E13" s="184"/>
      <c r="F13" s="191" t="s">
        <v>390</v>
      </c>
    </row>
    <row r="14" customFormat="false" ht="18.75" hidden="false" customHeight="true" outlineLevel="0" collapsed="false">
      <c r="A14" s="190"/>
      <c r="B14" s="189"/>
      <c r="C14" s="189"/>
      <c r="D14" s="184" t="s">
        <v>391</v>
      </c>
      <c r="E14" s="184"/>
      <c r="F14" s="191"/>
    </row>
    <row r="15" customFormat="false" ht="18.75" hidden="false" customHeight="true" outlineLevel="0" collapsed="false">
      <c r="A15" s="190"/>
      <c r="B15" s="189"/>
      <c r="C15" s="189"/>
      <c r="D15" s="192" t="s">
        <v>392</v>
      </c>
      <c r="E15" s="192"/>
      <c r="F15" s="191"/>
    </row>
    <row r="16" customFormat="false" ht="18.75" hidden="false" customHeight="true" outlineLevel="0" collapsed="false">
      <c r="A16" s="190"/>
      <c r="B16" s="189"/>
      <c r="C16" s="189" t="s">
        <v>393</v>
      </c>
      <c r="D16" s="184" t="s">
        <v>394</v>
      </c>
      <c r="E16" s="184"/>
      <c r="F16" s="193" t="s">
        <v>395</v>
      </c>
    </row>
    <row r="17" customFormat="false" ht="18.75" hidden="false" customHeight="true" outlineLevel="0" collapsed="false">
      <c r="A17" s="190"/>
      <c r="B17" s="189"/>
      <c r="C17" s="189"/>
      <c r="D17" s="184" t="s">
        <v>391</v>
      </c>
      <c r="E17" s="184"/>
      <c r="F17" s="191"/>
    </row>
    <row r="18" customFormat="false" ht="18.75" hidden="false" customHeight="true" outlineLevel="0" collapsed="false">
      <c r="A18" s="190"/>
      <c r="B18" s="189"/>
      <c r="C18" s="189"/>
      <c r="D18" s="192" t="s">
        <v>392</v>
      </c>
      <c r="E18" s="192"/>
      <c r="F18" s="191"/>
    </row>
    <row r="19" customFormat="false" ht="18.75" hidden="false" customHeight="true" outlineLevel="0" collapsed="false">
      <c r="A19" s="190"/>
      <c r="B19" s="189"/>
      <c r="C19" s="189" t="s">
        <v>396</v>
      </c>
      <c r="D19" s="184" t="s">
        <v>397</v>
      </c>
      <c r="E19" s="184"/>
      <c r="F19" s="194" t="n">
        <v>43466</v>
      </c>
    </row>
    <row r="20" customFormat="false" ht="18.75" hidden="false" customHeight="true" outlineLevel="0" collapsed="false">
      <c r="A20" s="190"/>
      <c r="B20" s="189"/>
      <c r="C20" s="189"/>
      <c r="D20" s="184" t="s">
        <v>398</v>
      </c>
      <c r="E20" s="184"/>
      <c r="F20" s="194" t="n">
        <v>43830</v>
      </c>
    </row>
    <row r="21" customFormat="false" ht="18.75" hidden="false" customHeight="true" outlineLevel="0" collapsed="false">
      <c r="A21" s="190"/>
      <c r="B21" s="189"/>
      <c r="C21" s="189"/>
      <c r="D21" s="192" t="s">
        <v>392</v>
      </c>
      <c r="E21" s="192"/>
      <c r="F21" s="191"/>
    </row>
    <row r="22" customFormat="false" ht="18.75" hidden="false" customHeight="true" outlineLevel="0" collapsed="false">
      <c r="A22" s="190"/>
      <c r="B22" s="189"/>
      <c r="C22" s="189" t="s">
        <v>399</v>
      </c>
      <c r="D22" s="184" t="s">
        <v>400</v>
      </c>
      <c r="E22" s="184"/>
      <c r="F22" s="191" t="s">
        <v>401</v>
      </c>
    </row>
    <row r="23" customFormat="false" ht="18.75" hidden="false" customHeight="true" outlineLevel="0" collapsed="false">
      <c r="A23" s="190"/>
      <c r="B23" s="189"/>
      <c r="C23" s="189"/>
      <c r="D23" s="184" t="s">
        <v>391</v>
      </c>
      <c r="E23" s="184"/>
      <c r="F23" s="191"/>
    </row>
    <row r="24" customFormat="false" ht="18.75" hidden="false" customHeight="true" outlineLevel="0" collapsed="false">
      <c r="A24" s="190"/>
      <c r="B24" s="189"/>
      <c r="C24" s="189"/>
      <c r="D24" s="192" t="s">
        <v>392</v>
      </c>
      <c r="E24" s="192"/>
      <c r="F24" s="191"/>
    </row>
    <row r="25" customFormat="false" ht="18.75" hidden="false" customHeight="true" outlineLevel="0" collapsed="false">
      <c r="A25" s="190"/>
      <c r="B25" s="189"/>
      <c r="C25" s="186" t="s">
        <v>402</v>
      </c>
      <c r="D25" s="192"/>
      <c r="E25" s="192"/>
      <c r="F25" s="191"/>
    </row>
    <row r="26" customFormat="false" ht="18.75" hidden="false" customHeight="true" outlineLevel="0" collapsed="false">
      <c r="A26" s="190"/>
      <c r="B26" s="189" t="s">
        <v>403</v>
      </c>
      <c r="C26" s="189" t="s">
        <v>404</v>
      </c>
      <c r="D26" s="184" t="s">
        <v>405</v>
      </c>
      <c r="E26" s="184"/>
      <c r="F26" s="191"/>
    </row>
    <row r="27" customFormat="false" ht="18.75" hidden="false" customHeight="true" outlineLevel="0" collapsed="false">
      <c r="A27" s="190"/>
      <c r="B27" s="189"/>
      <c r="C27" s="189"/>
      <c r="D27" s="184" t="s">
        <v>391</v>
      </c>
      <c r="E27" s="184"/>
      <c r="F27" s="191"/>
    </row>
    <row r="28" customFormat="false" ht="18.75" hidden="false" customHeight="true" outlineLevel="0" collapsed="false">
      <c r="A28" s="190"/>
      <c r="B28" s="189"/>
      <c r="C28" s="189"/>
      <c r="D28" s="192" t="s">
        <v>392</v>
      </c>
      <c r="E28" s="192"/>
      <c r="F28" s="191"/>
    </row>
    <row r="29" customFormat="false" ht="18.75" hidden="false" customHeight="true" outlineLevel="0" collapsed="false">
      <c r="A29" s="190"/>
      <c r="B29" s="189"/>
      <c r="C29" s="189" t="s">
        <v>406</v>
      </c>
      <c r="D29" s="184" t="s">
        <v>407</v>
      </c>
      <c r="E29" s="184"/>
      <c r="F29" s="193" t="s">
        <v>395</v>
      </c>
    </row>
    <row r="30" customFormat="false" ht="18.75" hidden="false" customHeight="true" outlineLevel="0" collapsed="false">
      <c r="A30" s="190"/>
      <c r="B30" s="189"/>
      <c r="C30" s="189"/>
      <c r="D30" s="184" t="s">
        <v>391</v>
      </c>
      <c r="E30" s="184"/>
      <c r="F30" s="191"/>
    </row>
    <row r="31" customFormat="false" ht="18.75" hidden="false" customHeight="true" outlineLevel="0" collapsed="false">
      <c r="A31" s="190"/>
      <c r="B31" s="189"/>
      <c r="C31" s="189"/>
      <c r="D31" s="192" t="s">
        <v>392</v>
      </c>
      <c r="E31" s="192"/>
      <c r="F31" s="191"/>
    </row>
    <row r="32" customFormat="false" ht="18.75" hidden="false" customHeight="true" outlineLevel="0" collapsed="false">
      <c r="A32" s="190"/>
      <c r="B32" s="189"/>
      <c r="C32" s="189" t="s">
        <v>408</v>
      </c>
      <c r="D32" s="184" t="s">
        <v>405</v>
      </c>
      <c r="E32" s="184"/>
      <c r="F32" s="191"/>
    </row>
    <row r="33" customFormat="false" ht="18.75" hidden="false" customHeight="true" outlineLevel="0" collapsed="false">
      <c r="A33" s="190"/>
      <c r="B33" s="189"/>
      <c r="C33" s="189"/>
      <c r="D33" s="184" t="s">
        <v>391</v>
      </c>
      <c r="E33" s="184"/>
      <c r="F33" s="191"/>
    </row>
    <row r="34" customFormat="false" ht="18.75" hidden="false" customHeight="true" outlineLevel="0" collapsed="false">
      <c r="A34" s="190"/>
      <c r="B34" s="189"/>
      <c r="C34" s="189"/>
      <c r="D34" s="192" t="s">
        <v>392</v>
      </c>
      <c r="E34" s="192"/>
      <c r="F34" s="191"/>
    </row>
    <row r="35" customFormat="false" ht="18.75" hidden="false" customHeight="true" outlineLevel="0" collapsed="false">
      <c r="A35" s="190"/>
      <c r="B35" s="189"/>
      <c r="C35" s="189" t="s">
        <v>409</v>
      </c>
      <c r="D35" s="184" t="s">
        <v>405</v>
      </c>
      <c r="E35" s="184"/>
      <c r="F35" s="191"/>
    </row>
    <row r="36" customFormat="false" ht="18.75" hidden="false" customHeight="true" outlineLevel="0" collapsed="false">
      <c r="A36" s="190"/>
      <c r="B36" s="189"/>
      <c r="C36" s="189"/>
      <c r="D36" s="184" t="s">
        <v>391</v>
      </c>
      <c r="E36" s="184"/>
      <c r="F36" s="191"/>
    </row>
    <row r="37" customFormat="false" ht="18.75" hidden="false" customHeight="true" outlineLevel="0" collapsed="false">
      <c r="A37" s="190"/>
      <c r="B37" s="189"/>
      <c r="C37" s="189"/>
      <c r="D37" s="192" t="s">
        <v>392</v>
      </c>
      <c r="E37" s="192"/>
      <c r="F37" s="191"/>
    </row>
    <row r="38" customFormat="false" ht="18.75" hidden="false" customHeight="true" outlineLevel="0" collapsed="false">
      <c r="A38" s="190"/>
      <c r="B38" s="189"/>
      <c r="C38" s="186" t="s">
        <v>402</v>
      </c>
      <c r="D38" s="192"/>
      <c r="E38" s="192"/>
      <c r="F38" s="191"/>
    </row>
    <row r="39" customFormat="false" ht="18.75" hidden="false" customHeight="true" outlineLevel="0" collapsed="false">
      <c r="A39" s="190"/>
      <c r="B39" s="189" t="s">
        <v>410</v>
      </c>
      <c r="C39" s="189" t="s">
        <v>411</v>
      </c>
      <c r="D39" s="184" t="s">
        <v>412</v>
      </c>
      <c r="E39" s="184"/>
      <c r="F39" s="195" t="n">
        <v>1</v>
      </c>
    </row>
    <row r="40" customFormat="false" ht="18.75" hidden="false" customHeight="true" outlineLevel="0" collapsed="false">
      <c r="A40" s="190"/>
      <c r="B40" s="189"/>
      <c r="C40" s="189"/>
      <c r="D40" s="184" t="s">
        <v>391</v>
      </c>
      <c r="E40" s="184"/>
      <c r="F40" s="191"/>
    </row>
    <row r="41" customFormat="false" ht="18.75" hidden="false" customHeight="true" outlineLevel="0" collapsed="false">
      <c r="A41" s="190"/>
      <c r="B41" s="189"/>
      <c r="C41" s="189"/>
      <c r="D41" s="192" t="s">
        <v>392</v>
      </c>
      <c r="E41" s="192"/>
      <c r="F41" s="191"/>
    </row>
    <row r="42" customFormat="false" ht="18.75" hidden="false" customHeight="true" outlineLevel="0" collapsed="false">
      <c r="A42" s="190"/>
      <c r="B42" s="189"/>
      <c r="C42" s="186" t="s">
        <v>402</v>
      </c>
      <c r="D42" s="192"/>
      <c r="E42" s="192"/>
      <c r="F42" s="191"/>
    </row>
    <row r="45" customFormat="false" ht="21" hidden="false" customHeight="true" outlineLevel="0" collapsed="false">
      <c r="A45" s="196" t="s">
        <v>413</v>
      </c>
      <c r="B45" s="196"/>
      <c r="C45" s="196"/>
      <c r="D45" s="196"/>
      <c r="E45" s="196"/>
      <c r="F45" s="196"/>
    </row>
    <row r="46" customFormat="false" ht="18" hidden="false" customHeight="true" outlineLevel="0" collapsed="false">
      <c r="A46" s="183" t="s">
        <v>373</v>
      </c>
      <c r="B46" s="183"/>
      <c r="C46" s="184" t="s">
        <v>414</v>
      </c>
      <c r="D46" s="184"/>
      <c r="E46" s="184"/>
      <c r="F46" s="184"/>
    </row>
    <row r="47" customFormat="false" ht="18.95" hidden="false" customHeight="true" outlineLevel="0" collapsed="false">
      <c r="A47" s="183" t="s">
        <v>375</v>
      </c>
      <c r="B47" s="183"/>
      <c r="C47" s="184" t="s">
        <v>161</v>
      </c>
      <c r="D47" s="184"/>
      <c r="E47" s="184"/>
      <c r="F47" s="184"/>
    </row>
    <row r="48" customFormat="false" ht="17.1" hidden="false" customHeight="true" outlineLevel="0" collapsed="false">
      <c r="A48" s="183" t="s">
        <v>376</v>
      </c>
      <c r="B48" s="183"/>
      <c r="C48" s="185" t="s">
        <v>377</v>
      </c>
      <c r="D48" s="185"/>
      <c r="E48" s="186" t="n">
        <v>2</v>
      </c>
      <c r="F48" s="186"/>
    </row>
    <row r="49" customFormat="false" ht="18.95" hidden="false" customHeight="true" outlineLevel="0" collapsed="false">
      <c r="A49" s="183"/>
      <c r="B49" s="183"/>
      <c r="C49" s="185" t="s">
        <v>378</v>
      </c>
      <c r="D49" s="185"/>
      <c r="E49" s="186" t="n">
        <v>2</v>
      </c>
      <c r="F49" s="186"/>
    </row>
    <row r="50" customFormat="false" ht="17.1" hidden="false" customHeight="true" outlineLevel="0" collapsed="false">
      <c r="A50" s="183"/>
      <c r="B50" s="183"/>
      <c r="C50" s="185" t="s">
        <v>379</v>
      </c>
      <c r="D50" s="185"/>
      <c r="E50" s="187"/>
      <c r="F50" s="187"/>
    </row>
    <row r="51" customFormat="false" ht="18.95" hidden="false" customHeight="true" outlineLevel="0" collapsed="false">
      <c r="A51" s="188" t="s">
        <v>380</v>
      </c>
      <c r="B51" s="189" t="s">
        <v>381</v>
      </c>
      <c r="C51" s="189"/>
      <c r="D51" s="189"/>
      <c r="E51" s="189"/>
      <c r="F51" s="189"/>
    </row>
    <row r="52" customFormat="false" ht="21" hidden="false" customHeight="true" outlineLevel="0" collapsed="false">
      <c r="A52" s="188"/>
      <c r="B52" s="184" t="s">
        <v>415</v>
      </c>
      <c r="C52" s="184"/>
      <c r="D52" s="184"/>
      <c r="E52" s="184"/>
      <c r="F52" s="184"/>
    </row>
    <row r="53" customFormat="false" ht="21" hidden="false" customHeight="true" outlineLevel="0" collapsed="false">
      <c r="A53" s="190" t="s">
        <v>382</v>
      </c>
      <c r="B53" s="189" t="s">
        <v>383</v>
      </c>
      <c r="C53" s="189" t="s">
        <v>384</v>
      </c>
      <c r="D53" s="189" t="s">
        <v>385</v>
      </c>
      <c r="E53" s="189"/>
      <c r="F53" s="189" t="s">
        <v>386</v>
      </c>
    </row>
    <row r="54" customFormat="false" ht="21" hidden="false" customHeight="true" outlineLevel="0" collapsed="false">
      <c r="A54" s="190"/>
      <c r="B54" s="189" t="s">
        <v>387</v>
      </c>
      <c r="C54" s="189" t="s">
        <v>388</v>
      </c>
      <c r="D54" s="184" t="s">
        <v>416</v>
      </c>
      <c r="E54" s="184"/>
      <c r="F54" s="191" t="s">
        <v>390</v>
      </c>
    </row>
    <row r="55" customFormat="false" ht="20.1" hidden="false" customHeight="true" outlineLevel="0" collapsed="false">
      <c r="A55" s="190"/>
      <c r="B55" s="189"/>
      <c r="C55" s="189"/>
      <c r="D55" s="184" t="s">
        <v>391</v>
      </c>
      <c r="E55" s="184"/>
      <c r="F55" s="191"/>
    </row>
    <row r="56" customFormat="false" ht="18" hidden="false" customHeight="true" outlineLevel="0" collapsed="false">
      <c r="A56" s="190"/>
      <c r="B56" s="189"/>
      <c r="C56" s="189"/>
      <c r="D56" s="192" t="s">
        <v>392</v>
      </c>
      <c r="E56" s="192"/>
      <c r="F56" s="191"/>
    </row>
    <row r="57" customFormat="false" ht="20.1" hidden="false" customHeight="true" outlineLevel="0" collapsed="false">
      <c r="A57" s="190"/>
      <c r="B57" s="189"/>
      <c r="C57" s="189" t="s">
        <v>393</v>
      </c>
      <c r="D57" s="184" t="s">
        <v>417</v>
      </c>
      <c r="E57" s="184"/>
      <c r="F57" s="193" t="s">
        <v>395</v>
      </c>
    </row>
    <row r="58" customFormat="false" ht="18.95" hidden="false" customHeight="true" outlineLevel="0" collapsed="false">
      <c r="A58" s="190"/>
      <c r="B58" s="189"/>
      <c r="C58" s="189"/>
      <c r="D58" s="184" t="s">
        <v>391</v>
      </c>
      <c r="E58" s="184"/>
      <c r="F58" s="191"/>
    </row>
    <row r="59" customFormat="false" ht="20.1" hidden="false" customHeight="true" outlineLevel="0" collapsed="false">
      <c r="A59" s="190"/>
      <c r="B59" s="189"/>
      <c r="C59" s="189"/>
      <c r="D59" s="192" t="s">
        <v>392</v>
      </c>
      <c r="E59" s="192"/>
      <c r="F59" s="191"/>
    </row>
    <row r="60" customFormat="false" ht="20.1" hidden="false" customHeight="true" outlineLevel="0" collapsed="false">
      <c r="A60" s="190"/>
      <c r="B60" s="189"/>
      <c r="C60" s="189" t="s">
        <v>396</v>
      </c>
      <c r="D60" s="184" t="s">
        <v>397</v>
      </c>
      <c r="E60" s="184"/>
      <c r="F60" s="194" t="n">
        <v>43466</v>
      </c>
    </row>
    <row r="61" customFormat="false" ht="18.95" hidden="false" customHeight="true" outlineLevel="0" collapsed="false">
      <c r="A61" s="190"/>
      <c r="B61" s="189"/>
      <c r="C61" s="189"/>
      <c r="D61" s="184" t="s">
        <v>398</v>
      </c>
      <c r="E61" s="184"/>
      <c r="F61" s="194" t="n">
        <v>43830</v>
      </c>
    </row>
    <row r="62" customFormat="false" ht="15" hidden="false" customHeight="true" outlineLevel="0" collapsed="false">
      <c r="A62" s="190"/>
      <c r="B62" s="189"/>
      <c r="C62" s="189"/>
      <c r="D62" s="192" t="s">
        <v>392</v>
      </c>
      <c r="E62" s="192"/>
      <c r="F62" s="191"/>
    </row>
    <row r="63" customFormat="false" ht="20.1" hidden="false" customHeight="true" outlineLevel="0" collapsed="false">
      <c r="A63" s="190"/>
      <c r="B63" s="189"/>
      <c r="C63" s="189" t="s">
        <v>399</v>
      </c>
      <c r="D63" s="184" t="s">
        <v>400</v>
      </c>
      <c r="E63" s="184"/>
      <c r="F63" s="191" t="s">
        <v>401</v>
      </c>
    </row>
    <row r="64" customFormat="false" ht="18" hidden="false" customHeight="true" outlineLevel="0" collapsed="false">
      <c r="A64" s="190"/>
      <c r="B64" s="189"/>
      <c r="C64" s="189"/>
      <c r="D64" s="184" t="s">
        <v>391</v>
      </c>
      <c r="E64" s="184"/>
      <c r="F64" s="191"/>
    </row>
    <row r="65" customFormat="false" ht="18.95" hidden="false" customHeight="true" outlineLevel="0" collapsed="false">
      <c r="A65" s="190"/>
      <c r="B65" s="189"/>
      <c r="C65" s="189"/>
      <c r="D65" s="192" t="s">
        <v>392</v>
      </c>
      <c r="E65" s="192"/>
      <c r="F65" s="191"/>
    </row>
    <row r="66" customFormat="false" ht="18" hidden="false" customHeight="true" outlineLevel="0" collapsed="false">
      <c r="A66" s="190"/>
      <c r="B66" s="189"/>
      <c r="C66" s="186" t="s">
        <v>402</v>
      </c>
      <c r="D66" s="192"/>
      <c r="E66" s="192"/>
      <c r="F66" s="191"/>
    </row>
    <row r="67" customFormat="false" ht="18" hidden="false" customHeight="true" outlineLevel="0" collapsed="false">
      <c r="A67" s="190"/>
      <c r="B67" s="189" t="s">
        <v>403</v>
      </c>
      <c r="C67" s="189" t="s">
        <v>404</v>
      </c>
      <c r="D67" s="184" t="s">
        <v>405</v>
      </c>
      <c r="E67" s="184"/>
      <c r="F67" s="191"/>
    </row>
    <row r="68" customFormat="false" ht="18.95" hidden="false" customHeight="true" outlineLevel="0" collapsed="false">
      <c r="A68" s="190"/>
      <c r="B68" s="189"/>
      <c r="C68" s="189"/>
      <c r="D68" s="184" t="s">
        <v>391</v>
      </c>
      <c r="E68" s="184"/>
      <c r="F68" s="191"/>
    </row>
    <row r="69" customFormat="false" ht="18.95" hidden="false" customHeight="true" outlineLevel="0" collapsed="false">
      <c r="A69" s="190"/>
      <c r="B69" s="189"/>
      <c r="C69" s="189"/>
      <c r="D69" s="192" t="s">
        <v>392</v>
      </c>
      <c r="E69" s="192"/>
      <c r="F69" s="191"/>
    </row>
    <row r="70" customFormat="false" ht="20.1" hidden="false" customHeight="true" outlineLevel="0" collapsed="false">
      <c r="A70" s="190"/>
      <c r="B70" s="189"/>
      <c r="C70" s="189" t="s">
        <v>406</v>
      </c>
      <c r="D70" s="184" t="s">
        <v>418</v>
      </c>
      <c r="E70" s="184"/>
      <c r="F70" s="193" t="s">
        <v>395</v>
      </c>
    </row>
    <row r="71" customFormat="false" ht="18.95" hidden="false" customHeight="true" outlineLevel="0" collapsed="false">
      <c r="A71" s="190"/>
      <c r="B71" s="189"/>
      <c r="C71" s="189"/>
      <c r="D71" s="184" t="s">
        <v>391</v>
      </c>
      <c r="E71" s="184"/>
      <c r="F71" s="191"/>
    </row>
    <row r="72" customFormat="false" ht="20.1" hidden="false" customHeight="true" outlineLevel="0" collapsed="false">
      <c r="A72" s="190"/>
      <c r="B72" s="189"/>
      <c r="C72" s="189"/>
      <c r="D72" s="192" t="s">
        <v>392</v>
      </c>
      <c r="E72" s="192"/>
      <c r="F72" s="191"/>
    </row>
    <row r="73" customFormat="false" ht="18" hidden="false" customHeight="true" outlineLevel="0" collapsed="false">
      <c r="A73" s="190"/>
      <c r="B73" s="189"/>
      <c r="C73" s="189" t="s">
        <v>408</v>
      </c>
      <c r="D73" s="184" t="s">
        <v>405</v>
      </c>
      <c r="E73" s="184"/>
      <c r="F73" s="191"/>
    </row>
    <row r="74" customFormat="false" ht="18.95" hidden="false" customHeight="true" outlineLevel="0" collapsed="false">
      <c r="A74" s="190"/>
      <c r="B74" s="189"/>
      <c r="C74" s="189"/>
      <c r="D74" s="184" t="s">
        <v>391</v>
      </c>
      <c r="E74" s="184"/>
      <c r="F74" s="191"/>
    </row>
    <row r="75" customFormat="false" ht="17.1" hidden="false" customHeight="true" outlineLevel="0" collapsed="false">
      <c r="A75" s="190"/>
      <c r="B75" s="189"/>
      <c r="C75" s="189"/>
      <c r="D75" s="192" t="s">
        <v>392</v>
      </c>
      <c r="E75" s="192"/>
      <c r="F75" s="191"/>
    </row>
    <row r="76" customFormat="false" ht="21" hidden="false" customHeight="true" outlineLevel="0" collapsed="false">
      <c r="A76" s="190"/>
      <c r="B76" s="189"/>
      <c r="C76" s="189" t="s">
        <v>409</v>
      </c>
      <c r="D76" s="184" t="s">
        <v>405</v>
      </c>
      <c r="E76" s="184"/>
      <c r="F76" s="191"/>
    </row>
    <row r="77" customFormat="false" ht="20.1" hidden="false" customHeight="true" outlineLevel="0" collapsed="false">
      <c r="A77" s="190"/>
      <c r="B77" s="189"/>
      <c r="C77" s="189"/>
      <c r="D77" s="184" t="s">
        <v>391</v>
      </c>
      <c r="E77" s="184"/>
      <c r="F77" s="191"/>
    </row>
    <row r="78" customFormat="false" ht="18" hidden="false" customHeight="true" outlineLevel="0" collapsed="false">
      <c r="A78" s="190"/>
      <c r="B78" s="189"/>
      <c r="C78" s="189"/>
      <c r="D78" s="192" t="s">
        <v>392</v>
      </c>
      <c r="E78" s="192"/>
      <c r="F78" s="191"/>
    </row>
    <row r="79" customFormat="false" ht="18.95" hidden="false" customHeight="true" outlineLevel="0" collapsed="false">
      <c r="A79" s="190"/>
      <c r="B79" s="189"/>
      <c r="C79" s="186" t="s">
        <v>402</v>
      </c>
      <c r="D79" s="192"/>
      <c r="E79" s="192"/>
      <c r="F79" s="191"/>
    </row>
    <row r="80" customFormat="false" ht="17.1" hidden="false" customHeight="true" outlineLevel="0" collapsed="false">
      <c r="A80" s="190"/>
      <c r="B80" s="189" t="s">
        <v>410</v>
      </c>
      <c r="C80" s="189" t="s">
        <v>411</v>
      </c>
      <c r="D80" s="184" t="s">
        <v>419</v>
      </c>
      <c r="E80" s="184"/>
      <c r="F80" s="195" t="n">
        <v>1</v>
      </c>
    </row>
    <row r="81" customFormat="false" ht="18" hidden="false" customHeight="true" outlineLevel="0" collapsed="false">
      <c r="A81" s="190"/>
      <c r="B81" s="189"/>
      <c r="C81" s="189"/>
      <c r="D81" s="184" t="s">
        <v>391</v>
      </c>
      <c r="E81" s="184"/>
      <c r="F81" s="191"/>
    </row>
    <row r="82" customFormat="false" ht="21" hidden="false" customHeight="true" outlineLevel="0" collapsed="false">
      <c r="A82" s="190"/>
      <c r="B82" s="189"/>
      <c r="C82" s="189"/>
      <c r="D82" s="192" t="s">
        <v>392</v>
      </c>
      <c r="E82" s="192"/>
      <c r="F82" s="191"/>
    </row>
    <row r="83" customFormat="false" ht="21" hidden="false" customHeight="true" outlineLevel="0" collapsed="false">
      <c r="A83" s="190"/>
      <c r="B83" s="189"/>
      <c r="C83" s="186" t="s">
        <v>402</v>
      </c>
      <c r="D83" s="192"/>
      <c r="E83" s="192"/>
      <c r="F83" s="191"/>
    </row>
    <row r="86" customFormat="false" ht="21.95" hidden="false" customHeight="true" outlineLevel="0" collapsed="false">
      <c r="A86" s="196" t="s">
        <v>413</v>
      </c>
      <c r="B86" s="196"/>
      <c r="C86" s="196"/>
      <c r="D86" s="196"/>
      <c r="E86" s="196"/>
      <c r="F86" s="196"/>
    </row>
    <row r="87" customFormat="false" ht="21" hidden="false" customHeight="true" outlineLevel="0" collapsed="false">
      <c r="A87" s="197" t="s">
        <v>373</v>
      </c>
      <c r="B87" s="197"/>
      <c r="C87" s="198" t="s">
        <v>420</v>
      </c>
      <c r="D87" s="198"/>
      <c r="E87" s="198"/>
      <c r="F87" s="198"/>
    </row>
    <row r="88" customFormat="false" ht="21.95" hidden="false" customHeight="true" outlineLevel="0" collapsed="false">
      <c r="A88" s="197" t="s">
        <v>375</v>
      </c>
      <c r="B88" s="197"/>
      <c r="C88" s="198" t="s">
        <v>161</v>
      </c>
      <c r="D88" s="198"/>
      <c r="E88" s="198"/>
      <c r="F88" s="198"/>
    </row>
    <row r="89" customFormat="false" ht="23.1" hidden="false" customHeight="true" outlineLevel="0" collapsed="false">
      <c r="A89" s="197" t="s">
        <v>376</v>
      </c>
      <c r="B89" s="197"/>
      <c r="C89" s="199" t="s">
        <v>421</v>
      </c>
      <c r="D89" s="199"/>
      <c r="E89" s="200" t="n">
        <v>5</v>
      </c>
      <c r="F89" s="200"/>
    </row>
    <row r="90" customFormat="false" ht="20.1" hidden="false" customHeight="true" outlineLevel="0" collapsed="false">
      <c r="A90" s="197"/>
      <c r="B90" s="197"/>
      <c r="C90" s="199" t="s">
        <v>378</v>
      </c>
      <c r="D90" s="199"/>
      <c r="E90" s="200" t="n">
        <v>5</v>
      </c>
      <c r="F90" s="200"/>
    </row>
    <row r="91" customFormat="false" ht="23.1" hidden="false" customHeight="true" outlineLevel="0" collapsed="false">
      <c r="A91" s="197"/>
      <c r="B91" s="197"/>
      <c r="C91" s="199" t="s">
        <v>379</v>
      </c>
      <c r="D91" s="199"/>
      <c r="E91" s="201"/>
      <c r="F91" s="201"/>
    </row>
    <row r="92" customFormat="false" ht="20.1" hidden="false" customHeight="true" outlineLevel="0" collapsed="false">
      <c r="A92" s="202" t="s">
        <v>422</v>
      </c>
      <c r="B92" s="203" t="s">
        <v>381</v>
      </c>
      <c r="C92" s="203"/>
      <c r="D92" s="203"/>
      <c r="E92" s="203"/>
      <c r="F92" s="203"/>
    </row>
    <row r="93" customFormat="false" ht="21" hidden="false" customHeight="true" outlineLevel="0" collapsed="false">
      <c r="A93" s="202"/>
      <c r="B93" s="198" t="s">
        <v>423</v>
      </c>
      <c r="C93" s="198"/>
      <c r="D93" s="198"/>
      <c r="E93" s="198"/>
      <c r="F93" s="198"/>
    </row>
    <row r="94" customFormat="false" ht="21" hidden="false" customHeight="true" outlineLevel="0" collapsed="false">
      <c r="A94" s="203" t="s">
        <v>382</v>
      </c>
      <c r="B94" s="203" t="s">
        <v>383</v>
      </c>
      <c r="C94" s="203" t="s">
        <v>384</v>
      </c>
      <c r="D94" s="203" t="s">
        <v>385</v>
      </c>
      <c r="E94" s="203"/>
      <c r="F94" s="203" t="s">
        <v>386</v>
      </c>
    </row>
    <row r="95" customFormat="false" ht="21" hidden="false" customHeight="true" outlineLevel="0" collapsed="false">
      <c r="A95" s="203"/>
      <c r="B95" s="203" t="s">
        <v>387</v>
      </c>
      <c r="C95" s="203" t="s">
        <v>388</v>
      </c>
      <c r="D95" s="198" t="s">
        <v>424</v>
      </c>
      <c r="E95" s="198"/>
      <c r="F95" s="204" t="s">
        <v>425</v>
      </c>
    </row>
    <row r="96" customFormat="false" ht="21" hidden="false" customHeight="true" outlineLevel="0" collapsed="false">
      <c r="A96" s="203"/>
      <c r="B96" s="203"/>
      <c r="C96" s="203"/>
      <c r="D96" s="198" t="s">
        <v>426</v>
      </c>
      <c r="E96" s="198"/>
      <c r="F96" s="204"/>
    </row>
    <row r="97" customFormat="false" ht="18" hidden="false" customHeight="true" outlineLevel="0" collapsed="false">
      <c r="A97" s="203"/>
      <c r="B97" s="203"/>
      <c r="C97" s="203"/>
      <c r="D97" s="204" t="s">
        <v>392</v>
      </c>
      <c r="E97" s="204"/>
      <c r="F97" s="204"/>
    </row>
    <row r="98" customFormat="false" ht="18.95" hidden="false" customHeight="true" outlineLevel="0" collapsed="false">
      <c r="A98" s="203"/>
      <c r="B98" s="203"/>
      <c r="C98" s="203" t="s">
        <v>393</v>
      </c>
      <c r="D98" s="198" t="s">
        <v>427</v>
      </c>
      <c r="E98" s="198"/>
      <c r="F98" s="205" t="s">
        <v>395</v>
      </c>
    </row>
    <row r="99" customFormat="false" ht="20.1" hidden="false" customHeight="true" outlineLevel="0" collapsed="false">
      <c r="A99" s="203"/>
      <c r="B99" s="203"/>
      <c r="C99" s="203"/>
      <c r="D99" s="198" t="s">
        <v>426</v>
      </c>
      <c r="E99" s="198"/>
      <c r="F99" s="204"/>
    </row>
    <row r="100" customFormat="false" ht="18" hidden="false" customHeight="true" outlineLevel="0" collapsed="false">
      <c r="A100" s="203"/>
      <c r="B100" s="203"/>
      <c r="C100" s="203"/>
      <c r="D100" s="204" t="s">
        <v>392</v>
      </c>
      <c r="E100" s="204"/>
      <c r="F100" s="204"/>
    </row>
    <row r="101" customFormat="false" ht="21" hidden="false" customHeight="true" outlineLevel="0" collapsed="false">
      <c r="A101" s="203"/>
      <c r="B101" s="203"/>
      <c r="C101" s="203" t="s">
        <v>396</v>
      </c>
      <c r="D101" s="198" t="s">
        <v>428</v>
      </c>
      <c r="E101" s="198"/>
      <c r="F101" s="194" t="n">
        <v>43466</v>
      </c>
    </row>
    <row r="102" customFormat="false" ht="21.95" hidden="false" customHeight="true" outlineLevel="0" collapsed="false">
      <c r="A102" s="203"/>
      <c r="B102" s="203"/>
      <c r="C102" s="203"/>
      <c r="D102" s="198" t="s">
        <v>429</v>
      </c>
      <c r="E102" s="198"/>
      <c r="F102" s="194" t="n">
        <v>43830</v>
      </c>
    </row>
    <row r="103" customFormat="false" ht="20.1" hidden="false" customHeight="true" outlineLevel="0" collapsed="false">
      <c r="A103" s="203"/>
      <c r="B103" s="203"/>
      <c r="C103" s="203"/>
      <c r="D103" s="204" t="s">
        <v>392</v>
      </c>
      <c r="E103" s="204"/>
      <c r="F103" s="204"/>
    </row>
    <row r="104" customFormat="false" ht="18.95" hidden="false" customHeight="true" outlineLevel="0" collapsed="false">
      <c r="A104" s="203"/>
      <c r="B104" s="203"/>
      <c r="C104" s="203" t="s">
        <v>399</v>
      </c>
      <c r="D104" s="198" t="s">
        <v>430</v>
      </c>
      <c r="E104" s="198"/>
      <c r="F104" s="204" t="s">
        <v>431</v>
      </c>
    </row>
    <row r="105" customFormat="false" ht="20.1" hidden="false" customHeight="true" outlineLevel="0" collapsed="false">
      <c r="A105" s="203"/>
      <c r="B105" s="203"/>
      <c r="C105" s="203"/>
      <c r="D105" s="198" t="s">
        <v>426</v>
      </c>
      <c r="E105" s="198"/>
      <c r="F105" s="204"/>
    </row>
    <row r="106" customFormat="false" ht="21" hidden="false" customHeight="true" outlineLevel="0" collapsed="false">
      <c r="A106" s="203"/>
      <c r="B106" s="203"/>
      <c r="C106" s="203"/>
      <c r="D106" s="204" t="s">
        <v>392</v>
      </c>
      <c r="E106" s="204"/>
      <c r="F106" s="206"/>
    </row>
    <row r="107" customFormat="false" ht="18.95" hidden="false" customHeight="true" outlineLevel="0" collapsed="false">
      <c r="A107" s="203"/>
      <c r="B107" s="203"/>
      <c r="C107" s="200" t="s">
        <v>402</v>
      </c>
      <c r="D107" s="204"/>
      <c r="E107" s="204"/>
      <c r="F107" s="206"/>
    </row>
    <row r="108" customFormat="false" ht="18" hidden="false" customHeight="true" outlineLevel="0" collapsed="false">
      <c r="A108" s="203"/>
      <c r="B108" s="203" t="s">
        <v>403</v>
      </c>
      <c r="C108" s="203" t="s">
        <v>432</v>
      </c>
      <c r="D108" s="198" t="s">
        <v>433</v>
      </c>
      <c r="E108" s="198"/>
      <c r="F108" s="204"/>
    </row>
    <row r="109" customFormat="false" ht="18.95" hidden="false" customHeight="true" outlineLevel="0" collapsed="false">
      <c r="A109" s="203"/>
      <c r="B109" s="203"/>
      <c r="C109" s="203"/>
      <c r="D109" s="198" t="s">
        <v>426</v>
      </c>
      <c r="E109" s="198"/>
      <c r="F109" s="206"/>
    </row>
    <row r="110" customFormat="false" ht="21" hidden="false" customHeight="true" outlineLevel="0" collapsed="false">
      <c r="A110" s="203"/>
      <c r="B110" s="203"/>
      <c r="C110" s="203"/>
      <c r="D110" s="204" t="s">
        <v>392</v>
      </c>
      <c r="E110" s="204"/>
      <c r="F110" s="206"/>
    </row>
    <row r="111" customFormat="false" ht="18" hidden="false" customHeight="true" outlineLevel="0" collapsed="false">
      <c r="A111" s="203"/>
      <c r="B111" s="203"/>
      <c r="C111" s="203" t="s">
        <v>434</v>
      </c>
      <c r="D111" s="198" t="s">
        <v>435</v>
      </c>
      <c r="E111" s="198"/>
      <c r="F111" s="207" t="s">
        <v>436</v>
      </c>
    </row>
    <row r="112" customFormat="false" ht="21" hidden="false" customHeight="true" outlineLevel="0" collapsed="false">
      <c r="A112" s="203"/>
      <c r="B112" s="203"/>
      <c r="C112" s="203"/>
      <c r="D112" s="198" t="s">
        <v>426</v>
      </c>
      <c r="E112" s="198"/>
      <c r="F112" s="206"/>
    </row>
    <row r="113" customFormat="false" ht="21" hidden="false" customHeight="true" outlineLevel="0" collapsed="false">
      <c r="A113" s="203"/>
      <c r="B113" s="203"/>
      <c r="C113" s="203"/>
      <c r="D113" s="204" t="s">
        <v>392</v>
      </c>
      <c r="E113" s="204"/>
      <c r="F113" s="206"/>
    </row>
    <row r="114" customFormat="false" ht="21" hidden="false" customHeight="true" outlineLevel="0" collapsed="false">
      <c r="A114" s="203"/>
      <c r="B114" s="203"/>
      <c r="C114" s="203" t="s">
        <v>437</v>
      </c>
      <c r="D114" s="198" t="s">
        <v>433</v>
      </c>
      <c r="E114" s="198"/>
      <c r="F114" s="206"/>
    </row>
    <row r="115" customFormat="false" ht="21.95" hidden="false" customHeight="true" outlineLevel="0" collapsed="false">
      <c r="A115" s="203"/>
      <c r="B115" s="203"/>
      <c r="C115" s="203"/>
      <c r="D115" s="198" t="s">
        <v>426</v>
      </c>
      <c r="E115" s="198"/>
      <c r="F115" s="206"/>
    </row>
    <row r="116" customFormat="false" ht="21.95" hidden="false" customHeight="true" outlineLevel="0" collapsed="false">
      <c r="A116" s="203"/>
      <c r="B116" s="203"/>
      <c r="C116" s="203"/>
      <c r="D116" s="204" t="s">
        <v>392</v>
      </c>
      <c r="E116" s="204"/>
      <c r="F116" s="206"/>
    </row>
    <row r="117" customFormat="false" ht="21" hidden="false" customHeight="true" outlineLevel="0" collapsed="false">
      <c r="A117" s="203"/>
      <c r="B117" s="203"/>
      <c r="C117" s="203" t="s">
        <v>438</v>
      </c>
      <c r="D117" s="198" t="s">
        <v>433</v>
      </c>
      <c r="E117" s="198"/>
      <c r="F117" s="206"/>
    </row>
    <row r="118" customFormat="false" ht="21" hidden="false" customHeight="true" outlineLevel="0" collapsed="false">
      <c r="A118" s="203"/>
      <c r="B118" s="203"/>
      <c r="C118" s="203"/>
      <c r="D118" s="198" t="s">
        <v>426</v>
      </c>
      <c r="E118" s="198"/>
      <c r="F118" s="206"/>
    </row>
    <row r="119" customFormat="false" ht="21" hidden="false" customHeight="true" outlineLevel="0" collapsed="false">
      <c r="A119" s="203"/>
      <c r="B119" s="203"/>
      <c r="C119" s="203"/>
      <c r="D119" s="204" t="s">
        <v>392</v>
      </c>
      <c r="E119" s="204"/>
      <c r="F119" s="206"/>
    </row>
    <row r="120" customFormat="false" ht="21.95" hidden="false" customHeight="true" outlineLevel="0" collapsed="false">
      <c r="A120" s="203"/>
      <c r="B120" s="203"/>
      <c r="C120" s="200" t="s">
        <v>402</v>
      </c>
      <c r="D120" s="204"/>
      <c r="E120" s="204"/>
      <c r="F120" s="206"/>
    </row>
    <row r="121" customFormat="false" ht="21" hidden="false" customHeight="true" outlineLevel="0" collapsed="false">
      <c r="A121" s="203"/>
      <c r="B121" s="203" t="s">
        <v>410</v>
      </c>
      <c r="C121" s="203" t="s">
        <v>439</v>
      </c>
      <c r="D121" s="198" t="s">
        <v>440</v>
      </c>
      <c r="E121" s="198"/>
      <c r="F121" s="208" t="n">
        <v>1</v>
      </c>
    </row>
    <row r="122" customFormat="false" ht="21" hidden="false" customHeight="true" outlineLevel="0" collapsed="false">
      <c r="A122" s="203"/>
      <c r="B122" s="203"/>
      <c r="C122" s="203"/>
      <c r="D122" s="198" t="s">
        <v>426</v>
      </c>
      <c r="E122" s="198"/>
      <c r="F122" s="206"/>
    </row>
    <row r="123" customFormat="false" ht="18.95" hidden="false" customHeight="true" outlineLevel="0" collapsed="false">
      <c r="A123" s="203"/>
      <c r="B123" s="203"/>
      <c r="C123" s="203"/>
      <c r="D123" s="204" t="s">
        <v>392</v>
      </c>
      <c r="E123" s="204"/>
      <c r="F123" s="206"/>
    </row>
    <row r="124" customFormat="false" ht="21.95" hidden="false" customHeight="true" outlineLevel="0" collapsed="false">
      <c r="A124" s="203"/>
      <c r="B124" s="203"/>
      <c r="C124" s="200" t="s">
        <v>402</v>
      </c>
      <c r="D124" s="204"/>
      <c r="E124" s="204"/>
      <c r="F124" s="206"/>
    </row>
    <row r="127" customFormat="false" ht="20.1" hidden="false" customHeight="true" outlineLevel="0" collapsed="false">
      <c r="A127" s="196" t="s">
        <v>413</v>
      </c>
      <c r="B127" s="196"/>
      <c r="C127" s="196"/>
      <c r="D127" s="196"/>
      <c r="E127" s="196"/>
      <c r="F127" s="196"/>
    </row>
    <row r="128" customFormat="false" ht="21" hidden="false" customHeight="true" outlineLevel="0" collapsed="false">
      <c r="A128" s="197" t="s">
        <v>373</v>
      </c>
      <c r="B128" s="197"/>
      <c r="C128" s="198" t="s">
        <v>441</v>
      </c>
      <c r="D128" s="198"/>
      <c r="E128" s="198"/>
      <c r="F128" s="198"/>
    </row>
    <row r="129" customFormat="false" ht="23.1" hidden="false" customHeight="true" outlineLevel="0" collapsed="false">
      <c r="A129" s="197" t="s">
        <v>375</v>
      </c>
      <c r="B129" s="197"/>
      <c r="C129" s="198" t="s">
        <v>161</v>
      </c>
      <c r="D129" s="198"/>
      <c r="E129" s="198"/>
      <c r="F129" s="198"/>
    </row>
    <row r="130" customFormat="false" ht="21" hidden="false" customHeight="true" outlineLevel="0" collapsed="false">
      <c r="A130" s="197" t="s">
        <v>376</v>
      </c>
      <c r="B130" s="197"/>
      <c r="C130" s="199" t="s">
        <v>421</v>
      </c>
      <c r="D130" s="199"/>
      <c r="E130" s="200" t="n">
        <v>5</v>
      </c>
      <c r="F130" s="200"/>
    </row>
    <row r="131" customFormat="false" ht="20.1" hidden="false" customHeight="true" outlineLevel="0" collapsed="false">
      <c r="A131" s="197"/>
      <c r="B131" s="197"/>
      <c r="C131" s="199" t="s">
        <v>378</v>
      </c>
      <c r="D131" s="199"/>
      <c r="E131" s="200" t="n">
        <v>5</v>
      </c>
      <c r="F131" s="200"/>
    </row>
    <row r="132" customFormat="false" ht="21.95" hidden="false" customHeight="true" outlineLevel="0" collapsed="false">
      <c r="A132" s="197"/>
      <c r="B132" s="197"/>
      <c r="C132" s="199" t="s">
        <v>379</v>
      </c>
      <c r="D132" s="199"/>
      <c r="E132" s="201"/>
      <c r="F132" s="201"/>
    </row>
    <row r="133" customFormat="false" ht="26.1" hidden="false" customHeight="true" outlineLevel="0" collapsed="false">
      <c r="A133" s="202" t="s">
        <v>422</v>
      </c>
      <c r="B133" s="203" t="s">
        <v>381</v>
      </c>
      <c r="C133" s="203"/>
      <c r="D133" s="203"/>
      <c r="E133" s="203"/>
      <c r="F133" s="203"/>
    </row>
    <row r="134" customFormat="false" ht="21.95" hidden="false" customHeight="true" outlineLevel="0" collapsed="false">
      <c r="A134" s="202"/>
      <c r="B134" s="198" t="s">
        <v>442</v>
      </c>
      <c r="C134" s="198"/>
      <c r="D134" s="198"/>
      <c r="E134" s="198"/>
      <c r="F134" s="198"/>
    </row>
    <row r="135" customFormat="false" ht="20.1" hidden="false" customHeight="true" outlineLevel="0" collapsed="false">
      <c r="A135" s="203" t="s">
        <v>382</v>
      </c>
      <c r="B135" s="203" t="s">
        <v>383</v>
      </c>
      <c r="C135" s="203" t="s">
        <v>384</v>
      </c>
      <c r="D135" s="203" t="s">
        <v>385</v>
      </c>
      <c r="E135" s="203"/>
      <c r="F135" s="203" t="s">
        <v>386</v>
      </c>
    </row>
    <row r="136" customFormat="false" ht="24" hidden="false" customHeight="true" outlineLevel="0" collapsed="false">
      <c r="A136" s="203"/>
      <c r="B136" s="203" t="s">
        <v>387</v>
      </c>
      <c r="C136" s="203" t="s">
        <v>388</v>
      </c>
      <c r="D136" s="198" t="s">
        <v>443</v>
      </c>
      <c r="E136" s="198"/>
      <c r="F136" s="198" t="s">
        <v>444</v>
      </c>
    </row>
    <row r="137" customFormat="false" ht="26.1" hidden="false" customHeight="true" outlineLevel="0" collapsed="false">
      <c r="A137" s="203"/>
      <c r="B137" s="203"/>
      <c r="C137" s="203"/>
      <c r="D137" s="198" t="s">
        <v>426</v>
      </c>
      <c r="E137" s="198"/>
      <c r="F137" s="204"/>
    </row>
    <row r="138" customFormat="false" ht="18.95" hidden="false" customHeight="true" outlineLevel="0" collapsed="false">
      <c r="A138" s="203"/>
      <c r="B138" s="203"/>
      <c r="C138" s="203"/>
      <c r="D138" s="204" t="s">
        <v>392</v>
      </c>
      <c r="E138" s="204"/>
      <c r="F138" s="204"/>
    </row>
    <row r="139" customFormat="false" ht="21" hidden="false" customHeight="true" outlineLevel="0" collapsed="false">
      <c r="A139" s="203"/>
      <c r="B139" s="203"/>
      <c r="C139" s="203" t="s">
        <v>393</v>
      </c>
      <c r="D139" s="198" t="s">
        <v>445</v>
      </c>
      <c r="E139" s="198"/>
      <c r="F139" s="209" t="s">
        <v>395</v>
      </c>
    </row>
    <row r="140" customFormat="false" ht="18.95" hidden="false" customHeight="true" outlineLevel="0" collapsed="false">
      <c r="A140" s="203"/>
      <c r="B140" s="203"/>
      <c r="C140" s="203"/>
      <c r="D140" s="198" t="s">
        <v>426</v>
      </c>
      <c r="E140" s="198"/>
      <c r="F140" s="204"/>
    </row>
    <row r="141" customFormat="false" ht="18" hidden="false" customHeight="true" outlineLevel="0" collapsed="false">
      <c r="A141" s="203"/>
      <c r="B141" s="203"/>
      <c r="C141" s="203"/>
      <c r="D141" s="204" t="s">
        <v>392</v>
      </c>
      <c r="E141" s="204"/>
      <c r="F141" s="204"/>
    </row>
    <row r="142" customFormat="false" ht="20.1" hidden="false" customHeight="true" outlineLevel="0" collapsed="false">
      <c r="A142" s="203"/>
      <c r="B142" s="203"/>
      <c r="C142" s="203" t="s">
        <v>396</v>
      </c>
      <c r="D142" s="198" t="s">
        <v>428</v>
      </c>
      <c r="E142" s="198"/>
      <c r="F142" s="194" t="n">
        <v>43466</v>
      </c>
    </row>
    <row r="143" customFormat="false" ht="18" hidden="false" customHeight="true" outlineLevel="0" collapsed="false">
      <c r="A143" s="203"/>
      <c r="B143" s="203"/>
      <c r="C143" s="203"/>
      <c r="D143" s="198" t="s">
        <v>429</v>
      </c>
      <c r="E143" s="198"/>
      <c r="F143" s="194" t="n">
        <v>43830</v>
      </c>
    </row>
    <row r="144" customFormat="false" ht="21" hidden="false" customHeight="true" outlineLevel="0" collapsed="false">
      <c r="A144" s="203"/>
      <c r="B144" s="203"/>
      <c r="C144" s="203"/>
      <c r="D144" s="204" t="s">
        <v>392</v>
      </c>
      <c r="E144" s="204"/>
      <c r="F144" s="204"/>
    </row>
    <row r="145" customFormat="false" ht="18" hidden="false" customHeight="true" outlineLevel="0" collapsed="false">
      <c r="A145" s="203"/>
      <c r="B145" s="203"/>
      <c r="C145" s="203" t="s">
        <v>399</v>
      </c>
      <c r="D145" s="198" t="s">
        <v>430</v>
      </c>
      <c r="E145" s="198"/>
      <c r="F145" s="204" t="s">
        <v>431</v>
      </c>
    </row>
    <row r="146" customFormat="false" ht="21" hidden="false" customHeight="true" outlineLevel="0" collapsed="false">
      <c r="A146" s="203"/>
      <c r="B146" s="203"/>
      <c r="C146" s="203"/>
      <c r="D146" s="198" t="s">
        <v>426</v>
      </c>
      <c r="E146" s="198"/>
      <c r="F146" s="204"/>
    </row>
    <row r="147" customFormat="false" ht="21.95" hidden="false" customHeight="true" outlineLevel="0" collapsed="false">
      <c r="A147" s="203"/>
      <c r="B147" s="203"/>
      <c r="C147" s="203"/>
      <c r="D147" s="198" t="s">
        <v>446</v>
      </c>
      <c r="E147" s="198"/>
      <c r="F147" s="206"/>
    </row>
    <row r="148" customFormat="false" ht="18.95" hidden="false" customHeight="true" outlineLevel="0" collapsed="false">
      <c r="A148" s="203"/>
      <c r="B148" s="203"/>
      <c r="C148" s="200" t="s">
        <v>402</v>
      </c>
      <c r="D148" s="204"/>
      <c r="E148" s="204"/>
      <c r="F148" s="206"/>
    </row>
    <row r="149" customFormat="false" ht="20.1" hidden="false" customHeight="true" outlineLevel="0" collapsed="false">
      <c r="A149" s="203"/>
      <c r="B149" s="203" t="s">
        <v>403</v>
      </c>
      <c r="C149" s="203" t="s">
        <v>432</v>
      </c>
      <c r="D149" s="198" t="s">
        <v>433</v>
      </c>
      <c r="E149" s="198"/>
      <c r="F149" s="206"/>
    </row>
    <row r="150" customFormat="false" ht="21" hidden="false" customHeight="true" outlineLevel="0" collapsed="false">
      <c r="A150" s="203"/>
      <c r="B150" s="203"/>
      <c r="C150" s="203"/>
      <c r="D150" s="198" t="s">
        <v>426</v>
      </c>
      <c r="E150" s="198"/>
      <c r="F150" s="206"/>
    </row>
    <row r="151" customFormat="false" ht="21" hidden="false" customHeight="true" outlineLevel="0" collapsed="false">
      <c r="A151" s="203"/>
      <c r="B151" s="203"/>
      <c r="C151" s="203"/>
      <c r="D151" s="204" t="s">
        <v>392</v>
      </c>
      <c r="E151" s="204"/>
      <c r="F151" s="206"/>
    </row>
    <row r="152" customFormat="false" ht="18.95" hidden="false" customHeight="true" outlineLevel="0" collapsed="false">
      <c r="A152" s="203"/>
      <c r="B152" s="203"/>
      <c r="C152" s="203" t="s">
        <v>434</v>
      </c>
      <c r="D152" s="198" t="s">
        <v>447</v>
      </c>
      <c r="E152" s="198"/>
      <c r="F152" s="207" t="s">
        <v>436</v>
      </c>
    </row>
    <row r="153" customFormat="false" ht="21" hidden="false" customHeight="true" outlineLevel="0" collapsed="false">
      <c r="A153" s="203"/>
      <c r="B153" s="203"/>
      <c r="C153" s="203"/>
      <c r="D153" s="198" t="s">
        <v>426</v>
      </c>
      <c r="E153" s="198"/>
      <c r="F153" s="206"/>
    </row>
    <row r="154" customFormat="false" ht="18" hidden="false" customHeight="true" outlineLevel="0" collapsed="false">
      <c r="A154" s="203"/>
      <c r="B154" s="203"/>
      <c r="C154" s="203"/>
      <c r="D154" s="204" t="s">
        <v>392</v>
      </c>
      <c r="E154" s="204"/>
      <c r="F154" s="206"/>
    </row>
    <row r="155" customFormat="false" ht="21" hidden="false" customHeight="true" outlineLevel="0" collapsed="false">
      <c r="A155" s="203"/>
      <c r="B155" s="203"/>
      <c r="C155" s="203" t="s">
        <v>437</v>
      </c>
      <c r="D155" s="198" t="s">
        <v>433</v>
      </c>
      <c r="E155" s="198"/>
      <c r="F155" s="206"/>
    </row>
    <row r="156" customFormat="false" ht="18.95" hidden="false" customHeight="true" outlineLevel="0" collapsed="false">
      <c r="A156" s="203"/>
      <c r="B156" s="203"/>
      <c r="C156" s="203"/>
      <c r="D156" s="198" t="s">
        <v>426</v>
      </c>
      <c r="E156" s="198"/>
      <c r="F156" s="206"/>
    </row>
    <row r="157" customFormat="false" ht="21" hidden="false" customHeight="true" outlineLevel="0" collapsed="false">
      <c r="A157" s="203"/>
      <c r="B157" s="203"/>
      <c r="C157" s="203"/>
      <c r="D157" s="204" t="s">
        <v>392</v>
      </c>
      <c r="E157" s="204"/>
      <c r="F157" s="206"/>
    </row>
    <row r="158" customFormat="false" ht="21" hidden="false" customHeight="true" outlineLevel="0" collapsed="false">
      <c r="A158" s="203"/>
      <c r="B158" s="203"/>
      <c r="C158" s="203" t="s">
        <v>438</v>
      </c>
      <c r="D158" s="198" t="s">
        <v>433</v>
      </c>
      <c r="E158" s="198"/>
      <c r="F158" s="206"/>
    </row>
    <row r="159" customFormat="false" ht="18.95" hidden="false" customHeight="true" outlineLevel="0" collapsed="false">
      <c r="A159" s="203"/>
      <c r="B159" s="203"/>
      <c r="C159" s="203"/>
      <c r="D159" s="198" t="s">
        <v>426</v>
      </c>
      <c r="E159" s="198"/>
      <c r="F159" s="206"/>
    </row>
    <row r="160" customFormat="false" ht="21" hidden="false" customHeight="true" outlineLevel="0" collapsed="false">
      <c r="A160" s="203"/>
      <c r="B160" s="203"/>
      <c r="C160" s="203"/>
      <c r="D160" s="204" t="s">
        <v>392</v>
      </c>
      <c r="E160" s="204"/>
      <c r="F160" s="206"/>
    </row>
    <row r="161" customFormat="false" ht="18" hidden="false" customHeight="true" outlineLevel="0" collapsed="false">
      <c r="A161" s="203"/>
      <c r="B161" s="203"/>
      <c r="C161" s="200" t="s">
        <v>402</v>
      </c>
      <c r="D161" s="204"/>
      <c r="E161" s="204"/>
      <c r="F161" s="206"/>
    </row>
    <row r="162" customFormat="false" ht="21" hidden="false" customHeight="true" outlineLevel="0" collapsed="false">
      <c r="A162" s="203"/>
      <c r="B162" s="203" t="s">
        <v>410</v>
      </c>
      <c r="C162" s="203" t="s">
        <v>439</v>
      </c>
      <c r="D162" s="198" t="s">
        <v>440</v>
      </c>
      <c r="E162" s="198"/>
      <c r="F162" s="208" t="n">
        <v>1</v>
      </c>
    </row>
    <row r="163" customFormat="false" ht="18.95" hidden="false" customHeight="true" outlineLevel="0" collapsed="false">
      <c r="A163" s="203"/>
      <c r="B163" s="203"/>
      <c r="C163" s="203"/>
      <c r="D163" s="198" t="s">
        <v>426</v>
      </c>
      <c r="E163" s="198"/>
      <c r="F163" s="206"/>
    </row>
    <row r="164" customFormat="false" ht="15.95" hidden="false" customHeight="true" outlineLevel="0" collapsed="false">
      <c r="A164" s="203"/>
      <c r="B164" s="203"/>
      <c r="C164" s="203"/>
      <c r="D164" s="204" t="s">
        <v>392</v>
      </c>
      <c r="E164" s="204"/>
      <c r="F164" s="206"/>
    </row>
    <row r="165" customFormat="false" ht="18.95" hidden="false" customHeight="true" outlineLevel="0" collapsed="false">
      <c r="A165" s="203"/>
      <c r="B165" s="203"/>
      <c r="C165" s="200" t="s">
        <v>402</v>
      </c>
      <c r="D165" s="204"/>
      <c r="E165" s="204"/>
      <c r="F165" s="206"/>
    </row>
    <row r="168" customFormat="false" ht="21" hidden="false" customHeight="true" outlineLevel="0" collapsed="false">
      <c r="A168" s="196" t="s">
        <v>413</v>
      </c>
      <c r="B168" s="196"/>
      <c r="C168" s="196"/>
      <c r="D168" s="196"/>
      <c r="E168" s="196"/>
      <c r="F168" s="196"/>
    </row>
    <row r="169" customFormat="false" ht="21" hidden="false" customHeight="true" outlineLevel="0" collapsed="false">
      <c r="A169" s="197" t="s">
        <v>373</v>
      </c>
      <c r="B169" s="197"/>
      <c r="C169" s="198" t="s">
        <v>448</v>
      </c>
      <c r="D169" s="198"/>
      <c r="E169" s="198"/>
      <c r="F169" s="198"/>
    </row>
    <row r="170" customFormat="false" ht="17.1" hidden="false" customHeight="true" outlineLevel="0" collapsed="false">
      <c r="A170" s="197" t="s">
        <v>375</v>
      </c>
      <c r="B170" s="197"/>
      <c r="C170" s="198" t="s">
        <v>161</v>
      </c>
      <c r="D170" s="198"/>
      <c r="E170" s="198"/>
      <c r="F170" s="198"/>
    </row>
    <row r="171" customFormat="false" ht="15" hidden="false" customHeight="true" outlineLevel="0" collapsed="false">
      <c r="A171" s="197" t="s">
        <v>376</v>
      </c>
      <c r="B171" s="197"/>
      <c r="C171" s="199" t="s">
        <v>421</v>
      </c>
      <c r="D171" s="199"/>
      <c r="E171" s="200" t="n">
        <v>6</v>
      </c>
      <c r="F171" s="200"/>
    </row>
    <row r="172" customFormat="false" ht="18.95" hidden="false" customHeight="true" outlineLevel="0" collapsed="false">
      <c r="A172" s="197"/>
      <c r="B172" s="197"/>
      <c r="C172" s="199" t="s">
        <v>378</v>
      </c>
      <c r="D172" s="199"/>
      <c r="E172" s="200" t="n">
        <v>6</v>
      </c>
      <c r="F172" s="200"/>
    </row>
    <row r="173" customFormat="false" ht="21" hidden="false" customHeight="true" outlineLevel="0" collapsed="false">
      <c r="A173" s="197"/>
      <c r="B173" s="197"/>
      <c r="C173" s="199" t="s">
        <v>379</v>
      </c>
      <c r="D173" s="199"/>
      <c r="E173" s="201"/>
      <c r="F173" s="201"/>
    </row>
    <row r="174" customFormat="false" ht="20.1" hidden="false" customHeight="true" outlineLevel="0" collapsed="false">
      <c r="A174" s="202" t="s">
        <v>422</v>
      </c>
      <c r="B174" s="203" t="s">
        <v>381</v>
      </c>
      <c r="C174" s="203"/>
      <c r="D174" s="203"/>
      <c r="E174" s="203"/>
      <c r="F174" s="203"/>
    </row>
    <row r="175" customFormat="false" ht="21.95" hidden="false" customHeight="true" outlineLevel="0" collapsed="false">
      <c r="A175" s="202"/>
      <c r="B175" s="198" t="s">
        <v>449</v>
      </c>
      <c r="C175" s="198"/>
      <c r="D175" s="198"/>
      <c r="E175" s="198"/>
      <c r="F175" s="198"/>
    </row>
    <row r="176" customFormat="false" ht="21" hidden="false" customHeight="true" outlineLevel="0" collapsed="false">
      <c r="A176" s="203" t="s">
        <v>382</v>
      </c>
      <c r="B176" s="203" t="s">
        <v>383</v>
      </c>
      <c r="C176" s="203" t="s">
        <v>384</v>
      </c>
      <c r="D176" s="203" t="s">
        <v>385</v>
      </c>
      <c r="E176" s="203"/>
      <c r="F176" s="203" t="s">
        <v>386</v>
      </c>
    </row>
    <row r="177" customFormat="false" ht="18" hidden="false" customHeight="true" outlineLevel="0" collapsed="false">
      <c r="A177" s="203"/>
      <c r="B177" s="203" t="s">
        <v>387</v>
      </c>
      <c r="C177" s="203" t="s">
        <v>388</v>
      </c>
      <c r="D177" s="198" t="s">
        <v>450</v>
      </c>
      <c r="E177" s="198"/>
      <c r="F177" s="204" t="s">
        <v>451</v>
      </c>
    </row>
    <row r="178" customFormat="false" ht="18.95" hidden="false" customHeight="true" outlineLevel="0" collapsed="false">
      <c r="A178" s="203"/>
      <c r="B178" s="203"/>
      <c r="C178" s="203"/>
      <c r="D178" s="198" t="s">
        <v>426</v>
      </c>
      <c r="E178" s="198"/>
      <c r="F178" s="204"/>
    </row>
    <row r="179" customFormat="false" ht="20.1" hidden="false" customHeight="true" outlineLevel="0" collapsed="false">
      <c r="A179" s="203"/>
      <c r="B179" s="203"/>
      <c r="C179" s="203"/>
      <c r="D179" s="198" t="s">
        <v>446</v>
      </c>
      <c r="E179" s="198"/>
      <c r="F179" s="204"/>
    </row>
    <row r="180" customFormat="false" ht="21" hidden="false" customHeight="true" outlineLevel="0" collapsed="false">
      <c r="A180" s="203"/>
      <c r="B180" s="203"/>
      <c r="C180" s="203" t="s">
        <v>393</v>
      </c>
      <c r="D180" s="198" t="s">
        <v>433</v>
      </c>
      <c r="E180" s="198"/>
      <c r="F180" s="210"/>
    </row>
    <row r="181" customFormat="false" ht="23.1" hidden="false" customHeight="true" outlineLevel="0" collapsed="false">
      <c r="A181" s="203"/>
      <c r="B181" s="203"/>
      <c r="C181" s="203"/>
      <c r="D181" s="198" t="s">
        <v>426</v>
      </c>
      <c r="E181" s="198"/>
      <c r="F181" s="204"/>
    </row>
    <row r="182" customFormat="false" ht="18" hidden="false" customHeight="true" outlineLevel="0" collapsed="false">
      <c r="A182" s="203"/>
      <c r="B182" s="203"/>
      <c r="C182" s="203"/>
      <c r="D182" s="204" t="s">
        <v>392</v>
      </c>
      <c r="E182" s="204"/>
      <c r="F182" s="204"/>
    </row>
    <row r="183" customFormat="false" ht="18.95" hidden="false" customHeight="true" outlineLevel="0" collapsed="false">
      <c r="A183" s="203"/>
      <c r="B183" s="203"/>
      <c r="C183" s="203" t="s">
        <v>396</v>
      </c>
      <c r="D183" s="198" t="s">
        <v>428</v>
      </c>
      <c r="E183" s="198"/>
      <c r="F183" s="194" t="n">
        <v>43466</v>
      </c>
    </row>
    <row r="184" customFormat="false" ht="20.1" hidden="false" customHeight="true" outlineLevel="0" collapsed="false">
      <c r="A184" s="203"/>
      <c r="B184" s="203"/>
      <c r="C184" s="203"/>
      <c r="D184" s="198" t="s">
        <v>429</v>
      </c>
      <c r="E184" s="198"/>
      <c r="F184" s="194" t="n">
        <v>43830</v>
      </c>
    </row>
    <row r="185" customFormat="false" ht="18" hidden="false" customHeight="true" outlineLevel="0" collapsed="false">
      <c r="A185" s="203"/>
      <c r="B185" s="203"/>
      <c r="C185" s="203"/>
      <c r="D185" s="204" t="s">
        <v>392</v>
      </c>
      <c r="E185" s="204"/>
      <c r="F185" s="204"/>
    </row>
    <row r="186" customFormat="false" ht="18" hidden="false" customHeight="true" outlineLevel="0" collapsed="false">
      <c r="A186" s="203"/>
      <c r="B186" s="203"/>
      <c r="C186" s="203" t="s">
        <v>399</v>
      </c>
      <c r="D186" s="198" t="s">
        <v>452</v>
      </c>
      <c r="E186" s="198"/>
      <c r="F186" s="204" t="s">
        <v>453</v>
      </c>
    </row>
    <row r="187" customFormat="false" ht="20.1" hidden="false" customHeight="true" outlineLevel="0" collapsed="false">
      <c r="A187" s="203"/>
      <c r="B187" s="203"/>
      <c r="C187" s="203"/>
      <c r="D187" s="198" t="s">
        <v>426</v>
      </c>
      <c r="E187" s="198"/>
      <c r="F187" s="204"/>
    </row>
    <row r="188" customFormat="false" ht="20.1" hidden="false" customHeight="true" outlineLevel="0" collapsed="false">
      <c r="A188" s="203"/>
      <c r="B188" s="203"/>
      <c r="C188" s="203"/>
      <c r="D188" s="198" t="s">
        <v>446</v>
      </c>
      <c r="E188" s="198"/>
      <c r="F188" s="204"/>
    </row>
    <row r="189" customFormat="false" ht="21" hidden="false" customHeight="true" outlineLevel="0" collapsed="false">
      <c r="A189" s="203"/>
      <c r="B189" s="203"/>
      <c r="C189" s="200" t="s">
        <v>402</v>
      </c>
      <c r="D189" s="204"/>
      <c r="E189" s="204"/>
      <c r="F189" s="206"/>
    </row>
    <row r="190" customFormat="false" ht="18" hidden="false" customHeight="true" outlineLevel="0" collapsed="false">
      <c r="A190" s="203"/>
      <c r="B190" s="203" t="s">
        <v>403</v>
      </c>
      <c r="C190" s="203" t="s">
        <v>432</v>
      </c>
      <c r="D190" s="198" t="s">
        <v>433</v>
      </c>
      <c r="E190" s="198"/>
      <c r="F190" s="206"/>
    </row>
    <row r="191" customFormat="false" ht="21" hidden="false" customHeight="true" outlineLevel="0" collapsed="false">
      <c r="A191" s="203"/>
      <c r="B191" s="203"/>
      <c r="C191" s="203"/>
      <c r="D191" s="198" t="s">
        <v>426</v>
      </c>
      <c r="E191" s="198"/>
      <c r="F191" s="206"/>
    </row>
    <row r="192" customFormat="false" ht="18.95" hidden="false" customHeight="true" outlineLevel="0" collapsed="false">
      <c r="A192" s="203"/>
      <c r="B192" s="203"/>
      <c r="C192" s="203"/>
      <c r="D192" s="204" t="s">
        <v>392</v>
      </c>
      <c r="E192" s="204"/>
      <c r="F192" s="206"/>
    </row>
    <row r="193" customFormat="false" ht="18" hidden="false" customHeight="true" outlineLevel="0" collapsed="false">
      <c r="A193" s="203"/>
      <c r="B193" s="203"/>
      <c r="C193" s="203" t="s">
        <v>434</v>
      </c>
      <c r="D193" s="198" t="s">
        <v>454</v>
      </c>
      <c r="E193" s="198"/>
      <c r="F193" s="207" t="s">
        <v>455</v>
      </c>
    </row>
    <row r="194" customFormat="false" ht="21" hidden="false" customHeight="true" outlineLevel="0" collapsed="false">
      <c r="A194" s="203"/>
      <c r="B194" s="203"/>
      <c r="C194" s="203"/>
      <c r="D194" s="198" t="s">
        <v>426</v>
      </c>
      <c r="E194" s="198"/>
      <c r="F194" s="206"/>
    </row>
    <row r="195" customFormat="false" ht="23.1" hidden="false" customHeight="true" outlineLevel="0" collapsed="false">
      <c r="A195" s="203"/>
      <c r="B195" s="203"/>
      <c r="C195" s="203"/>
      <c r="D195" s="204" t="s">
        <v>392</v>
      </c>
      <c r="E195" s="204"/>
      <c r="F195" s="206"/>
    </row>
    <row r="196" customFormat="false" ht="20.1" hidden="false" customHeight="true" outlineLevel="0" collapsed="false">
      <c r="A196" s="203"/>
      <c r="B196" s="203"/>
      <c r="C196" s="203" t="s">
        <v>437</v>
      </c>
      <c r="D196" s="198" t="s">
        <v>433</v>
      </c>
      <c r="E196" s="198"/>
      <c r="F196" s="206"/>
    </row>
    <row r="197" customFormat="false" ht="21" hidden="false" customHeight="true" outlineLevel="0" collapsed="false">
      <c r="A197" s="203"/>
      <c r="B197" s="203"/>
      <c r="C197" s="203"/>
      <c r="D197" s="198" t="s">
        <v>426</v>
      </c>
      <c r="E197" s="198"/>
      <c r="F197" s="206"/>
    </row>
    <row r="198" customFormat="false" ht="23.1" hidden="false" customHeight="true" outlineLevel="0" collapsed="false">
      <c r="A198" s="203"/>
      <c r="B198" s="203"/>
      <c r="C198" s="203"/>
      <c r="D198" s="204" t="s">
        <v>392</v>
      </c>
      <c r="E198" s="204"/>
      <c r="F198" s="206"/>
    </row>
    <row r="199" customFormat="false" ht="18.95" hidden="false" customHeight="true" outlineLevel="0" collapsed="false">
      <c r="A199" s="203"/>
      <c r="B199" s="203"/>
      <c r="C199" s="203" t="s">
        <v>438</v>
      </c>
      <c r="D199" s="198" t="s">
        <v>433</v>
      </c>
      <c r="E199" s="198"/>
      <c r="F199" s="206"/>
    </row>
    <row r="200" customFormat="false" ht="18.95" hidden="false" customHeight="true" outlineLevel="0" collapsed="false">
      <c r="A200" s="203"/>
      <c r="B200" s="203"/>
      <c r="C200" s="203"/>
      <c r="D200" s="198" t="s">
        <v>426</v>
      </c>
      <c r="E200" s="198"/>
      <c r="F200" s="206"/>
    </row>
    <row r="201" customFormat="false" ht="18" hidden="false" customHeight="true" outlineLevel="0" collapsed="false">
      <c r="A201" s="203"/>
      <c r="B201" s="203"/>
      <c r="C201" s="203"/>
      <c r="D201" s="204" t="s">
        <v>392</v>
      </c>
      <c r="E201" s="204"/>
      <c r="F201" s="206"/>
    </row>
    <row r="202" customFormat="false" ht="21" hidden="false" customHeight="true" outlineLevel="0" collapsed="false">
      <c r="A202" s="203"/>
      <c r="B202" s="203"/>
      <c r="C202" s="200" t="s">
        <v>402</v>
      </c>
      <c r="D202" s="204"/>
      <c r="E202" s="204"/>
      <c r="F202" s="206"/>
    </row>
    <row r="203" customFormat="false" ht="20.1" hidden="false" customHeight="true" outlineLevel="0" collapsed="false">
      <c r="A203" s="203"/>
      <c r="B203" s="203" t="s">
        <v>410</v>
      </c>
      <c r="C203" s="203" t="s">
        <v>439</v>
      </c>
      <c r="D203" s="198" t="s">
        <v>456</v>
      </c>
      <c r="E203" s="198"/>
      <c r="F203" s="208" t="n">
        <v>1</v>
      </c>
    </row>
    <row r="204" customFormat="false" ht="18.95" hidden="false" customHeight="true" outlineLevel="0" collapsed="false">
      <c r="A204" s="203"/>
      <c r="B204" s="203"/>
      <c r="C204" s="203"/>
      <c r="D204" s="198" t="s">
        <v>426</v>
      </c>
      <c r="E204" s="198"/>
      <c r="F204" s="206"/>
    </row>
    <row r="205" customFormat="false" ht="21" hidden="false" customHeight="true" outlineLevel="0" collapsed="false">
      <c r="A205" s="203"/>
      <c r="B205" s="203"/>
      <c r="C205" s="203"/>
      <c r="D205" s="204" t="s">
        <v>392</v>
      </c>
      <c r="E205" s="204"/>
      <c r="F205" s="206"/>
    </row>
    <row r="206" customFormat="false" ht="21" hidden="false" customHeight="true" outlineLevel="0" collapsed="false">
      <c r="A206" s="203"/>
      <c r="B206" s="203"/>
      <c r="C206" s="200" t="s">
        <v>402</v>
      </c>
      <c r="D206" s="204"/>
      <c r="E206" s="204"/>
      <c r="F206" s="206"/>
    </row>
  </sheetData>
  <mergeCells count="296">
    <mergeCell ref="A2:E2"/>
    <mergeCell ref="A3:E3"/>
    <mergeCell ref="A5:B5"/>
    <mergeCell ref="C5:F5"/>
    <mergeCell ref="A6:B6"/>
    <mergeCell ref="C6:F6"/>
    <mergeCell ref="A7:B9"/>
    <mergeCell ref="C7:D7"/>
    <mergeCell ref="E7:F7"/>
    <mergeCell ref="C8:D8"/>
    <mergeCell ref="E8:F8"/>
    <mergeCell ref="C9:D9"/>
    <mergeCell ref="E9:F9"/>
    <mergeCell ref="A10:A11"/>
    <mergeCell ref="B10:F10"/>
    <mergeCell ref="B11:F11"/>
    <mergeCell ref="A12:A42"/>
    <mergeCell ref="D12:E12"/>
    <mergeCell ref="B13:B25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D25:E25"/>
    <mergeCell ref="B26:B38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D38:E38"/>
    <mergeCell ref="B39:B42"/>
    <mergeCell ref="C39:C41"/>
    <mergeCell ref="D39:E39"/>
    <mergeCell ref="D40:E40"/>
    <mergeCell ref="D41:E41"/>
    <mergeCell ref="D42:E42"/>
    <mergeCell ref="A45:F45"/>
    <mergeCell ref="A46:B46"/>
    <mergeCell ref="C46:F46"/>
    <mergeCell ref="A47:B47"/>
    <mergeCell ref="C47:F47"/>
    <mergeCell ref="A48:B50"/>
    <mergeCell ref="C48:D48"/>
    <mergeCell ref="E48:F48"/>
    <mergeCell ref="C49:D49"/>
    <mergeCell ref="E49:F49"/>
    <mergeCell ref="C50:D50"/>
    <mergeCell ref="E50:F50"/>
    <mergeCell ref="A51:A52"/>
    <mergeCell ref="B51:F51"/>
    <mergeCell ref="B52:F52"/>
    <mergeCell ref="A53:A83"/>
    <mergeCell ref="D53:E53"/>
    <mergeCell ref="B54:B66"/>
    <mergeCell ref="C54:C56"/>
    <mergeCell ref="D54:E54"/>
    <mergeCell ref="D55:E55"/>
    <mergeCell ref="D56:E56"/>
    <mergeCell ref="C57:C59"/>
    <mergeCell ref="D57:E57"/>
    <mergeCell ref="D58:E58"/>
    <mergeCell ref="D59:E59"/>
    <mergeCell ref="C60:C62"/>
    <mergeCell ref="D60:E60"/>
    <mergeCell ref="D61:E61"/>
    <mergeCell ref="D62:E62"/>
    <mergeCell ref="C63:C65"/>
    <mergeCell ref="D63:E63"/>
    <mergeCell ref="D64:E64"/>
    <mergeCell ref="D65:E65"/>
    <mergeCell ref="D66:E66"/>
    <mergeCell ref="B67:B79"/>
    <mergeCell ref="C67:C69"/>
    <mergeCell ref="D67:E67"/>
    <mergeCell ref="D68:E68"/>
    <mergeCell ref="D69:E69"/>
    <mergeCell ref="C70:C72"/>
    <mergeCell ref="D70:E70"/>
    <mergeCell ref="D71:E71"/>
    <mergeCell ref="D72:E72"/>
    <mergeCell ref="C73:C75"/>
    <mergeCell ref="D73:E73"/>
    <mergeCell ref="D74:E74"/>
    <mergeCell ref="D75:E75"/>
    <mergeCell ref="C76:C78"/>
    <mergeCell ref="D76:E76"/>
    <mergeCell ref="D77:E77"/>
    <mergeCell ref="D78:E78"/>
    <mergeCell ref="D79:E79"/>
    <mergeCell ref="B80:B83"/>
    <mergeCell ref="C80:C82"/>
    <mergeCell ref="D80:E80"/>
    <mergeCell ref="D81:E81"/>
    <mergeCell ref="D82:E82"/>
    <mergeCell ref="D83:E83"/>
    <mergeCell ref="A86:F86"/>
    <mergeCell ref="A87:B87"/>
    <mergeCell ref="C87:F87"/>
    <mergeCell ref="A88:B88"/>
    <mergeCell ref="C88:F88"/>
    <mergeCell ref="A89:B91"/>
    <mergeCell ref="C89:D89"/>
    <mergeCell ref="E89:F89"/>
    <mergeCell ref="C90:D90"/>
    <mergeCell ref="E90:F90"/>
    <mergeCell ref="C91:D91"/>
    <mergeCell ref="E91:F91"/>
    <mergeCell ref="A92:A93"/>
    <mergeCell ref="B92:F92"/>
    <mergeCell ref="B93:F93"/>
    <mergeCell ref="A94:A124"/>
    <mergeCell ref="D94:E94"/>
    <mergeCell ref="B95:B107"/>
    <mergeCell ref="C95:C97"/>
    <mergeCell ref="D95:E95"/>
    <mergeCell ref="D96:E96"/>
    <mergeCell ref="D97:E97"/>
    <mergeCell ref="C98:C100"/>
    <mergeCell ref="D98:E98"/>
    <mergeCell ref="D99:E99"/>
    <mergeCell ref="D100:E100"/>
    <mergeCell ref="C101:C103"/>
    <mergeCell ref="D101:E101"/>
    <mergeCell ref="D102:E102"/>
    <mergeCell ref="D103:E103"/>
    <mergeCell ref="C104:C106"/>
    <mergeCell ref="D104:E104"/>
    <mergeCell ref="D105:E105"/>
    <mergeCell ref="D106:E106"/>
    <mergeCell ref="D107:E107"/>
    <mergeCell ref="B108:B120"/>
    <mergeCell ref="C108:C110"/>
    <mergeCell ref="D108:E108"/>
    <mergeCell ref="D109:E109"/>
    <mergeCell ref="D110:E110"/>
    <mergeCell ref="C111:C113"/>
    <mergeCell ref="D111:E111"/>
    <mergeCell ref="D112:E112"/>
    <mergeCell ref="D113:E113"/>
    <mergeCell ref="C114:C116"/>
    <mergeCell ref="D114:E114"/>
    <mergeCell ref="D115:E115"/>
    <mergeCell ref="D116:E116"/>
    <mergeCell ref="C117:C119"/>
    <mergeCell ref="D117:E117"/>
    <mergeCell ref="D118:E118"/>
    <mergeCell ref="D119:E119"/>
    <mergeCell ref="D120:E120"/>
    <mergeCell ref="B121:B124"/>
    <mergeCell ref="C121:C123"/>
    <mergeCell ref="D121:E121"/>
    <mergeCell ref="D122:E122"/>
    <mergeCell ref="D123:E123"/>
    <mergeCell ref="D124:E124"/>
    <mergeCell ref="A127:F127"/>
    <mergeCell ref="A128:B128"/>
    <mergeCell ref="C128:F128"/>
    <mergeCell ref="A129:B129"/>
    <mergeCell ref="C129:F129"/>
    <mergeCell ref="A130:B132"/>
    <mergeCell ref="C130:D130"/>
    <mergeCell ref="E130:F130"/>
    <mergeCell ref="C131:D131"/>
    <mergeCell ref="E131:F131"/>
    <mergeCell ref="C132:D132"/>
    <mergeCell ref="E132:F132"/>
    <mergeCell ref="A133:A134"/>
    <mergeCell ref="B133:F133"/>
    <mergeCell ref="B134:F134"/>
    <mergeCell ref="A135:A165"/>
    <mergeCell ref="D135:E135"/>
    <mergeCell ref="B136:B148"/>
    <mergeCell ref="C136:C138"/>
    <mergeCell ref="D136:E136"/>
    <mergeCell ref="D137:E137"/>
    <mergeCell ref="D138:E138"/>
    <mergeCell ref="C139:C141"/>
    <mergeCell ref="D139:E139"/>
    <mergeCell ref="D140:E140"/>
    <mergeCell ref="D141:E141"/>
    <mergeCell ref="C142:C144"/>
    <mergeCell ref="D142:E142"/>
    <mergeCell ref="D143:E143"/>
    <mergeCell ref="D144:E144"/>
    <mergeCell ref="C145:C147"/>
    <mergeCell ref="D145:E145"/>
    <mergeCell ref="D146:E146"/>
    <mergeCell ref="D147:E147"/>
    <mergeCell ref="D148:E148"/>
    <mergeCell ref="B149:B161"/>
    <mergeCell ref="C149:C151"/>
    <mergeCell ref="D149:E149"/>
    <mergeCell ref="D150:E150"/>
    <mergeCell ref="D151:E151"/>
    <mergeCell ref="C152:C154"/>
    <mergeCell ref="D152:E152"/>
    <mergeCell ref="D153:E153"/>
    <mergeCell ref="D154:E154"/>
    <mergeCell ref="C155:C157"/>
    <mergeCell ref="D155:E155"/>
    <mergeCell ref="D156:E156"/>
    <mergeCell ref="D157:E157"/>
    <mergeCell ref="C158:C160"/>
    <mergeCell ref="D158:E158"/>
    <mergeCell ref="D159:E159"/>
    <mergeCell ref="D160:E160"/>
    <mergeCell ref="D161:E161"/>
    <mergeCell ref="B162:B165"/>
    <mergeCell ref="C162:C164"/>
    <mergeCell ref="D162:E162"/>
    <mergeCell ref="D163:E163"/>
    <mergeCell ref="D164:E164"/>
    <mergeCell ref="D165:E165"/>
    <mergeCell ref="A168:F168"/>
    <mergeCell ref="A169:B169"/>
    <mergeCell ref="C169:F169"/>
    <mergeCell ref="A170:B170"/>
    <mergeCell ref="C170:F170"/>
    <mergeCell ref="A171:B173"/>
    <mergeCell ref="C171:D171"/>
    <mergeCell ref="E171:F171"/>
    <mergeCell ref="C172:D172"/>
    <mergeCell ref="E172:F172"/>
    <mergeCell ref="C173:D173"/>
    <mergeCell ref="E173:F173"/>
    <mergeCell ref="A174:A175"/>
    <mergeCell ref="B174:F174"/>
    <mergeCell ref="B175:F175"/>
    <mergeCell ref="A176:A206"/>
    <mergeCell ref="D176:E176"/>
    <mergeCell ref="B177:B189"/>
    <mergeCell ref="C177:C179"/>
    <mergeCell ref="D177:E177"/>
    <mergeCell ref="D178:E178"/>
    <mergeCell ref="D179:E179"/>
    <mergeCell ref="C180:C182"/>
    <mergeCell ref="D180:E180"/>
    <mergeCell ref="D181:E181"/>
    <mergeCell ref="D182:E182"/>
    <mergeCell ref="C183:C185"/>
    <mergeCell ref="D183:E183"/>
    <mergeCell ref="D184:E184"/>
    <mergeCell ref="D185:E185"/>
    <mergeCell ref="C186:C188"/>
    <mergeCell ref="D186:E186"/>
    <mergeCell ref="D187:E187"/>
    <mergeCell ref="D188:E188"/>
    <mergeCell ref="D189:E189"/>
    <mergeCell ref="B190:B202"/>
    <mergeCell ref="C190:C192"/>
    <mergeCell ref="D190:E190"/>
    <mergeCell ref="D191:E191"/>
    <mergeCell ref="D192:E192"/>
    <mergeCell ref="C193:C195"/>
    <mergeCell ref="D193:E193"/>
    <mergeCell ref="D194:E194"/>
    <mergeCell ref="D195:E195"/>
    <mergeCell ref="C196:C198"/>
    <mergeCell ref="D196:E196"/>
    <mergeCell ref="D197:E197"/>
    <mergeCell ref="D198:E198"/>
    <mergeCell ref="C199:C201"/>
    <mergeCell ref="D199:E199"/>
    <mergeCell ref="D200:E200"/>
    <mergeCell ref="D201:E201"/>
    <mergeCell ref="D202:E202"/>
    <mergeCell ref="B203:B206"/>
    <mergeCell ref="C203:C205"/>
    <mergeCell ref="D203:E203"/>
    <mergeCell ref="D204:E204"/>
    <mergeCell ref="D205:E205"/>
    <mergeCell ref="D206:E20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3.65"/>
  </cols>
  <sheetData>
    <row r="1" customFormat="false" ht="12.75" hidden="false" customHeight="true" outlineLevel="0" collapsed="false">
      <c r="A1" s="175" t="s">
        <v>41</v>
      </c>
      <c r="B1" s="211"/>
      <c r="C1" s="211"/>
      <c r="D1" s="211"/>
      <c r="E1" s="212"/>
      <c r="F1" s="212"/>
      <c r="G1" s="212"/>
      <c r="H1" s="212"/>
    </row>
    <row r="2" customFormat="false" ht="20.25" hidden="false" customHeight="true" outlineLevel="0" collapsed="false">
      <c r="A2" s="178" t="s">
        <v>457</v>
      </c>
      <c r="B2" s="178"/>
      <c r="C2" s="178"/>
      <c r="D2" s="178"/>
      <c r="E2" s="178"/>
      <c r="F2" s="178"/>
      <c r="G2" s="178"/>
      <c r="H2" s="178"/>
    </row>
    <row r="3" customFormat="false" ht="12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</row>
    <row r="4" customFormat="false" ht="12.75" hidden="false" customHeight="true" outlineLevel="0" collapsed="false">
      <c r="A4" s="175"/>
      <c r="B4" s="175"/>
      <c r="C4" s="175"/>
      <c r="D4" s="175"/>
      <c r="E4" s="212"/>
      <c r="F4" s="212"/>
      <c r="G4" s="212"/>
      <c r="H4" s="212"/>
    </row>
    <row r="5" customFormat="false" ht="18" hidden="false" customHeight="true" outlineLevel="0" collapsed="false">
      <c r="A5" s="213" t="s">
        <v>458</v>
      </c>
      <c r="B5" s="213"/>
      <c r="C5" s="213"/>
      <c r="D5" s="214"/>
      <c r="E5" s="214"/>
      <c r="F5" s="214"/>
      <c r="G5" s="214"/>
      <c r="H5" s="214"/>
    </row>
    <row r="6" customFormat="false" ht="18" hidden="false" customHeight="true" outlineLevel="0" collapsed="false">
      <c r="A6" s="213" t="s">
        <v>459</v>
      </c>
      <c r="B6" s="213" t="s">
        <v>460</v>
      </c>
      <c r="C6" s="213"/>
      <c r="D6" s="213" t="s">
        <v>461</v>
      </c>
      <c r="E6" s="213"/>
      <c r="F6" s="213" t="s">
        <v>462</v>
      </c>
      <c r="G6" s="213"/>
      <c r="H6" s="213"/>
    </row>
    <row r="7" customFormat="false" ht="18" hidden="false" customHeight="true" outlineLevel="0" collapsed="false">
      <c r="A7" s="213"/>
      <c r="B7" s="213"/>
      <c r="C7" s="213"/>
      <c r="D7" s="213"/>
      <c r="E7" s="213"/>
      <c r="F7" s="213" t="s">
        <v>463</v>
      </c>
      <c r="G7" s="213" t="s">
        <v>464</v>
      </c>
      <c r="H7" s="213" t="s">
        <v>465</v>
      </c>
    </row>
    <row r="8" customFormat="false" ht="18" hidden="false" customHeight="true" outlineLevel="0" collapsed="false">
      <c r="A8" s="213"/>
      <c r="B8" s="203" t="s">
        <v>466</v>
      </c>
      <c r="C8" s="203"/>
      <c r="D8" s="203" t="s">
        <v>220</v>
      </c>
      <c r="E8" s="203"/>
      <c r="F8" s="200" t="n">
        <v>1615</v>
      </c>
      <c r="G8" s="200" t="n">
        <v>161.5</v>
      </c>
      <c r="H8" s="215"/>
    </row>
    <row r="9" customFormat="false" ht="18" hidden="false" customHeight="true" outlineLevel="0" collapsed="false">
      <c r="A9" s="213"/>
      <c r="B9" s="203" t="s">
        <v>467</v>
      </c>
      <c r="C9" s="203"/>
      <c r="D9" s="203" t="s">
        <v>244</v>
      </c>
      <c r="E9" s="203"/>
      <c r="F9" s="200" t="n">
        <v>73</v>
      </c>
      <c r="G9" s="200" t="n">
        <v>7.3</v>
      </c>
      <c r="H9" s="215"/>
    </row>
    <row r="10" customFormat="false" ht="18" hidden="false" customHeight="true" outlineLevel="0" collapsed="false">
      <c r="A10" s="213"/>
      <c r="B10" s="203" t="s">
        <v>468</v>
      </c>
      <c r="C10" s="203"/>
      <c r="D10" s="203" t="s">
        <v>469</v>
      </c>
      <c r="E10" s="203"/>
      <c r="F10" s="200" t="n">
        <v>36</v>
      </c>
      <c r="G10" s="200" t="n">
        <v>3.6</v>
      </c>
      <c r="H10" s="215"/>
    </row>
    <row r="11" customFormat="false" ht="18" hidden="false" customHeight="true" outlineLevel="0" collapsed="false">
      <c r="A11" s="213"/>
      <c r="B11" s="203" t="s">
        <v>470</v>
      </c>
      <c r="C11" s="203"/>
      <c r="D11" s="203" t="s">
        <v>471</v>
      </c>
      <c r="E11" s="203"/>
      <c r="F11" s="200" t="n">
        <v>200</v>
      </c>
      <c r="G11" s="200" t="n">
        <v>20</v>
      </c>
      <c r="H11" s="215"/>
    </row>
    <row r="12" customFormat="false" ht="18" hidden="false" customHeight="true" outlineLevel="0" collapsed="false">
      <c r="A12" s="213"/>
      <c r="B12" s="203" t="s">
        <v>472</v>
      </c>
      <c r="C12" s="203"/>
      <c r="D12" s="203"/>
      <c r="E12" s="203"/>
      <c r="F12" s="200" t="n">
        <v>1924</v>
      </c>
      <c r="G12" s="200" t="n">
        <v>192.4</v>
      </c>
      <c r="H12" s="215"/>
    </row>
    <row r="13" customFormat="false" ht="83.1" hidden="false" customHeight="true" outlineLevel="0" collapsed="false">
      <c r="A13" s="213" t="s">
        <v>473</v>
      </c>
      <c r="B13" s="216" t="s">
        <v>474</v>
      </c>
      <c r="C13" s="216"/>
      <c r="D13" s="216"/>
      <c r="E13" s="216"/>
      <c r="F13" s="216"/>
      <c r="G13" s="216"/>
      <c r="H13" s="216"/>
    </row>
    <row r="14" customFormat="false" ht="18" hidden="false" customHeight="true" outlineLevel="0" collapsed="false">
      <c r="A14" s="213" t="s">
        <v>475</v>
      </c>
      <c r="B14" s="213" t="s">
        <v>476</v>
      </c>
      <c r="C14" s="213" t="s">
        <v>384</v>
      </c>
      <c r="D14" s="213"/>
      <c r="E14" s="213" t="s">
        <v>385</v>
      </c>
      <c r="F14" s="213"/>
      <c r="G14" s="213" t="s">
        <v>386</v>
      </c>
      <c r="H14" s="213"/>
    </row>
    <row r="15" customFormat="false" ht="18" hidden="false" customHeight="true" outlineLevel="0" collapsed="false">
      <c r="A15" s="213"/>
      <c r="B15" s="213" t="s">
        <v>477</v>
      </c>
      <c r="C15" s="213" t="s">
        <v>388</v>
      </c>
      <c r="D15" s="213"/>
      <c r="E15" s="198" t="s">
        <v>478</v>
      </c>
      <c r="F15" s="198"/>
      <c r="G15" s="204" t="s">
        <v>479</v>
      </c>
      <c r="H15" s="204"/>
    </row>
    <row r="16" customFormat="false" ht="18" hidden="false" customHeight="true" outlineLevel="0" collapsed="false">
      <c r="A16" s="213"/>
      <c r="B16" s="213"/>
      <c r="C16" s="213"/>
      <c r="D16" s="213"/>
      <c r="E16" s="198" t="s">
        <v>480</v>
      </c>
      <c r="F16" s="198"/>
      <c r="G16" s="204" t="s">
        <v>481</v>
      </c>
      <c r="H16" s="204"/>
    </row>
    <row r="17" customFormat="false" ht="18" hidden="false" customHeight="true" outlineLevel="0" collapsed="false">
      <c r="A17" s="213"/>
      <c r="B17" s="213"/>
      <c r="C17" s="213"/>
      <c r="D17" s="213"/>
      <c r="E17" s="217" t="s">
        <v>392</v>
      </c>
      <c r="F17" s="217"/>
      <c r="G17" s="204"/>
      <c r="H17" s="204"/>
    </row>
    <row r="18" customFormat="false" ht="18" hidden="false" customHeight="true" outlineLevel="0" collapsed="false">
      <c r="A18" s="213"/>
      <c r="B18" s="213"/>
      <c r="C18" s="213" t="s">
        <v>393</v>
      </c>
      <c r="D18" s="213"/>
      <c r="E18" s="198" t="s">
        <v>482</v>
      </c>
      <c r="F18" s="198"/>
      <c r="G18" s="198" t="s">
        <v>483</v>
      </c>
      <c r="H18" s="198"/>
    </row>
    <row r="19" customFormat="false" ht="18" hidden="false" customHeight="true" outlineLevel="0" collapsed="false">
      <c r="A19" s="213"/>
      <c r="B19" s="213"/>
      <c r="C19" s="213"/>
      <c r="D19" s="213"/>
      <c r="E19" s="218" t="s">
        <v>484</v>
      </c>
      <c r="F19" s="218"/>
      <c r="G19" s="219"/>
      <c r="H19" s="219"/>
    </row>
    <row r="20" customFormat="false" ht="18" hidden="false" customHeight="true" outlineLevel="0" collapsed="false">
      <c r="A20" s="213"/>
      <c r="B20" s="213"/>
      <c r="C20" s="213"/>
      <c r="D20" s="213"/>
      <c r="E20" s="220" t="s">
        <v>392</v>
      </c>
      <c r="F20" s="220"/>
      <c r="G20" s="217"/>
      <c r="H20" s="217"/>
    </row>
    <row r="21" customFormat="false" ht="18" hidden="false" customHeight="true" outlineLevel="0" collapsed="false">
      <c r="A21" s="213"/>
      <c r="B21" s="213"/>
      <c r="C21" s="213" t="s">
        <v>396</v>
      </c>
      <c r="D21" s="213"/>
      <c r="E21" s="221" t="s">
        <v>428</v>
      </c>
      <c r="F21" s="221"/>
      <c r="G21" s="194" t="n">
        <v>43466</v>
      </c>
      <c r="H21" s="194"/>
    </row>
    <row r="22" customFormat="false" ht="18" hidden="false" customHeight="true" outlineLevel="0" collapsed="false">
      <c r="A22" s="213"/>
      <c r="B22" s="213"/>
      <c r="C22" s="213"/>
      <c r="D22" s="213"/>
      <c r="E22" s="198" t="s">
        <v>429</v>
      </c>
      <c r="F22" s="198"/>
      <c r="G22" s="222" t="n">
        <v>43830</v>
      </c>
      <c r="H22" s="222"/>
    </row>
    <row r="23" customFormat="false" ht="18" hidden="false" customHeight="true" outlineLevel="0" collapsed="false">
      <c r="A23" s="213"/>
      <c r="B23" s="213"/>
      <c r="C23" s="213"/>
      <c r="D23" s="213"/>
      <c r="E23" s="217" t="s">
        <v>392</v>
      </c>
      <c r="F23" s="217"/>
      <c r="G23" s="204"/>
      <c r="H23" s="204"/>
    </row>
    <row r="24" customFormat="false" ht="18" hidden="false" customHeight="true" outlineLevel="0" collapsed="false">
      <c r="A24" s="213"/>
      <c r="B24" s="213"/>
      <c r="C24" s="213" t="s">
        <v>399</v>
      </c>
      <c r="D24" s="213"/>
      <c r="E24" s="198" t="s">
        <v>485</v>
      </c>
      <c r="F24" s="198"/>
      <c r="G24" s="204" t="s">
        <v>486</v>
      </c>
      <c r="H24" s="204"/>
    </row>
    <row r="25" customFormat="false" ht="18" hidden="false" customHeight="true" outlineLevel="0" collapsed="false">
      <c r="A25" s="213"/>
      <c r="B25" s="213"/>
      <c r="C25" s="213"/>
      <c r="D25" s="213"/>
      <c r="E25" s="218" t="s">
        <v>484</v>
      </c>
      <c r="F25" s="218"/>
      <c r="G25" s="204"/>
      <c r="H25" s="204"/>
    </row>
    <row r="26" customFormat="false" ht="18" hidden="false" customHeight="true" outlineLevel="0" collapsed="false">
      <c r="A26" s="213"/>
      <c r="B26" s="213"/>
      <c r="C26" s="213"/>
      <c r="D26" s="213"/>
      <c r="E26" s="217" t="s">
        <v>392</v>
      </c>
      <c r="F26" s="217"/>
      <c r="G26" s="204"/>
      <c r="H26" s="204"/>
    </row>
    <row r="27" customFormat="false" ht="18" hidden="false" customHeight="true" outlineLevel="0" collapsed="false">
      <c r="A27" s="213"/>
      <c r="B27" s="213"/>
      <c r="C27" s="214" t="s">
        <v>402</v>
      </c>
      <c r="D27" s="214"/>
      <c r="E27" s="217"/>
      <c r="F27" s="217"/>
      <c r="G27" s="204"/>
      <c r="H27" s="204"/>
    </row>
    <row r="28" customFormat="false" ht="18" hidden="false" customHeight="true" outlineLevel="0" collapsed="false">
      <c r="A28" s="213"/>
      <c r="B28" s="213" t="s">
        <v>487</v>
      </c>
      <c r="C28" s="213" t="s">
        <v>432</v>
      </c>
      <c r="D28" s="213"/>
      <c r="E28" s="198" t="s">
        <v>488</v>
      </c>
      <c r="F28" s="198"/>
      <c r="G28" s="198" t="s">
        <v>395</v>
      </c>
      <c r="H28" s="198"/>
    </row>
    <row r="29" customFormat="false" ht="18" hidden="false" customHeight="true" outlineLevel="0" collapsed="false">
      <c r="A29" s="213"/>
      <c r="B29" s="213"/>
      <c r="C29" s="213"/>
      <c r="D29" s="213"/>
      <c r="E29" s="198" t="s">
        <v>489</v>
      </c>
      <c r="F29" s="198"/>
      <c r="G29" s="198" t="s">
        <v>490</v>
      </c>
      <c r="H29" s="198"/>
    </row>
    <row r="30" customFormat="false" ht="18" hidden="false" customHeight="true" outlineLevel="0" collapsed="false">
      <c r="A30" s="213"/>
      <c r="B30" s="213"/>
      <c r="C30" s="213"/>
      <c r="D30" s="213"/>
      <c r="E30" s="217" t="s">
        <v>392</v>
      </c>
      <c r="F30" s="217"/>
      <c r="G30" s="217"/>
      <c r="H30" s="217"/>
    </row>
    <row r="31" customFormat="false" ht="18" hidden="false" customHeight="true" outlineLevel="0" collapsed="false">
      <c r="A31" s="213"/>
      <c r="B31" s="213"/>
      <c r="C31" s="213" t="s">
        <v>434</v>
      </c>
      <c r="D31" s="213"/>
      <c r="E31" s="218" t="s">
        <v>491</v>
      </c>
      <c r="F31" s="218"/>
      <c r="G31" s="217"/>
      <c r="H31" s="217"/>
    </row>
    <row r="32" customFormat="false" ht="18" hidden="false" customHeight="true" outlineLevel="0" collapsed="false">
      <c r="A32" s="213"/>
      <c r="B32" s="213"/>
      <c r="C32" s="213"/>
      <c r="D32" s="213"/>
      <c r="E32" s="218" t="s">
        <v>484</v>
      </c>
      <c r="F32" s="218"/>
      <c r="G32" s="217"/>
      <c r="H32" s="217"/>
    </row>
    <row r="33" customFormat="false" ht="18" hidden="false" customHeight="true" outlineLevel="0" collapsed="false">
      <c r="A33" s="213"/>
      <c r="B33" s="213"/>
      <c r="C33" s="213"/>
      <c r="D33" s="213"/>
      <c r="E33" s="217" t="s">
        <v>392</v>
      </c>
      <c r="F33" s="217"/>
      <c r="G33" s="217"/>
      <c r="H33" s="217"/>
    </row>
    <row r="34" customFormat="false" ht="18" hidden="false" customHeight="true" outlineLevel="0" collapsed="false">
      <c r="A34" s="213"/>
      <c r="B34" s="213"/>
      <c r="C34" s="213" t="s">
        <v>437</v>
      </c>
      <c r="D34" s="213"/>
      <c r="E34" s="218" t="s">
        <v>491</v>
      </c>
      <c r="F34" s="218"/>
      <c r="G34" s="217"/>
      <c r="H34" s="217"/>
    </row>
    <row r="35" customFormat="false" ht="18" hidden="false" customHeight="true" outlineLevel="0" collapsed="false">
      <c r="A35" s="213"/>
      <c r="B35" s="213"/>
      <c r="C35" s="213"/>
      <c r="D35" s="213"/>
      <c r="E35" s="218" t="s">
        <v>484</v>
      </c>
      <c r="F35" s="218"/>
      <c r="G35" s="217"/>
      <c r="H35" s="217"/>
    </row>
    <row r="36" customFormat="false" ht="18" hidden="false" customHeight="true" outlineLevel="0" collapsed="false">
      <c r="A36" s="213"/>
      <c r="B36" s="213"/>
      <c r="C36" s="213"/>
      <c r="D36" s="213"/>
      <c r="E36" s="217" t="s">
        <v>392</v>
      </c>
      <c r="F36" s="217"/>
      <c r="G36" s="217"/>
      <c r="H36" s="217"/>
    </row>
    <row r="37" customFormat="false" ht="18" hidden="false" customHeight="true" outlineLevel="0" collapsed="false">
      <c r="A37" s="213"/>
      <c r="B37" s="213"/>
      <c r="C37" s="213" t="s">
        <v>438</v>
      </c>
      <c r="D37" s="213"/>
      <c r="E37" s="218" t="s">
        <v>491</v>
      </c>
      <c r="F37" s="218"/>
      <c r="G37" s="217"/>
      <c r="H37" s="217"/>
    </row>
    <row r="38" customFormat="false" ht="18" hidden="false" customHeight="true" outlineLevel="0" collapsed="false">
      <c r="A38" s="213"/>
      <c r="B38" s="213"/>
      <c r="C38" s="213"/>
      <c r="D38" s="213"/>
      <c r="E38" s="218" t="s">
        <v>484</v>
      </c>
      <c r="F38" s="218"/>
      <c r="G38" s="217"/>
      <c r="H38" s="217"/>
    </row>
    <row r="39" customFormat="false" ht="18" hidden="false" customHeight="true" outlineLevel="0" collapsed="false">
      <c r="A39" s="213"/>
      <c r="B39" s="213"/>
      <c r="C39" s="213"/>
      <c r="D39" s="213"/>
      <c r="E39" s="217" t="s">
        <v>392</v>
      </c>
      <c r="F39" s="217"/>
      <c r="G39" s="217"/>
      <c r="H39" s="217"/>
    </row>
    <row r="40" customFormat="false" ht="18" hidden="false" customHeight="true" outlineLevel="0" collapsed="false">
      <c r="A40" s="213"/>
      <c r="B40" s="213"/>
      <c r="C40" s="214" t="s">
        <v>402</v>
      </c>
      <c r="D40" s="214"/>
      <c r="E40" s="217"/>
      <c r="F40" s="217"/>
      <c r="G40" s="217"/>
      <c r="H40" s="217"/>
    </row>
    <row r="41" customFormat="false" ht="18" hidden="false" customHeight="true" outlineLevel="0" collapsed="false">
      <c r="A41" s="213"/>
      <c r="B41" s="213" t="s">
        <v>492</v>
      </c>
      <c r="C41" s="213" t="s">
        <v>439</v>
      </c>
      <c r="D41" s="213"/>
      <c r="E41" s="198" t="s">
        <v>493</v>
      </c>
      <c r="F41" s="198"/>
      <c r="G41" s="223" t="n">
        <v>1</v>
      </c>
      <c r="H41" s="223"/>
    </row>
    <row r="42" customFormat="false" ht="18" hidden="false" customHeight="true" outlineLevel="0" collapsed="false">
      <c r="A42" s="213"/>
      <c r="B42" s="213"/>
      <c r="C42" s="213"/>
      <c r="D42" s="213"/>
      <c r="E42" s="218" t="s">
        <v>484</v>
      </c>
      <c r="F42" s="218"/>
      <c r="G42" s="217"/>
      <c r="H42" s="217"/>
    </row>
    <row r="43" customFormat="false" ht="18" hidden="false" customHeight="true" outlineLevel="0" collapsed="false">
      <c r="A43" s="213"/>
      <c r="B43" s="213"/>
      <c r="C43" s="213"/>
      <c r="D43" s="213"/>
      <c r="E43" s="217" t="s">
        <v>392</v>
      </c>
      <c r="F43" s="217"/>
      <c r="G43" s="217"/>
      <c r="H43" s="217"/>
    </row>
    <row r="44" customFormat="false" ht="18" hidden="false" customHeight="true" outlineLevel="0" collapsed="false">
      <c r="A44" s="213"/>
      <c r="B44" s="213"/>
      <c r="C44" s="214" t="s">
        <v>402</v>
      </c>
      <c r="D44" s="214"/>
      <c r="E44" s="217"/>
      <c r="F44" s="217"/>
      <c r="G44" s="217"/>
      <c r="H44" s="21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  <col collapsed="false" customWidth="true" hidden="false" outlineLevel="0" max="6" min="6" style="0" width="18.65"/>
  </cols>
  <sheetData>
    <row r="1" customFormat="false" ht="12.75" hidden="false" customHeight="true" outlineLevel="0" collapsed="false">
      <c r="A1" s="175" t="s">
        <v>43</v>
      </c>
      <c r="B1" s="176"/>
      <c r="C1" s="176"/>
      <c r="D1" s="176"/>
      <c r="E1" s="177"/>
    </row>
    <row r="2" customFormat="false" ht="19.5" hidden="false" customHeight="true" outlineLevel="0" collapsed="false">
      <c r="A2" s="178" t="s">
        <v>494</v>
      </c>
      <c r="B2" s="178"/>
      <c r="C2" s="178"/>
      <c r="D2" s="178"/>
      <c r="E2" s="178"/>
    </row>
    <row r="3" customFormat="false" ht="12.75" hidden="false" customHeight="true" outlineLevel="0" collapsed="false">
      <c r="A3" s="179"/>
      <c r="B3" s="179"/>
      <c r="C3" s="179"/>
      <c r="D3" s="179"/>
      <c r="E3" s="179"/>
    </row>
    <row r="4" customFormat="false" ht="12.75" hidden="false" customHeight="true" outlineLevel="0" collapsed="false">
      <c r="A4" s="180"/>
      <c r="B4" s="181"/>
      <c r="C4" s="182"/>
      <c r="D4" s="182"/>
      <c r="E4" s="177"/>
    </row>
    <row r="5" customFormat="false" ht="19.5" hidden="false" customHeight="true" outlineLevel="0" collapsed="false">
      <c r="A5" s="197" t="s">
        <v>373</v>
      </c>
      <c r="B5" s="197"/>
      <c r="C5" s="198" t="s">
        <v>495</v>
      </c>
      <c r="D5" s="198"/>
      <c r="E5" s="198"/>
      <c r="F5" s="198"/>
    </row>
    <row r="6" customFormat="false" ht="19.5" hidden="false" customHeight="true" outlineLevel="0" collapsed="false">
      <c r="A6" s="197" t="s">
        <v>375</v>
      </c>
      <c r="B6" s="197"/>
      <c r="C6" s="198" t="s">
        <v>161</v>
      </c>
      <c r="D6" s="198"/>
      <c r="E6" s="198"/>
      <c r="F6" s="198"/>
    </row>
    <row r="7" customFormat="false" ht="19.5" hidden="false" customHeight="true" outlineLevel="0" collapsed="false">
      <c r="A7" s="197" t="s">
        <v>376</v>
      </c>
      <c r="B7" s="197"/>
      <c r="C7" s="199" t="s">
        <v>421</v>
      </c>
      <c r="D7" s="199"/>
      <c r="E7" s="200" t="n">
        <v>20</v>
      </c>
      <c r="F7" s="200"/>
    </row>
    <row r="8" customFormat="false" ht="19.5" hidden="false" customHeight="true" outlineLevel="0" collapsed="false">
      <c r="A8" s="197"/>
      <c r="B8" s="197"/>
      <c r="C8" s="199" t="s">
        <v>378</v>
      </c>
      <c r="D8" s="199"/>
      <c r="E8" s="200" t="n">
        <v>20</v>
      </c>
      <c r="F8" s="200"/>
    </row>
    <row r="9" customFormat="false" ht="19.5" hidden="false" customHeight="true" outlineLevel="0" collapsed="false">
      <c r="A9" s="197"/>
      <c r="B9" s="197"/>
      <c r="C9" s="199" t="s">
        <v>379</v>
      </c>
      <c r="D9" s="199"/>
      <c r="E9" s="201"/>
      <c r="F9" s="201"/>
    </row>
    <row r="10" customFormat="false" ht="19.5" hidden="false" customHeight="true" outlineLevel="0" collapsed="false">
      <c r="A10" s="202" t="s">
        <v>422</v>
      </c>
      <c r="B10" s="203" t="s">
        <v>381</v>
      </c>
      <c r="C10" s="203"/>
      <c r="D10" s="203"/>
      <c r="E10" s="203"/>
      <c r="F10" s="203"/>
    </row>
    <row r="11" customFormat="false" ht="71.25" hidden="false" customHeight="true" outlineLevel="0" collapsed="false">
      <c r="A11" s="202"/>
      <c r="B11" s="204" t="s">
        <v>496</v>
      </c>
      <c r="C11" s="204"/>
      <c r="D11" s="204"/>
      <c r="E11" s="204"/>
      <c r="F11" s="204"/>
    </row>
    <row r="12" customFormat="false" ht="24" hidden="false" customHeight="true" outlineLevel="0" collapsed="false">
      <c r="A12" s="203" t="s">
        <v>382</v>
      </c>
      <c r="B12" s="200" t="s">
        <v>497</v>
      </c>
      <c r="C12" s="203" t="s">
        <v>384</v>
      </c>
      <c r="D12" s="203" t="s">
        <v>385</v>
      </c>
      <c r="E12" s="203"/>
      <c r="F12" s="203" t="s">
        <v>386</v>
      </c>
    </row>
    <row r="13" customFormat="false" ht="19.5" hidden="false" customHeight="true" outlineLevel="0" collapsed="false">
      <c r="A13" s="203"/>
      <c r="B13" s="203" t="s">
        <v>387</v>
      </c>
      <c r="C13" s="203" t="s">
        <v>388</v>
      </c>
      <c r="D13" s="198" t="s">
        <v>498</v>
      </c>
      <c r="E13" s="198"/>
      <c r="F13" s="204" t="s">
        <v>425</v>
      </c>
    </row>
    <row r="14" customFormat="false" ht="19.5" hidden="false" customHeight="true" outlineLevel="0" collapsed="false">
      <c r="A14" s="203"/>
      <c r="B14" s="203"/>
      <c r="C14" s="203"/>
      <c r="D14" s="198" t="s">
        <v>499</v>
      </c>
      <c r="E14" s="198"/>
      <c r="F14" s="204" t="s">
        <v>425</v>
      </c>
    </row>
    <row r="15" customFormat="false" ht="19.5" hidden="false" customHeight="true" outlineLevel="0" collapsed="false">
      <c r="A15" s="203"/>
      <c r="B15" s="203"/>
      <c r="C15" s="203"/>
      <c r="D15" s="198" t="s">
        <v>500</v>
      </c>
      <c r="E15" s="198"/>
      <c r="F15" s="204" t="s">
        <v>451</v>
      </c>
    </row>
    <row r="16" customFormat="false" ht="19.5" hidden="false" customHeight="true" outlineLevel="0" collapsed="false">
      <c r="A16" s="203"/>
      <c r="B16" s="203"/>
      <c r="C16" s="203" t="s">
        <v>393</v>
      </c>
      <c r="D16" s="198" t="s">
        <v>501</v>
      </c>
      <c r="E16" s="198"/>
      <c r="F16" s="224" t="s">
        <v>395</v>
      </c>
    </row>
    <row r="17" customFormat="false" ht="19.5" hidden="false" customHeight="true" outlineLevel="0" collapsed="false">
      <c r="A17" s="203"/>
      <c r="B17" s="203"/>
      <c r="C17" s="203"/>
      <c r="D17" s="198" t="s">
        <v>502</v>
      </c>
      <c r="E17" s="198"/>
      <c r="F17" s="198" t="s">
        <v>503</v>
      </c>
    </row>
    <row r="18" customFormat="false" ht="19.5" hidden="false" customHeight="true" outlineLevel="0" collapsed="false">
      <c r="A18" s="203"/>
      <c r="B18" s="203"/>
      <c r="C18" s="203"/>
      <c r="D18" s="198" t="s">
        <v>446</v>
      </c>
      <c r="E18" s="198"/>
      <c r="F18" s="204"/>
    </row>
    <row r="19" customFormat="false" ht="19.5" hidden="false" customHeight="true" outlineLevel="0" collapsed="false">
      <c r="A19" s="203"/>
      <c r="B19" s="203"/>
      <c r="C19" s="203" t="s">
        <v>396</v>
      </c>
      <c r="D19" s="198" t="s">
        <v>428</v>
      </c>
      <c r="E19" s="198"/>
      <c r="F19" s="194" t="n">
        <v>43466</v>
      </c>
    </row>
    <row r="20" customFormat="false" ht="19.5" hidden="false" customHeight="true" outlineLevel="0" collapsed="false">
      <c r="A20" s="203"/>
      <c r="B20" s="203"/>
      <c r="C20" s="203"/>
      <c r="D20" s="198" t="s">
        <v>429</v>
      </c>
      <c r="E20" s="198"/>
      <c r="F20" s="194" t="n">
        <v>43830</v>
      </c>
    </row>
    <row r="21" customFormat="false" ht="19.5" hidden="false" customHeight="true" outlineLevel="0" collapsed="false">
      <c r="A21" s="203"/>
      <c r="B21" s="203"/>
      <c r="C21" s="203"/>
      <c r="D21" s="204" t="s">
        <v>392</v>
      </c>
      <c r="E21" s="204"/>
      <c r="F21" s="204"/>
    </row>
    <row r="22" customFormat="false" ht="19.5" hidden="false" customHeight="true" outlineLevel="0" collapsed="false">
      <c r="A22" s="203"/>
      <c r="B22" s="203"/>
      <c r="C22" s="203" t="s">
        <v>399</v>
      </c>
      <c r="D22" s="198" t="s">
        <v>504</v>
      </c>
      <c r="E22" s="198"/>
      <c r="F22" s="204" t="s">
        <v>481</v>
      </c>
    </row>
    <row r="23" customFormat="false" ht="19.5" hidden="false" customHeight="true" outlineLevel="0" collapsed="false">
      <c r="A23" s="203"/>
      <c r="B23" s="203"/>
      <c r="C23" s="203"/>
      <c r="D23" s="198" t="s">
        <v>426</v>
      </c>
      <c r="E23" s="198"/>
      <c r="F23" s="204"/>
    </row>
    <row r="24" customFormat="false" ht="19.5" hidden="false" customHeight="true" outlineLevel="0" collapsed="false">
      <c r="A24" s="203"/>
      <c r="B24" s="203"/>
      <c r="C24" s="203"/>
      <c r="D24" s="204" t="s">
        <v>392</v>
      </c>
      <c r="E24" s="204"/>
      <c r="F24" s="206"/>
    </row>
    <row r="25" customFormat="false" ht="19.5" hidden="false" customHeight="true" outlineLevel="0" collapsed="false">
      <c r="A25" s="203"/>
      <c r="B25" s="203"/>
      <c r="C25" s="200" t="s">
        <v>402</v>
      </c>
      <c r="D25" s="204"/>
      <c r="E25" s="204"/>
      <c r="F25" s="206"/>
    </row>
    <row r="26" customFormat="false" ht="19.5" hidden="false" customHeight="true" outlineLevel="0" collapsed="false">
      <c r="A26" s="203"/>
      <c r="B26" s="203" t="s">
        <v>403</v>
      </c>
      <c r="C26" s="203" t="s">
        <v>432</v>
      </c>
      <c r="D26" s="198" t="s">
        <v>433</v>
      </c>
      <c r="E26" s="198"/>
      <c r="F26" s="206"/>
    </row>
    <row r="27" customFormat="false" ht="19.5" hidden="false" customHeight="true" outlineLevel="0" collapsed="false">
      <c r="A27" s="203"/>
      <c r="B27" s="203"/>
      <c r="C27" s="203"/>
      <c r="D27" s="198" t="s">
        <v>426</v>
      </c>
      <c r="E27" s="198"/>
      <c r="F27" s="206"/>
    </row>
    <row r="28" customFormat="false" ht="19.5" hidden="false" customHeight="true" outlineLevel="0" collapsed="false">
      <c r="A28" s="203"/>
      <c r="B28" s="203"/>
      <c r="C28" s="203"/>
      <c r="D28" s="198" t="s">
        <v>446</v>
      </c>
      <c r="E28" s="198"/>
      <c r="F28" s="206"/>
    </row>
    <row r="29" customFormat="false" ht="19.5" hidden="false" customHeight="true" outlineLevel="0" collapsed="false">
      <c r="A29" s="203"/>
      <c r="B29" s="203"/>
      <c r="C29" s="203" t="s">
        <v>434</v>
      </c>
      <c r="D29" s="198" t="s">
        <v>505</v>
      </c>
      <c r="E29" s="198"/>
      <c r="F29" s="207" t="s">
        <v>436</v>
      </c>
    </row>
    <row r="30" customFormat="false" ht="19.5" hidden="false" customHeight="true" outlineLevel="0" collapsed="false">
      <c r="A30" s="203"/>
      <c r="B30" s="203"/>
      <c r="C30" s="203"/>
      <c r="D30" s="198" t="s">
        <v>506</v>
      </c>
      <c r="E30" s="198"/>
      <c r="F30" s="207" t="s">
        <v>455</v>
      </c>
    </row>
    <row r="31" customFormat="false" ht="19.5" hidden="false" customHeight="true" outlineLevel="0" collapsed="false">
      <c r="A31" s="203"/>
      <c r="B31" s="203"/>
      <c r="C31" s="203"/>
      <c r="D31" s="198" t="s">
        <v>446</v>
      </c>
      <c r="E31" s="198"/>
      <c r="F31" s="206"/>
    </row>
    <row r="32" customFormat="false" ht="19.5" hidden="false" customHeight="true" outlineLevel="0" collapsed="false">
      <c r="A32" s="203"/>
      <c r="B32" s="203"/>
      <c r="C32" s="203" t="s">
        <v>437</v>
      </c>
      <c r="D32" s="198" t="s">
        <v>433</v>
      </c>
      <c r="E32" s="198"/>
      <c r="F32" s="206"/>
    </row>
    <row r="33" customFormat="false" ht="19.5" hidden="false" customHeight="true" outlineLevel="0" collapsed="false">
      <c r="A33" s="203"/>
      <c r="B33" s="203"/>
      <c r="C33" s="203"/>
      <c r="D33" s="198" t="s">
        <v>426</v>
      </c>
      <c r="E33" s="198"/>
      <c r="F33" s="206"/>
    </row>
    <row r="34" customFormat="false" ht="19.5" hidden="false" customHeight="true" outlineLevel="0" collapsed="false">
      <c r="A34" s="203"/>
      <c r="B34" s="203"/>
      <c r="C34" s="203"/>
      <c r="D34" s="204" t="s">
        <v>392</v>
      </c>
      <c r="E34" s="204"/>
      <c r="F34" s="206"/>
    </row>
    <row r="35" customFormat="false" ht="19.5" hidden="false" customHeight="true" outlineLevel="0" collapsed="false">
      <c r="A35" s="203"/>
      <c r="B35" s="203"/>
      <c r="C35" s="203" t="s">
        <v>438</v>
      </c>
      <c r="D35" s="198" t="s">
        <v>433</v>
      </c>
      <c r="E35" s="198"/>
      <c r="F35" s="206"/>
    </row>
    <row r="36" customFormat="false" ht="19.5" hidden="false" customHeight="true" outlineLevel="0" collapsed="false">
      <c r="A36" s="203"/>
      <c r="B36" s="203"/>
      <c r="C36" s="203"/>
      <c r="D36" s="198" t="s">
        <v>426</v>
      </c>
      <c r="E36" s="198"/>
      <c r="F36" s="206"/>
    </row>
    <row r="37" customFormat="false" ht="19.5" hidden="false" customHeight="true" outlineLevel="0" collapsed="false">
      <c r="A37" s="203"/>
      <c r="B37" s="203"/>
      <c r="C37" s="203"/>
      <c r="D37" s="204" t="s">
        <v>392</v>
      </c>
      <c r="E37" s="204"/>
      <c r="F37" s="206"/>
    </row>
    <row r="38" customFormat="false" ht="19.5" hidden="false" customHeight="true" outlineLevel="0" collapsed="false">
      <c r="A38" s="203"/>
      <c r="B38" s="203"/>
      <c r="C38" s="200" t="s">
        <v>402</v>
      </c>
      <c r="D38" s="204"/>
      <c r="E38" s="204"/>
      <c r="F38" s="206"/>
    </row>
    <row r="39" customFormat="false" ht="19.5" hidden="false" customHeight="true" outlineLevel="0" collapsed="false">
      <c r="A39" s="203"/>
      <c r="B39" s="203" t="s">
        <v>410</v>
      </c>
      <c r="C39" s="203" t="s">
        <v>439</v>
      </c>
      <c r="D39" s="198" t="s">
        <v>507</v>
      </c>
      <c r="E39" s="198"/>
      <c r="F39" s="208" t="n">
        <v>1</v>
      </c>
    </row>
    <row r="40" customFormat="false" ht="19.5" hidden="false" customHeight="true" outlineLevel="0" collapsed="false">
      <c r="A40" s="203"/>
      <c r="B40" s="203"/>
      <c r="C40" s="203"/>
      <c r="D40" s="198" t="s">
        <v>508</v>
      </c>
      <c r="E40" s="198"/>
      <c r="F40" s="208" t="n">
        <v>1</v>
      </c>
    </row>
    <row r="41" customFormat="false" ht="19.5" hidden="false" customHeight="true" outlineLevel="0" collapsed="false">
      <c r="A41" s="203"/>
      <c r="B41" s="203"/>
      <c r="C41" s="203"/>
      <c r="D41" s="198" t="s">
        <v>509</v>
      </c>
      <c r="E41" s="198"/>
      <c r="F41" s="208" t="n">
        <v>1</v>
      </c>
    </row>
    <row r="42" customFormat="false" ht="19.5" hidden="false" customHeight="true" outlineLevel="0" collapsed="false">
      <c r="A42" s="203"/>
      <c r="B42" s="203"/>
      <c r="C42" s="200" t="s">
        <v>402</v>
      </c>
      <c r="D42" s="204"/>
      <c r="E42" s="204"/>
      <c r="F42" s="206"/>
    </row>
  </sheetData>
  <mergeCells count="60">
    <mergeCell ref="A2:E2"/>
    <mergeCell ref="A3:E3"/>
    <mergeCell ref="A5:B5"/>
    <mergeCell ref="C5:F5"/>
    <mergeCell ref="A6:B6"/>
    <mergeCell ref="C6:F6"/>
    <mergeCell ref="A7:B9"/>
    <mergeCell ref="C7:D7"/>
    <mergeCell ref="E7:F7"/>
    <mergeCell ref="C8:D8"/>
    <mergeCell ref="E8:F8"/>
    <mergeCell ref="C9:D9"/>
    <mergeCell ref="E9:F9"/>
    <mergeCell ref="A10:A11"/>
    <mergeCell ref="B10:F10"/>
    <mergeCell ref="B11:F11"/>
    <mergeCell ref="A12:A42"/>
    <mergeCell ref="D12:E12"/>
    <mergeCell ref="B13:B25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D25:E25"/>
    <mergeCell ref="B26:B38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D38:E38"/>
    <mergeCell ref="B39:B42"/>
    <mergeCell ref="C39:C41"/>
    <mergeCell ref="D39:E39"/>
    <mergeCell ref="D40:E40"/>
    <mergeCell ref="D41:E41"/>
    <mergeCell ref="D42:E4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18.8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13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13"/>
    </row>
    <row r="19" customFormat="false" ht="25.5" hidden="false" customHeight="true" outlineLevel="0" collapsed="false">
      <c r="A19" s="11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8" t="s">
        <v>12</v>
      </c>
      <c r="L19" s="13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8.49"/>
    <col collapsed="false" customWidth="true" hidden="false" outlineLevel="0" max="3" min="3" style="15" width="36.16"/>
    <col collapsed="false" customWidth="true" hidden="false" outlineLevel="0" max="4" min="4" style="15" width="17.83"/>
    <col collapsed="false" customWidth="true" hidden="false" outlineLevel="0" max="5" min="5" style="15" width="28.32"/>
    <col collapsed="false" customWidth="true" hidden="false" outlineLevel="0" max="6" min="6" style="15" width="17.32"/>
    <col collapsed="false" customWidth="true" hidden="false" outlineLevel="0" max="7" min="7" style="15" width="29.99"/>
    <col collapsed="false" customWidth="true" hidden="false" outlineLevel="0" max="8" min="8" style="15" width="14.82"/>
    <col collapsed="false" customWidth="true" hidden="false" outlineLevel="0" max="160" min="9" style="15" width="6.65"/>
    <col collapsed="false" customWidth="false" hidden="false" outlineLevel="0" max="257" min="161" style="16" width="6.83"/>
  </cols>
  <sheetData>
    <row r="1" customFormat="false" ht="15" hidden="false" customHeight="true" outlineLevel="0" collapsed="false">
      <c r="A1" s="1" t="s">
        <v>45</v>
      </c>
      <c r="B1" s="17"/>
      <c r="C1" s="17"/>
      <c r="D1" s="17"/>
      <c r="E1" s="17"/>
      <c r="F1" s="18"/>
    </row>
    <row r="2" customFormat="false" ht="33.75" hidden="false" customHeight="true" outlineLevel="0" collapsed="false">
      <c r="A2" s="0"/>
      <c r="B2" s="19"/>
      <c r="C2" s="20" t="s">
        <v>46</v>
      </c>
      <c r="D2" s="19"/>
      <c r="E2" s="19"/>
      <c r="F2" s="21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H3" s="24" t="s">
        <v>47</v>
      </c>
    </row>
    <row r="4" customFormat="false" ht="26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54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1924</v>
      </c>
      <c r="C6" s="29" t="s">
        <v>56</v>
      </c>
      <c r="D6" s="28" t="n">
        <v>0</v>
      </c>
      <c r="E6" s="30" t="s">
        <v>57</v>
      </c>
      <c r="F6" s="28" t="n">
        <v>1724</v>
      </c>
      <c r="G6" s="31" t="s">
        <v>58</v>
      </c>
      <c r="H6" s="28" t="n">
        <v>0</v>
      </c>
    </row>
    <row r="7" customFormat="false" ht="15.75" hidden="false" customHeight="true" outlineLevel="0" collapsed="false">
      <c r="A7" s="27" t="s">
        <v>59</v>
      </c>
      <c r="B7" s="28" t="n">
        <v>1924</v>
      </c>
      <c r="C7" s="32" t="s">
        <v>60</v>
      </c>
      <c r="D7" s="33" t="n">
        <v>0</v>
      </c>
      <c r="E7" s="34" t="s">
        <v>61</v>
      </c>
      <c r="F7" s="28" t="n">
        <v>1615</v>
      </c>
      <c r="G7" s="31" t="s">
        <v>62</v>
      </c>
      <c r="H7" s="28" t="n">
        <v>0</v>
      </c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33" t="n">
        <v>0</v>
      </c>
      <c r="E8" s="34" t="s">
        <v>65</v>
      </c>
      <c r="F8" s="28" t="n">
        <v>73</v>
      </c>
      <c r="G8" s="31" t="s">
        <v>66</v>
      </c>
      <c r="H8" s="28" t="n">
        <v>0</v>
      </c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33" t="n">
        <v>0</v>
      </c>
      <c r="E9" s="34" t="s">
        <v>69</v>
      </c>
      <c r="F9" s="28" t="n">
        <v>36</v>
      </c>
      <c r="G9" s="31" t="s">
        <v>70</v>
      </c>
      <c r="H9" s="28" t="n">
        <v>0</v>
      </c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33" t="n">
        <v>0</v>
      </c>
      <c r="E10" s="36" t="s">
        <v>73</v>
      </c>
      <c r="F10" s="28" t="n">
        <v>200</v>
      </c>
      <c r="G10" s="31" t="s">
        <v>74</v>
      </c>
      <c r="H10" s="28" t="n">
        <v>1688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33" t="n">
        <v>0</v>
      </c>
      <c r="E11" s="34" t="s">
        <v>6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27" t="s">
        <v>78</v>
      </c>
      <c r="B12" s="28" t="n">
        <v>0</v>
      </c>
      <c r="C12" s="32" t="s">
        <v>79</v>
      </c>
      <c r="D12" s="33" t="n">
        <v>1799</v>
      </c>
      <c r="E12" s="34" t="s">
        <v>65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27" t="s">
        <v>81</v>
      </c>
      <c r="B13" s="28" t="n">
        <v>0</v>
      </c>
      <c r="C13" s="32" t="s">
        <v>82</v>
      </c>
      <c r="D13" s="33" t="n">
        <v>0</v>
      </c>
      <c r="E13" s="34" t="s">
        <v>69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27" t="s">
        <v>84</v>
      </c>
      <c r="B14" s="28" t="n">
        <v>0</v>
      </c>
      <c r="C14" s="32" t="s">
        <v>85</v>
      </c>
      <c r="D14" s="33" t="n">
        <v>0</v>
      </c>
      <c r="E14" s="34" t="s">
        <v>86</v>
      </c>
      <c r="F14" s="28" t="n">
        <v>0</v>
      </c>
      <c r="G14" s="31" t="s">
        <v>87</v>
      </c>
      <c r="H14" s="28" t="n">
        <v>36</v>
      </c>
    </row>
    <row r="15" customFormat="false" ht="15.75" hidden="false" customHeight="true" outlineLevel="0" collapsed="false">
      <c r="A15" s="27" t="s">
        <v>88</v>
      </c>
      <c r="B15" s="28" t="n">
        <v>0</v>
      </c>
      <c r="C15" s="32" t="s">
        <v>89</v>
      </c>
      <c r="D15" s="33" t="n">
        <v>0</v>
      </c>
      <c r="E15" s="34" t="s">
        <v>90</v>
      </c>
      <c r="F15" s="28" t="n">
        <v>0</v>
      </c>
      <c r="G15" s="31" t="s">
        <v>91</v>
      </c>
      <c r="H15" s="28" t="n">
        <v>0</v>
      </c>
    </row>
    <row r="16" customFormat="false" ht="15.75" hidden="false" customHeight="true" outlineLevel="0" collapsed="false">
      <c r="A16" s="27" t="s">
        <v>92</v>
      </c>
      <c r="B16" s="28" t="n">
        <v>0</v>
      </c>
      <c r="C16" s="32" t="s">
        <v>93</v>
      </c>
      <c r="D16" s="33" t="n">
        <v>0</v>
      </c>
      <c r="E16" s="34" t="s">
        <v>94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27" t="s">
        <v>96</v>
      </c>
      <c r="B17" s="28" t="n">
        <v>0</v>
      </c>
      <c r="C17" s="32" t="s">
        <v>97</v>
      </c>
      <c r="D17" s="33" t="n">
        <v>0</v>
      </c>
      <c r="E17" s="34" t="s">
        <v>98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27" t="s">
        <v>100</v>
      </c>
      <c r="B18" s="28" t="n">
        <v>0</v>
      </c>
      <c r="C18" s="32" t="s">
        <v>101</v>
      </c>
      <c r="D18" s="33" t="n">
        <v>0</v>
      </c>
      <c r="E18" s="34" t="s">
        <v>102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27" t="s">
        <v>104</v>
      </c>
      <c r="B19" s="37" t="n">
        <v>0</v>
      </c>
      <c r="C19" s="38" t="s">
        <v>105</v>
      </c>
      <c r="D19" s="33" t="n">
        <v>0</v>
      </c>
      <c r="E19" s="34" t="s">
        <v>106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27" t="s">
        <v>108</v>
      </c>
      <c r="B20" s="28" t="n">
        <v>0</v>
      </c>
      <c r="C20" s="32" t="s">
        <v>109</v>
      </c>
      <c r="D20" s="28" t="n">
        <v>0</v>
      </c>
      <c r="E20" s="39" t="s">
        <v>110</v>
      </c>
      <c r="F20" s="40" t="n">
        <v>200</v>
      </c>
      <c r="G20" s="31" t="s">
        <v>111</v>
      </c>
      <c r="H20" s="28" t="n">
        <v>200</v>
      </c>
    </row>
    <row r="21" customFormat="false" ht="15.75" hidden="false" customHeight="true" outlineLevel="0" collapsed="false">
      <c r="A21" s="27" t="s">
        <v>112</v>
      </c>
      <c r="B21" s="28" t="n">
        <v>0</v>
      </c>
      <c r="C21" s="32" t="s">
        <v>113</v>
      </c>
      <c r="D21" s="28" t="n">
        <v>0</v>
      </c>
      <c r="E21" s="41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13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33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25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33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33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8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18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18" hidden="false" customHeight="true" outlineLevel="0" collapsed="false">
      <c r="A36" s="25" t="s">
        <v>127</v>
      </c>
      <c r="B36" s="28" t="n">
        <f aca="false">SUM(B43)</f>
        <v>1924</v>
      </c>
      <c r="C36" s="47" t="s">
        <v>128</v>
      </c>
      <c r="D36" s="46" t="n">
        <f aca="false">SUM(D43)</f>
        <v>1924</v>
      </c>
      <c r="E36" s="25" t="s">
        <v>128</v>
      </c>
      <c r="F36" s="45" t="n">
        <f aca="false">SUM(F43)</f>
        <v>1924</v>
      </c>
      <c r="G36" s="26" t="s">
        <v>128</v>
      </c>
      <c r="H36" s="42" t="n">
        <f aca="false">SUM(H43)</f>
        <v>1924</v>
      </c>
    </row>
    <row r="37" customFormat="false" ht="18" hidden="false" customHeight="true" outlineLevel="0" collapsed="false">
      <c r="A37" s="35" t="s">
        <v>129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31</v>
      </c>
      <c r="B38" s="28"/>
      <c r="C38" s="32" t="s">
        <v>132</v>
      </c>
      <c r="D38" s="46"/>
      <c r="E38" s="31" t="s">
        <v>132</v>
      </c>
      <c r="F38" s="45"/>
      <c r="G38" s="31" t="s">
        <v>132</v>
      </c>
      <c r="H38" s="42"/>
    </row>
    <row r="39" customFormat="false" ht="18" hidden="false" customHeight="true" outlineLevel="0" collapsed="false">
      <c r="A39" s="35" t="s">
        <v>133</v>
      </c>
      <c r="B39" s="28"/>
      <c r="C39" s="32"/>
      <c r="D39" s="46"/>
      <c r="E39" s="44"/>
      <c r="F39" s="45"/>
      <c r="G39" s="31"/>
      <c r="H39" s="42"/>
    </row>
    <row r="40" customFormat="false" ht="18" hidden="false" customHeight="true" outlineLevel="0" collapsed="false">
      <c r="A40" s="35" t="s">
        <v>134</v>
      </c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35" t="s">
        <v>135</v>
      </c>
      <c r="B41" s="28"/>
      <c r="C41" s="32"/>
      <c r="D41" s="46"/>
      <c r="E41" s="44"/>
      <c r="F41" s="45"/>
      <c r="G41" s="31"/>
      <c r="H41" s="42"/>
    </row>
    <row r="42" customFormat="false" ht="18" hidden="false" customHeight="true" outlineLevel="0" collapsed="false">
      <c r="A42" s="35"/>
      <c r="B42" s="28"/>
      <c r="C42" s="32"/>
      <c r="D42" s="46"/>
      <c r="E42" s="44"/>
      <c r="F42" s="45"/>
      <c r="G42" s="31"/>
      <c r="H42" s="42"/>
    </row>
    <row r="43" customFormat="false" ht="18" hidden="false" customHeight="true" outlineLevel="0" collapsed="false">
      <c r="A43" s="25" t="s">
        <v>136</v>
      </c>
      <c r="B43" s="28" t="n">
        <v>1924</v>
      </c>
      <c r="C43" s="47" t="s">
        <v>137</v>
      </c>
      <c r="D43" s="43" t="n">
        <f aca="false">SUM(D6:D33)</f>
        <v>1924</v>
      </c>
      <c r="E43" s="25" t="s">
        <v>138</v>
      </c>
      <c r="F43" s="28" t="n">
        <v>1924</v>
      </c>
      <c r="G43" s="25" t="s">
        <v>138</v>
      </c>
      <c r="H43" s="42" t="n">
        <f aca="false">SUM(H6:H20)</f>
        <v>1924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5" width="10.83"/>
    <col collapsed="false" customWidth="true" hidden="false" outlineLevel="0" max="19" min="10" style="15" width="8.49"/>
    <col collapsed="false" customWidth="true" hidden="false" outlineLevel="0" max="242" min="20" style="15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8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8" t="n">
        <v>1924</v>
      </c>
      <c r="D9" s="28" t="n">
        <v>1924</v>
      </c>
      <c r="E9" s="28" t="n">
        <v>192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customFormat="false" ht="21.75" hidden="false" customHeight="true" outlineLevel="0" collapsed="false">
      <c r="A10" s="71"/>
      <c r="B10" s="72" t="s">
        <v>161</v>
      </c>
      <c r="C10" s="28" t="n">
        <v>1924</v>
      </c>
      <c r="D10" s="28" t="n">
        <v>1924</v>
      </c>
      <c r="E10" s="28" t="n">
        <v>192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1924</v>
      </c>
      <c r="D11" s="28" t="n">
        <v>1924</v>
      </c>
      <c r="E11" s="28" t="n">
        <v>192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8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</row>
    <row r="2" customFormat="false" ht="21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</row>
    <row r="9" customFormat="false" ht="21.75" hidden="false" customHeight="true" outlineLevel="0" collapsed="false">
      <c r="A9" s="71"/>
      <c r="B9" s="72" t="s">
        <v>152</v>
      </c>
      <c r="C9" s="28" t="n">
        <v>1924</v>
      </c>
      <c r="D9" s="28" t="n">
        <v>1924</v>
      </c>
      <c r="E9" s="28" t="n">
        <v>192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</row>
    <row r="10" customFormat="false" ht="21.75" hidden="false" customHeight="true" outlineLevel="0" collapsed="false">
      <c r="A10" s="71"/>
      <c r="B10" s="72" t="s">
        <v>161</v>
      </c>
      <c r="C10" s="28" t="n">
        <v>1924</v>
      </c>
      <c r="D10" s="28" t="n">
        <v>1924</v>
      </c>
      <c r="E10" s="28" t="n">
        <v>192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1924</v>
      </c>
      <c r="D11" s="28" t="n">
        <v>1924</v>
      </c>
      <c r="E11" s="28" t="n">
        <v>192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</row>
    <row r="12" customFormat="false" ht="21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7"/>
      <c r="C1" s="17"/>
      <c r="D1" s="17"/>
      <c r="E1" s="17"/>
      <c r="F1" s="18"/>
      <c r="G1" s="15"/>
      <c r="H1" s="15"/>
    </row>
    <row r="2" customFormat="false" ht="33.75" hidden="false" customHeight="true" outlineLevel="0" collapsed="false">
      <c r="B2" s="19"/>
      <c r="C2" s="20" t="s">
        <v>168</v>
      </c>
      <c r="D2" s="19"/>
      <c r="E2" s="19"/>
      <c r="F2" s="21"/>
      <c r="G2" s="15"/>
      <c r="H2" s="15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G3" s="15"/>
      <c r="H3" s="24" t="s">
        <v>47</v>
      </c>
    </row>
    <row r="4" customFormat="false" ht="17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169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1924</v>
      </c>
      <c r="C6" s="29" t="s">
        <v>56</v>
      </c>
      <c r="D6" s="28" t="n">
        <v>0</v>
      </c>
      <c r="E6" s="30" t="s">
        <v>57</v>
      </c>
      <c r="F6" s="28" t="n">
        <v>1724</v>
      </c>
      <c r="G6" s="31" t="s">
        <v>170</v>
      </c>
      <c r="H6" s="28" t="n">
        <v>0</v>
      </c>
    </row>
    <row r="7" customFormat="false" ht="15.75" hidden="false" customHeight="true" outlineLevel="0" collapsed="false">
      <c r="A7" s="27" t="s">
        <v>59</v>
      </c>
      <c r="B7" s="28" t="n">
        <v>1924</v>
      </c>
      <c r="C7" s="32" t="s">
        <v>60</v>
      </c>
      <c r="D7" s="28" t="n">
        <v>0</v>
      </c>
      <c r="E7" s="74" t="s">
        <v>171</v>
      </c>
      <c r="F7" s="28" t="n">
        <v>1615</v>
      </c>
      <c r="G7" s="31" t="s">
        <v>62</v>
      </c>
      <c r="H7" s="28" t="n">
        <v>0</v>
      </c>
      <c r="I7" s="75"/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28" t="n">
        <v>0</v>
      </c>
      <c r="E8" s="74" t="s">
        <v>172</v>
      </c>
      <c r="F8" s="28" t="n">
        <v>73</v>
      </c>
      <c r="G8" s="31" t="s">
        <v>66</v>
      </c>
      <c r="H8" s="28" t="n">
        <v>0</v>
      </c>
      <c r="I8" s="75"/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28" t="n">
        <v>0</v>
      </c>
      <c r="E9" s="74" t="s">
        <v>173</v>
      </c>
      <c r="F9" s="28" t="n">
        <v>36</v>
      </c>
      <c r="G9" s="31" t="s">
        <v>70</v>
      </c>
      <c r="H9" s="28" t="n">
        <v>0</v>
      </c>
      <c r="I9" s="75"/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28" t="n">
        <v>0</v>
      </c>
      <c r="E10" s="76" t="s">
        <v>73</v>
      </c>
      <c r="F10" s="28" t="n">
        <v>200</v>
      </c>
      <c r="G10" s="31" t="s">
        <v>74</v>
      </c>
      <c r="H10" s="28" t="n">
        <v>1688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28" t="n">
        <v>0</v>
      </c>
      <c r="E11" s="74" t="s">
        <v>17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13"/>
      <c r="B12" s="41"/>
      <c r="C12" s="32" t="s">
        <v>174</v>
      </c>
      <c r="D12" s="28" t="n">
        <v>1799</v>
      </c>
      <c r="E12" s="74" t="s">
        <v>172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13"/>
      <c r="B13" s="41"/>
      <c r="C13" s="32" t="s">
        <v>82</v>
      </c>
      <c r="D13" s="28" t="n">
        <v>0</v>
      </c>
      <c r="E13" s="74" t="s">
        <v>173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13"/>
      <c r="B14" s="41"/>
      <c r="C14" s="32" t="s">
        <v>85</v>
      </c>
      <c r="D14" s="28" t="n">
        <v>0</v>
      </c>
      <c r="E14" s="74" t="s">
        <v>175</v>
      </c>
      <c r="F14" s="28" t="n">
        <v>0</v>
      </c>
      <c r="G14" s="31" t="s">
        <v>87</v>
      </c>
      <c r="H14" s="28" t="n">
        <v>36</v>
      </c>
      <c r="I14" s="75"/>
    </row>
    <row r="15" customFormat="false" ht="15.75" hidden="false" customHeight="true" outlineLevel="0" collapsed="false">
      <c r="A15" s="13"/>
      <c r="B15" s="41"/>
      <c r="C15" s="32" t="s">
        <v>176</v>
      </c>
      <c r="D15" s="28" t="n">
        <v>0</v>
      </c>
      <c r="E15" s="74" t="s">
        <v>177</v>
      </c>
      <c r="F15" s="28" t="n">
        <v>0</v>
      </c>
      <c r="G15" s="31" t="s">
        <v>91</v>
      </c>
      <c r="H15" s="28" t="n">
        <v>0</v>
      </c>
      <c r="I15" s="75"/>
    </row>
    <row r="16" customFormat="false" ht="15.75" hidden="false" customHeight="true" outlineLevel="0" collapsed="false">
      <c r="A16" s="13"/>
      <c r="B16" s="13"/>
      <c r="C16" s="32" t="s">
        <v>93</v>
      </c>
      <c r="D16" s="28" t="n">
        <v>0</v>
      </c>
      <c r="E16" s="74" t="s">
        <v>178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13"/>
      <c r="B17" s="13"/>
      <c r="C17" s="32" t="s">
        <v>97</v>
      </c>
      <c r="D17" s="28" t="n">
        <v>0</v>
      </c>
      <c r="E17" s="74" t="s">
        <v>179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13"/>
      <c r="B18" s="13"/>
      <c r="C18" s="32" t="s">
        <v>101</v>
      </c>
      <c r="D18" s="28" t="n">
        <v>0</v>
      </c>
      <c r="E18" s="74" t="s">
        <v>180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13"/>
      <c r="B19" s="13"/>
      <c r="C19" s="38" t="s">
        <v>105</v>
      </c>
      <c r="D19" s="28" t="n">
        <v>0</v>
      </c>
      <c r="E19" s="74" t="s">
        <v>181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13"/>
      <c r="B20" s="13"/>
      <c r="C20" s="32" t="s">
        <v>109</v>
      </c>
      <c r="D20" s="28" t="n">
        <v>0</v>
      </c>
      <c r="E20" s="77" t="s">
        <v>182</v>
      </c>
      <c r="F20" s="28" t="n">
        <v>200</v>
      </c>
      <c r="G20" s="31" t="s">
        <v>111</v>
      </c>
      <c r="H20" s="28" t="n">
        <v>200</v>
      </c>
    </row>
    <row r="21" customFormat="false" ht="15.75" hidden="false" customHeight="true" outlineLevel="0" collapsed="false">
      <c r="A21" s="13"/>
      <c r="B21" s="13"/>
      <c r="C21" s="32" t="s">
        <v>113</v>
      </c>
      <c r="D21" s="28" t="n">
        <v>0</v>
      </c>
      <c r="E21" s="13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41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28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25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28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28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9.5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20.25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20.25" hidden="false" customHeight="true" outlineLevel="0" collapsed="false">
      <c r="A36" s="25" t="s">
        <v>127</v>
      </c>
      <c r="B36" s="28" t="n">
        <f aca="false">SUM(B41)</f>
        <v>1924</v>
      </c>
      <c r="C36" s="47" t="s">
        <v>128</v>
      </c>
      <c r="D36" s="46" t="n">
        <f aca="false">SUM(D41)</f>
        <v>1924</v>
      </c>
      <c r="E36" s="25" t="s">
        <v>128</v>
      </c>
      <c r="F36" s="45" t="n">
        <f aca="false">SUM(F41)</f>
        <v>1924</v>
      </c>
      <c r="G36" s="25" t="s">
        <v>128</v>
      </c>
      <c r="H36" s="42" t="n">
        <f aca="false">SUM(H41)</f>
        <v>1924</v>
      </c>
    </row>
    <row r="37" customFormat="false" ht="18.75" hidden="false" customHeight="true" outlineLevel="0" collapsed="false">
      <c r="A37" s="35" t="s">
        <v>133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83</v>
      </c>
      <c r="B38" s="28"/>
      <c r="C38" s="32"/>
      <c r="D38" s="46"/>
      <c r="E38" s="44"/>
      <c r="F38" s="45"/>
      <c r="G38" s="31"/>
      <c r="H38" s="42"/>
    </row>
    <row r="39" customFormat="false" ht="16.5" hidden="false" customHeight="true" outlineLevel="0" collapsed="false">
      <c r="A39" s="35" t="s">
        <v>184</v>
      </c>
      <c r="B39" s="28"/>
      <c r="C39" s="32"/>
      <c r="D39" s="46"/>
      <c r="E39" s="44"/>
      <c r="F39" s="45"/>
      <c r="G39" s="31"/>
      <c r="H39" s="42"/>
    </row>
    <row r="40" customFormat="false" ht="18.75" hidden="false" customHeight="true" outlineLevel="0" collapsed="false">
      <c r="A40" s="35"/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25" t="s">
        <v>185</v>
      </c>
      <c r="B41" s="28" t="n">
        <v>1924</v>
      </c>
      <c r="C41" s="47" t="s">
        <v>186</v>
      </c>
      <c r="D41" s="28" t="n">
        <v>1924</v>
      </c>
      <c r="E41" s="25" t="s">
        <v>186</v>
      </c>
      <c r="F41" s="28" t="n">
        <v>1924</v>
      </c>
      <c r="G41" s="25" t="s">
        <v>186</v>
      </c>
      <c r="H41" s="42" t="n">
        <f aca="false">SUM(H6:H20)</f>
        <v>1924</v>
      </c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7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88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5" customFormat="true" ht="15" hidden="false" customHeight="true" outlineLevel="0" collapsed="false">
      <c r="A3" s="86"/>
      <c r="B3" s="80"/>
      <c r="C3" s="86"/>
      <c r="D3" s="81"/>
      <c r="E3" s="0"/>
      <c r="G3" s="87" t="s">
        <v>189</v>
      </c>
    </row>
    <row r="4" s="15" customFormat="tru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90" t="s">
        <v>195</v>
      </c>
      <c r="G4" s="26" t="s">
        <v>196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8" t="n">
        <v>1924</v>
      </c>
      <c r="D6" s="28" t="n">
        <v>1651</v>
      </c>
      <c r="E6" s="28" t="n">
        <v>73</v>
      </c>
      <c r="F6" s="28" t="n">
        <v>200</v>
      </c>
      <c r="G6" s="94" t="n">
        <v>0</v>
      </c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1799</v>
      </c>
      <c r="D7" s="28" t="n">
        <v>1526</v>
      </c>
      <c r="E7" s="28" t="n">
        <v>73</v>
      </c>
      <c r="F7" s="28" t="n">
        <v>200</v>
      </c>
      <c r="G7" s="94" t="n">
        <v>0</v>
      </c>
    </row>
    <row r="8" customFormat="false" ht="18" hidden="false" customHeight="true" outlineLevel="0" collapsed="false">
      <c r="A8" s="92" t="s">
        <v>199</v>
      </c>
      <c r="B8" s="93" t="s">
        <v>200</v>
      </c>
      <c r="C8" s="28" t="n">
        <v>60</v>
      </c>
      <c r="D8" s="28" t="n">
        <v>0</v>
      </c>
      <c r="E8" s="28" t="n">
        <v>0</v>
      </c>
      <c r="F8" s="28" t="n">
        <v>60</v>
      </c>
      <c r="G8" s="94" t="n">
        <v>0</v>
      </c>
    </row>
    <row r="9" customFormat="false" ht="18" hidden="false" customHeight="true" outlineLevel="0" collapsed="false">
      <c r="A9" s="92" t="s">
        <v>201</v>
      </c>
      <c r="B9" s="93" t="s">
        <v>202</v>
      </c>
      <c r="C9" s="28" t="n">
        <v>60</v>
      </c>
      <c r="D9" s="28" t="n">
        <v>0</v>
      </c>
      <c r="E9" s="28" t="n">
        <v>0</v>
      </c>
      <c r="F9" s="28" t="n">
        <v>60</v>
      </c>
      <c r="G9" s="94" t="n">
        <v>0</v>
      </c>
    </row>
    <row r="10" customFormat="false" ht="18" hidden="false" customHeight="true" outlineLevel="0" collapsed="false">
      <c r="A10" s="92" t="s">
        <v>203</v>
      </c>
      <c r="B10" s="93" t="s">
        <v>204</v>
      </c>
      <c r="C10" s="28" t="n">
        <v>1739</v>
      </c>
      <c r="D10" s="28" t="n">
        <v>1526</v>
      </c>
      <c r="E10" s="28" t="n">
        <v>73</v>
      </c>
      <c r="F10" s="28" t="n">
        <v>140</v>
      </c>
      <c r="G10" s="94" t="n">
        <v>0</v>
      </c>
    </row>
    <row r="11" customFormat="false" ht="18" hidden="false" customHeight="true" outlineLevel="0" collapsed="false">
      <c r="A11" s="92" t="s">
        <v>205</v>
      </c>
      <c r="B11" s="93" t="s">
        <v>206</v>
      </c>
      <c r="C11" s="28" t="n">
        <v>1739</v>
      </c>
      <c r="D11" s="28" t="n">
        <v>1526</v>
      </c>
      <c r="E11" s="28" t="n">
        <v>73</v>
      </c>
      <c r="F11" s="28" t="n">
        <v>140</v>
      </c>
      <c r="G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8" t="n">
        <v>125</v>
      </c>
      <c r="D12" s="28" t="n">
        <v>125</v>
      </c>
      <c r="E12" s="28" t="n">
        <v>0</v>
      </c>
      <c r="F12" s="28" t="n">
        <v>0</v>
      </c>
      <c r="G12" s="94" t="n">
        <v>0</v>
      </c>
    </row>
    <row r="13" customFormat="false" ht="18" hidden="false" customHeight="true" outlineLevel="0" collapsed="false">
      <c r="A13" s="92" t="s">
        <v>209</v>
      </c>
      <c r="B13" s="93" t="s">
        <v>210</v>
      </c>
      <c r="C13" s="28" t="n">
        <v>125</v>
      </c>
      <c r="D13" s="28" t="n">
        <v>125</v>
      </c>
      <c r="E13" s="28" t="n">
        <v>0</v>
      </c>
      <c r="F13" s="28" t="n">
        <v>0</v>
      </c>
      <c r="G13" s="94" t="n">
        <v>0</v>
      </c>
    </row>
    <row r="14" customFormat="false" ht="18" hidden="false" customHeight="true" outlineLevel="0" collapsed="false">
      <c r="A14" s="92" t="s">
        <v>211</v>
      </c>
      <c r="B14" s="93" t="s">
        <v>212</v>
      </c>
      <c r="C14" s="28" t="n">
        <v>125</v>
      </c>
      <c r="D14" s="28" t="n">
        <v>125</v>
      </c>
      <c r="E14" s="28" t="n">
        <v>0</v>
      </c>
      <c r="F14" s="28" t="n">
        <v>0</v>
      </c>
      <c r="G14" s="94" t="n">
        <v>0</v>
      </c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13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14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89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88" t="s">
        <v>215</v>
      </c>
      <c r="B4" s="88" t="s">
        <v>191</v>
      </c>
      <c r="C4" s="88" t="s">
        <v>216</v>
      </c>
      <c r="D4" s="88" t="s">
        <v>217</v>
      </c>
      <c r="E4" s="88" t="s">
        <v>192</v>
      </c>
      <c r="F4" s="89" t="s">
        <v>193</v>
      </c>
      <c r="G4" s="90" t="s">
        <v>194</v>
      </c>
      <c r="H4" s="90" t="s">
        <v>218</v>
      </c>
      <c r="I4" s="26" t="s">
        <v>196</v>
      </c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1924</v>
      </c>
      <c r="F6" s="28" t="n">
        <v>1651</v>
      </c>
      <c r="G6" s="28" t="n">
        <v>73</v>
      </c>
      <c r="H6" s="28" t="n">
        <v>200</v>
      </c>
      <c r="I6" s="97" t="n">
        <v>0</v>
      </c>
    </row>
    <row r="7" customFormat="false" ht="18" hidden="false" customHeight="true" outlineLevel="0" collapsed="false">
      <c r="A7" s="92" t="s">
        <v>219</v>
      </c>
      <c r="B7" s="93" t="s">
        <v>220</v>
      </c>
      <c r="C7" s="92" t="s">
        <v>221</v>
      </c>
      <c r="D7" s="93" t="s">
        <v>222</v>
      </c>
      <c r="E7" s="28" t="n">
        <v>1615</v>
      </c>
      <c r="F7" s="28" t="n">
        <v>1615</v>
      </c>
      <c r="G7" s="28" t="n">
        <v>0</v>
      </c>
      <c r="H7" s="28" t="n">
        <v>0</v>
      </c>
      <c r="I7" s="97" t="n">
        <v>0</v>
      </c>
    </row>
    <row r="8" customFormat="false" ht="18" hidden="false" customHeight="true" outlineLevel="0" collapsed="false">
      <c r="A8" s="92" t="s">
        <v>223</v>
      </c>
      <c r="B8" s="93" t="s">
        <v>224</v>
      </c>
      <c r="C8" s="92" t="s">
        <v>225</v>
      </c>
      <c r="D8" s="93" t="s">
        <v>226</v>
      </c>
      <c r="E8" s="28" t="n">
        <v>558</v>
      </c>
      <c r="F8" s="28" t="n">
        <v>558</v>
      </c>
      <c r="G8" s="28" t="n">
        <v>0</v>
      </c>
      <c r="H8" s="28" t="n">
        <v>0</v>
      </c>
      <c r="I8" s="97" t="n">
        <v>0</v>
      </c>
    </row>
    <row r="9" customFormat="false" ht="18" hidden="false" customHeight="true" outlineLevel="0" collapsed="false">
      <c r="A9" s="92" t="s">
        <v>227</v>
      </c>
      <c r="B9" s="93" t="s">
        <v>228</v>
      </c>
      <c r="C9" s="92" t="s">
        <v>225</v>
      </c>
      <c r="D9" s="93" t="s">
        <v>226</v>
      </c>
      <c r="E9" s="28" t="n">
        <v>389</v>
      </c>
      <c r="F9" s="28" t="n">
        <v>389</v>
      </c>
      <c r="G9" s="28" t="n">
        <v>0</v>
      </c>
      <c r="H9" s="28" t="n">
        <v>0</v>
      </c>
      <c r="I9" s="97" t="n">
        <v>0</v>
      </c>
    </row>
    <row r="10" customFormat="false" ht="18" hidden="false" customHeight="true" outlineLevel="0" collapsed="false">
      <c r="A10" s="92" t="s">
        <v>229</v>
      </c>
      <c r="B10" s="93" t="s">
        <v>230</v>
      </c>
      <c r="C10" s="92" t="s">
        <v>225</v>
      </c>
      <c r="D10" s="93" t="s">
        <v>226</v>
      </c>
      <c r="E10" s="28" t="n">
        <v>32</v>
      </c>
      <c r="F10" s="28" t="n">
        <v>32</v>
      </c>
      <c r="G10" s="28" t="n">
        <v>0</v>
      </c>
      <c r="H10" s="28" t="n">
        <v>0</v>
      </c>
      <c r="I10" s="97" t="n">
        <v>0</v>
      </c>
    </row>
    <row r="11" customFormat="false" ht="18" hidden="false" customHeight="true" outlineLevel="0" collapsed="false">
      <c r="A11" s="92" t="s">
        <v>231</v>
      </c>
      <c r="B11" s="93" t="s">
        <v>232</v>
      </c>
      <c r="C11" s="92" t="s">
        <v>225</v>
      </c>
      <c r="D11" s="93" t="s">
        <v>226</v>
      </c>
      <c r="E11" s="28" t="n">
        <v>113</v>
      </c>
      <c r="F11" s="28" t="n">
        <v>113</v>
      </c>
      <c r="G11" s="28" t="n">
        <v>0</v>
      </c>
      <c r="H11" s="28" t="n">
        <v>0</v>
      </c>
      <c r="I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25</v>
      </c>
      <c r="D12" s="93" t="s">
        <v>226</v>
      </c>
      <c r="E12" s="28" t="n">
        <v>209</v>
      </c>
      <c r="F12" s="28" t="n">
        <v>209</v>
      </c>
      <c r="G12" s="28" t="n">
        <v>0</v>
      </c>
      <c r="H12" s="28" t="n">
        <v>0</v>
      </c>
      <c r="I12" s="97" t="n">
        <v>0</v>
      </c>
    </row>
    <row r="13" customFormat="false" ht="18" hidden="false" customHeight="true" outlineLevel="0" collapsed="false">
      <c r="A13" s="92" t="s">
        <v>235</v>
      </c>
      <c r="B13" s="93" t="s">
        <v>236</v>
      </c>
      <c r="C13" s="92" t="s">
        <v>225</v>
      </c>
      <c r="D13" s="93" t="s">
        <v>226</v>
      </c>
      <c r="E13" s="28" t="n">
        <v>92</v>
      </c>
      <c r="F13" s="28" t="n">
        <v>92</v>
      </c>
      <c r="G13" s="28" t="n">
        <v>0</v>
      </c>
      <c r="H13" s="28" t="n">
        <v>0</v>
      </c>
      <c r="I13" s="97" t="n">
        <v>0</v>
      </c>
    </row>
    <row r="14" customFormat="false" ht="18" hidden="false" customHeight="true" outlineLevel="0" collapsed="false">
      <c r="A14" s="92" t="s">
        <v>237</v>
      </c>
      <c r="B14" s="93" t="s">
        <v>238</v>
      </c>
      <c r="C14" s="92" t="s">
        <v>225</v>
      </c>
      <c r="D14" s="93" t="s">
        <v>226</v>
      </c>
      <c r="E14" s="28" t="n">
        <v>125</v>
      </c>
      <c r="F14" s="28" t="n">
        <v>125</v>
      </c>
      <c r="G14" s="28" t="n">
        <v>0</v>
      </c>
      <c r="H14" s="28" t="n">
        <v>0</v>
      </c>
      <c r="I14" s="97" t="n">
        <v>0</v>
      </c>
    </row>
    <row r="15" customFormat="false" ht="18" hidden="false" customHeight="true" outlineLevel="0" collapsed="false">
      <c r="A15" s="92" t="s">
        <v>239</v>
      </c>
      <c r="B15" s="93" t="s">
        <v>240</v>
      </c>
      <c r="C15" s="92" t="s">
        <v>225</v>
      </c>
      <c r="D15" s="93" t="s">
        <v>226</v>
      </c>
      <c r="E15" s="28" t="n">
        <v>45</v>
      </c>
      <c r="F15" s="28" t="n">
        <v>45</v>
      </c>
      <c r="G15" s="28" t="n">
        <v>0</v>
      </c>
      <c r="H15" s="28" t="n">
        <v>0</v>
      </c>
      <c r="I15" s="97" t="n">
        <v>0</v>
      </c>
    </row>
    <row r="16" customFormat="false" ht="18" hidden="false" customHeight="true" outlineLevel="0" collapsed="false">
      <c r="A16" s="92" t="s">
        <v>241</v>
      </c>
      <c r="B16" s="93" t="s">
        <v>242</v>
      </c>
      <c r="C16" s="92" t="s">
        <v>225</v>
      </c>
      <c r="D16" s="93" t="s">
        <v>226</v>
      </c>
      <c r="E16" s="28" t="n">
        <v>52</v>
      </c>
      <c r="F16" s="28" t="n">
        <v>52</v>
      </c>
      <c r="G16" s="28" t="n">
        <v>0</v>
      </c>
      <c r="H16" s="28" t="n">
        <v>0</v>
      </c>
      <c r="I16" s="97" t="n">
        <v>0</v>
      </c>
    </row>
    <row r="17" customFormat="false" ht="18" hidden="false" customHeight="true" outlineLevel="0" collapsed="false">
      <c r="A17" s="92" t="s">
        <v>243</v>
      </c>
      <c r="B17" s="93" t="s">
        <v>244</v>
      </c>
      <c r="C17" s="92" t="s">
        <v>221</v>
      </c>
      <c r="D17" s="93" t="s">
        <v>222</v>
      </c>
      <c r="E17" s="28" t="n">
        <v>73</v>
      </c>
      <c r="F17" s="28" t="n">
        <v>0</v>
      </c>
      <c r="G17" s="28" t="n">
        <v>73</v>
      </c>
      <c r="H17" s="28" t="n">
        <v>0</v>
      </c>
      <c r="I17" s="97" t="n">
        <v>0</v>
      </c>
    </row>
    <row r="18" customFormat="false" ht="18" hidden="false" customHeight="true" outlineLevel="0" collapsed="false">
      <c r="A18" s="92" t="s">
        <v>245</v>
      </c>
      <c r="B18" s="93" t="s">
        <v>246</v>
      </c>
      <c r="C18" s="92" t="s">
        <v>247</v>
      </c>
      <c r="D18" s="93" t="s">
        <v>248</v>
      </c>
      <c r="E18" s="28" t="n">
        <v>36</v>
      </c>
      <c r="F18" s="28" t="n">
        <v>0</v>
      </c>
      <c r="G18" s="28" t="n">
        <v>36</v>
      </c>
      <c r="H18" s="28" t="n">
        <v>0</v>
      </c>
      <c r="I18" s="97" t="n">
        <v>0</v>
      </c>
    </row>
    <row r="19" customFormat="false" ht="18" hidden="false" customHeight="true" outlineLevel="0" collapsed="false">
      <c r="A19" s="92" t="s">
        <v>249</v>
      </c>
      <c r="B19" s="93" t="s">
        <v>250</v>
      </c>
      <c r="C19" s="92" t="s">
        <v>247</v>
      </c>
      <c r="D19" s="93" t="s">
        <v>248</v>
      </c>
      <c r="E19" s="28" t="n">
        <v>9</v>
      </c>
      <c r="F19" s="28" t="n">
        <v>0</v>
      </c>
      <c r="G19" s="28" t="n">
        <v>9</v>
      </c>
      <c r="H19" s="28" t="n">
        <v>0</v>
      </c>
      <c r="I19" s="97" t="n">
        <v>0</v>
      </c>
    </row>
    <row r="20" customFormat="false" ht="18" hidden="false" customHeight="true" outlineLevel="0" collapsed="false">
      <c r="A20" s="92" t="s">
        <v>251</v>
      </c>
      <c r="B20" s="93" t="s">
        <v>252</v>
      </c>
      <c r="C20" s="92" t="s">
        <v>247</v>
      </c>
      <c r="D20" s="93" t="s">
        <v>248</v>
      </c>
      <c r="E20" s="28" t="n">
        <v>6</v>
      </c>
      <c r="F20" s="28" t="n">
        <v>0</v>
      </c>
      <c r="G20" s="28" t="n">
        <v>6</v>
      </c>
      <c r="H20" s="28" t="n">
        <v>0</v>
      </c>
      <c r="I20" s="97" t="n">
        <v>0</v>
      </c>
    </row>
    <row r="21" customFormat="false" ht="18" hidden="false" customHeight="true" outlineLevel="0" collapsed="false">
      <c r="A21" s="92" t="s">
        <v>253</v>
      </c>
      <c r="B21" s="93" t="s">
        <v>254</v>
      </c>
      <c r="C21" s="92" t="s">
        <v>247</v>
      </c>
      <c r="D21" s="93" t="s">
        <v>248</v>
      </c>
      <c r="E21" s="28" t="n">
        <v>18</v>
      </c>
      <c r="F21" s="28" t="n">
        <v>0</v>
      </c>
      <c r="G21" s="28" t="n">
        <v>18</v>
      </c>
      <c r="H21" s="28" t="n">
        <v>0</v>
      </c>
      <c r="I21" s="97" t="n">
        <v>0</v>
      </c>
    </row>
    <row r="22" customFormat="false" ht="18" hidden="false" customHeight="true" outlineLevel="0" collapsed="false">
      <c r="A22" s="92" t="s">
        <v>255</v>
      </c>
      <c r="B22" s="93" t="s">
        <v>256</v>
      </c>
      <c r="C22" s="92" t="s">
        <v>247</v>
      </c>
      <c r="D22" s="93" t="s">
        <v>248</v>
      </c>
      <c r="E22" s="28" t="n">
        <v>4</v>
      </c>
      <c r="F22" s="28" t="n">
        <v>0</v>
      </c>
      <c r="G22" s="28" t="n">
        <v>4</v>
      </c>
      <c r="H22" s="28" t="n">
        <v>0</v>
      </c>
      <c r="I22" s="97" t="n">
        <v>0</v>
      </c>
    </row>
    <row r="23" customFormat="false" ht="18" hidden="false" customHeight="true" outlineLevel="0" collapsed="false">
      <c r="A23" s="92" t="s">
        <v>257</v>
      </c>
      <c r="B23" s="93" t="s">
        <v>258</v>
      </c>
      <c r="C23" s="92" t="s">
        <v>259</v>
      </c>
      <c r="D23" s="93" t="s">
        <v>260</v>
      </c>
      <c r="E23" s="28" t="n">
        <v>36</v>
      </c>
      <c r="F23" s="28" t="n">
        <v>36</v>
      </c>
      <c r="G23" s="28" t="n">
        <v>0</v>
      </c>
      <c r="H23" s="28" t="n">
        <v>0</v>
      </c>
      <c r="I23" s="97" t="n">
        <v>0</v>
      </c>
    </row>
    <row r="24" customFormat="false" ht="18" hidden="false" customHeight="true" outlineLevel="0" collapsed="false">
      <c r="A24" s="92" t="s">
        <v>261</v>
      </c>
      <c r="B24" s="93" t="s">
        <v>262</v>
      </c>
      <c r="C24" s="92" t="s">
        <v>263</v>
      </c>
      <c r="D24" s="93" t="s">
        <v>264</v>
      </c>
      <c r="E24" s="28" t="n">
        <v>36</v>
      </c>
      <c r="F24" s="28" t="n">
        <v>36</v>
      </c>
      <c r="G24" s="28" t="n">
        <v>0</v>
      </c>
      <c r="H24" s="28" t="n">
        <v>0</v>
      </c>
      <c r="I24" s="97" t="n">
        <v>0</v>
      </c>
    </row>
    <row r="25" customFormat="false" ht="18" hidden="false" customHeight="true" outlineLevel="0" collapsed="false">
      <c r="A25" s="92" t="s">
        <v>265</v>
      </c>
      <c r="B25" s="93" t="s">
        <v>266</v>
      </c>
      <c r="C25" s="92" t="s">
        <v>267</v>
      </c>
      <c r="D25" s="93" t="s">
        <v>266</v>
      </c>
      <c r="E25" s="28" t="n">
        <v>200</v>
      </c>
      <c r="F25" s="28" t="n">
        <v>0</v>
      </c>
      <c r="G25" s="28" t="n">
        <v>0</v>
      </c>
      <c r="H25" s="28" t="n">
        <v>200</v>
      </c>
      <c r="I25" s="97" t="n">
        <v>0</v>
      </c>
    </row>
    <row r="26" customFormat="false" ht="18" hidden="false" customHeight="true" outlineLevel="0" collapsed="false">
      <c r="A26" s="92" t="s">
        <v>268</v>
      </c>
      <c r="B26" s="93" t="s">
        <v>269</v>
      </c>
      <c r="C26" s="92" t="s">
        <v>270</v>
      </c>
      <c r="D26" s="93" t="s">
        <v>269</v>
      </c>
      <c r="E26" s="28" t="n">
        <v>200</v>
      </c>
      <c r="F26" s="28" t="n">
        <v>0</v>
      </c>
      <c r="G26" s="28" t="n">
        <v>0</v>
      </c>
      <c r="H26" s="28" t="n">
        <v>200</v>
      </c>
      <c r="I26" s="97" t="n">
        <v>0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271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272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89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26" t="s">
        <v>196</v>
      </c>
      <c r="G4" s="15"/>
      <c r="H4" s="15"/>
      <c r="I4" s="15"/>
      <c r="J4" s="15"/>
      <c r="K4" s="15"/>
      <c r="L4" s="15"/>
      <c r="M4" s="15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8" t="n">
        <v>1724</v>
      </c>
      <c r="D6" s="28" t="n">
        <v>1651</v>
      </c>
      <c r="E6" s="28" t="n">
        <v>73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1599</v>
      </c>
      <c r="D7" s="28" t="n">
        <v>1526</v>
      </c>
      <c r="E7" s="28" t="n">
        <v>73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203</v>
      </c>
      <c r="B8" s="93" t="s">
        <v>204</v>
      </c>
      <c r="C8" s="28" t="n">
        <v>1599</v>
      </c>
      <c r="D8" s="28" t="n">
        <v>1526</v>
      </c>
      <c r="E8" s="28" t="n">
        <v>73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5</v>
      </c>
      <c r="B9" s="93" t="s">
        <v>206</v>
      </c>
      <c r="C9" s="28" t="n">
        <v>1599</v>
      </c>
      <c r="D9" s="28" t="n">
        <v>1526</v>
      </c>
      <c r="E9" s="28" t="n">
        <v>73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7</v>
      </c>
      <c r="B10" s="93" t="s">
        <v>208</v>
      </c>
      <c r="C10" s="28" t="n">
        <v>125</v>
      </c>
      <c r="D10" s="28" t="n">
        <v>125</v>
      </c>
      <c r="E10" s="28" t="n">
        <v>0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09</v>
      </c>
      <c r="B11" s="93" t="s">
        <v>210</v>
      </c>
      <c r="C11" s="28" t="n">
        <v>125</v>
      </c>
      <c r="D11" s="28" t="n">
        <v>125</v>
      </c>
      <c r="E11" s="28" t="n">
        <v>0</v>
      </c>
      <c r="F11" s="94" t="n">
        <v>0</v>
      </c>
    </row>
    <row r="12" customFormat="false" ht="18" hidden="false" customHeight="true" outlineLevel="0" collapsed="false">
      <c r="A12" s="92" t="s">
        <v>211</v>
      </c>
      <c r="B12" s="93" t="s">
        <v>212</v>
      </c>
      <c r="C12" s="28" t="n">
        <v>125</v>
      </c>
      <c r="D12" s="28" t="n">
        <v>125</v>
      </c>
      <c r="E12" s="28" t="n">
        <v>0</v>
      </c>
      <c r="F1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6:26:09Z</dcterms:created>
  <dc:creator>Administrator</dc:creator>
  <dc:description/>
  <cp:keywords/>
  <dc:language>en-US</dc:language>
  <cp:lastModifiedBy>PC</cp:lastModifiedBy>
  <cp:lastPrinted>1899-12-30T00:00:00Z</cp:lastPrinted>
  <dcterms:modified xsi:type="dcterms:W3CDTF">2019-04-12T09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