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4-1部门专项业务经费一级项目绩效目标表" sheetId="17" state="visible" r:id="rId18"/>
    <sheet name="表15-部门整体支出绩效表" sheetId="18" state="visible" r:id="rId19"/>
    <sheet name="表16-专项资金整体绩效目标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审计局</t>
  </si>
  <si>
    <t xml:space="preserve">                            保密审查情况：已审签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审计局</t>
  </si>
  <si>
    <t xml:space="preserve">312001</t>
  </si>
  <si>
    <t xml:space="preserve">  千阳县审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4</t>
  </si>
  <si>
    <t xml:space="preserve">    审计业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12001</t>
  </si>
  <si>
    <t xml:space="preserve">  聘用专业审计人员及计算机审计（非税挂钩）</t>
  </si>
  <si>
    <t xml:space="preserve">在审计过程和审计管理中，以计算机为工具，来执行和完成某些审计程序和任务。</t>
  </si>
  <si>
    <t xml:space="preserve">  领导干部任期经济责任审计</t>
  </si>
  <si>
    <t xml:space="preserve">对领导干部任期内所在部门、单位财务收支真实性、合法性、效益性的审计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聘用专业审计人员及计算机审计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审计时间、提高效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准确性、减轻劳动量。
 目标</t>
    </r>
    <r>
      <rPr>
        <sz val="12"/>
        <rFont val="宋体"/>
        <family val="0"/>
        <charset val="134"/>
      </rPr>
      <t xml:space="preserve">3: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运用计算机</t>
    </r>
    <r>
      <rPr>
        <sz val="9"/>
        <rFont val="宋体"/>
        <family val="0"/>
        <charset val="134"/>
      </rPr>
      <t xml:space="preserve">AO</t>
    </r>
    <r>
      <rPr>
        <sz val="9"/>
        <rFont val="Noto Sans"/>
        <family val="2"/>
      </rPr>
      <t xml:space="preserve">审计完成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个审计项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移交问题线索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审计罚没收入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聘用专业审计人员及计算机审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工作效率，降低工作成本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工作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扩大审计面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降低工作成本，实现节能降耗。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服务社会提供有力的保障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使工作更好、更高效的服务社会，提高服务对象的满意度。</t>
    </r>
  </si>
  <si>
    <t xml:space="preserve">领导干部任期经济责任审计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审计监督引入干部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了财经法纪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了领导干部遵纪守法，廉洁自律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财政预算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财政预算总额</t>
    </r>
    <r>
      <rPr>
        <sz val="10"/>
        <rFont val="宋体"/>
        <family val="0"/>
        <charset val="134"/>
      </rPr>
      <t xml:space="preserve">192.1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资金统筹使用，强化部门预算绩效管理，确保预算资金使用效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真实、合理、有效的使用完全年预算资金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财政全年预算总计</t>
    </r>
    <r>
      <rPr>
        <sz val="10"/>
        <rFont val="宋体"/>
        <family val="0"/>
        <charset val="134"/>
      </rPr>
      <t xml:space="preserve">192.1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金额的合理利用，使审计工作更好的运行，服务社会，为推动县域经济发展打下坚实的基础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审计工作的高效运转，能够更好的服务社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科学、准确、合理的预算全年经费支出，达到了精打细算，厉行节约的目的。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审计工作提供保障，打好基础，为审计工作的持续发展提供动力。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费支出的全面保障，使审计服务工作不断提升，促进审计工作更好、更高效的服务社会，使服务对象的更加满意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聘用专业审计人员及计算机审计；领导干部任期经济责任审计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审计时间、提高效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准确性、减轻劳动量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了领导干部遵纪守法，廉洁自律。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个领导进行经济责任审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领导干部任期经济责任审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76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77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27" t="s">
        <v>19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801</v>
      </c>
      <c r="F6" s="29" t="n">
        <v>1645</v>
      </c>
      <c r="G6" s="99" t="n">
        <v>156</v>
      </c>
      <c r="H6" s="98" t="n">
        <v>0</v>
      </c>
      <c r="I6" s="76"/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641</v>
      </c>
      <c r="F7" s="29" t="n">
        <v>1641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611</v>
      </c>
      <c r="F8" s="29" t="n">
        <v>611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472</v>
      </c>
      <c r="F9" s="29" t="n">
        <v>472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50</v>
      </c>
      <c r="F10" s="29" t="n">
        <v>50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207</v>
      </c>
      <c r="F11" s="29" t="n">
        <v>207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90</v>
      </c>
      <c r="F12" s="29" t="n">
        <v>90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124</v>
      </c>
      <c r="F13" s="29" t="n">
        <v>124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45</v>
      </c>
      <c r="F14" s="29" t="n">
        <v>45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42</v>
      </c>
      <c r="F15" s="29" t="n">
        <v>42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156</v>
      </c>
      <c r="F16" s="29" t="n">
        <v>0</v>
      </c>
      <c r="G16" s="99" t="n">
        <v>156</v>
      </c>
      <c r="H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28</v>
      </c>
      <c r="F17" s="29" t="n">
        <v>0</v>
      </c>
      <c r="G17" s="99" t="n">
        <v>28</v>
      </c>
      <c r="H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99" t="n">
        <v>5</v>
      </c>
      <c r="H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3</v>
      </c>
      <c r="F19" s="29" t="n">
        <v>0</v>
      </c>
      <c r="G19" s="99" t="n">
        <v>3</v>
      </c>
      <c r="H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7</v>
      </c>
      <c r="D20" s="94" t="s">
        <v>256</v>
      </c>
      <c r="E20" s="29" t="n">
        <v>24</v>
      </c>
      <c r="F20" s="29" t="n">
        <v>0</v>
      </c>
      <c r="G20" s="99" t="n">
        <v>24</v>
      </c>
      <c r="H20" s="98" t="n">
        <v>0</v>
      </c>
    </row>
    <row r="21" customFormat="false" ht="18" hidden="false" customHeight="true" outlineLevel="0" collapsed="false">
      <c r="A21" s="93" t="s">
        <v>258</v>
      </c>
      <c r="B21" s="94" t="s">
        <v>259</v>
      </c>
      <c r="C21" s="93" t="s">
        <v>249</v>
      </c>
      <c r="D21" s="94" t="s">
        <v>250</v>
      </c>
      <c r="E21" s="29" t="n">
        <v>96</v>
      </c>
      <c r="F21" s="29" t="n">
        <v>0</v>
      </c>
      <c r="G21" s="99" t="n">
        <v>96</v>
      </c>
      <c r="H21" s="98" t="n">
        <v>0</v>
      </c>
    </row>
    <row r="22" customFormat="false" ht="18" hidden="false" customHeight="true" outlineLevel="0" collapsed="false">
      <c r="A22" s="93" t="s">
        <v>260</v>
      </c>
      <c r="B22" s="94" t="s">
        <v>261</v>
      </c>
      <c r="C22" s="93" t="s">
        <v>262</v>
      </c>
      <c r="D22" s="94" t="s">
        <v>263</v>
      </c>
      <c r="E22" s="29" t="n">
        <v>4</v>
      </c>
      <c r="F22" s="29" t="n">
        <v>4</v>
      </c>
      <c r="G22" s="99" t="n">
        <v>0</v>
      </c>
      <c r="H22" s="98" t="n">
        <v>0</v>
      </c>
    </row>
    <row r="23" customFormat="false" ht="18" hidden="false" customHeight="true" outlineLevel="0" collapsed="false">
      <c r="A23" s="93" t="s">
        <v>264</v>
      </c>
      <c r="B23" s="94" t="s">
        <v>265</v>
      </c>
      <c r="C23" s="93" t="s">
        <v>266</v>
      </c>
      <c r="D23" s="94" t="s">
        <v>267</v>
      </c>
      <c r="E23" s="29" t="n">
        <v>4</v>
      </c>
      <c r="F23" s="29" t="n">
        <v>4</v>
      </c>
      <c r="G23" s="99" t="n">
        <v>0</v>
      </c>
      <c r="H23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78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79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280</v>
      </c>
      <c r="B4" s="66"/>
      <c r="C4" s="26" t="s">
        <v>281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82</v>
      </c>
      <c r="B5" s="26" t="s">
        <v>51</v>
      </c>
      <c r="C5" s="26" t="s">
        <v>283</v>
      </c>
      <c r="D5" s="27" t="s">
        <v>51</v>
      </c>
      <c r="E5" s="26" t="s">
        <v>284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285</v>
      </c>
      <c r="B6" s="29" t="n">
        <v>0</v>
      </c>
      <c r="C6" s="110" t="s">
        <v>286</v>
      </c>
      <c r="D6" s="111" t="n">
        <v>0</v>
      </c>
      <c r="E6" s="112" t="s">
        <v>57</v>
      </c>
      <c r="F6" s="111" t="n">
        <v>0</v>
      </c>
      <c r="G6" s="31" t="s">
        <v>58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287</v>
      </c>
      <c r="D7" s="111" t="n">
        <v>0</v>
      </c>
      <c r="E7" s="110" t="s">
        <v>288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89</v>
      </c>
      <c r="D8" s="111" t="n">
        <v>0</v>
      </c>
      <c r="E8" s="110" t="s">
        <v>290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91</v>
      </c>
      <c r="D9" s="111" t="n">
        <v>0</v>
      </c>
      <c r="E9" s="110" t="s">
        <v>292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93</v>
      </c>
      <c r="D10" s="111" t="n">
        <v>0</v>
      </c>
      <c r="E10" s="110" t="s">
        <v>73</v>
      </c>
      <c r="F10" s="111" t="n">
        <v>0</v>
      </c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94</v>
      </c>
      <c r="D11" s="111" t="n">
        <v>0</v>
      </c>
      <c r="E11" s="110" t="s">
        <v>288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95</v>
      </c>
      <c r="D12" s="111" t="n">
        <v>0</v>
      </c>
      <c r="E12" s="110" t="s">
        <v>290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296</v>
      </c>
      <c r="D13" s="111" t="n">
        <v>0</v>
      </c>
      <c r="E13" s="110" t="s">
        <v>292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297</v>
      </c>
      <c r="D14" s="111" t="n">
        <v>0</v>
      </c>
      <c r="E14" s="110" t="s">
        <v>298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299</v>
      </c>
      <c r="D15" s="111" t="n">
        <v>0</v>
      </c>
      <c r="E15" s="110" t="s">
        <v>300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01</v>
      </c>
      <c r="D16" s="111" t="n">
        <v>0</v>
      </c>
      <c r="E16" s="110" t="s">
        <v>302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03</v>
      </c>
      <c r="D17" s="111" t="n">
        <v>0</v>
      </c>
      <c r="E17" s="110" t="s">
        <v>304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05</v>
      </c>
      <c r="D18" s="111" t="n">
        <v>0</v>
      </c>
      <c r="E18" s="110" t="s">
        <v>306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07</v>
      </c>
      <c r="D19" s="111" t="n">
        <v>0</v>
      </c>
      <c r="E19" s="110" t="s">
        <v>308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09</v>
      </c>
      <c r="D20" s="111" t="n">
        <v>0</v>
      </c>
      <c r="E20" s="31" t="s">
        <v>310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11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12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13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118" t="n">
        <f aca="false">SUM(D6:D20)</f>
        <v>0</v>
      </c>
      <c r="E25" s="27" t="s">
        <v>128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14</v>
      </c>
    </row>
    <row r="2" customFormat="false" ht="33" hidden="false" customHeight="true" outlineLevel="0" collapsed="false">
      <c r="A2" s="120" t="s">
        <v>315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316</v>
      </c>
      <c r="B4" s="122" t="s">
        <v>317</v>
      </c>
      <c r="C4" s="123" t="s">
        <v>318</v>
      </c>
      <c r="D4" s="124" t="s">
        <v>319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96" t="s">
        <v>160</v>
      </c>
    </row>
    <row r="6" customFormat="false" ht="27.75" hidden="false" customHeight="true" outlineLevel="0" collapsed="false">
      <c r="A6" s="126"/>
      <c r="B6" s="127" t="s">
        <v>152</v>
      </c>
      <c r="C6" s="113" t="n">
        <v>120</v>
      </c>
      <c r="D6" s="127"/>
    </row>
    <row r="7" customFormat="false" ht="27.75" hidden="false" customHeight="true" outlineLevel="0" collapsed="false">
      <c r="A7" s="126" t="s">
        <v>162</v>
      </c>
      <c r="B7" s="127" t="s">
        <v>161</v>
      </c>
      <c r="C7" s="113" t="n">
        <v>120</v>
      </c>
      <c r="D7" s="127"/>
    </row>
    <row r="8" customFormat="false" ht="57" hidden="false" customHeight="true" outlineLevel="0" collapsed="false">
      <c r="A8" s="126" t="s">
        <v>320</v>
      </c>
      <c r="B8" s="127" t="s">
        <v>321</v>
      </c>
      <c r="C8" s="113" t="n">
        <v>70</v>
      </c>
      <c r="D8" s="127" t="s">
        <v>322</v>
      </c>
    </row>
    <row r="9" customFormat="false" ht="54" hidden="false" customHeight="true" outlineLevel="0" collapsed="false">
      <c r="A9" s="126" t="s">
        <v>320</v>
      </c>
      <c r="B9" s="127" t="s">
        <v>323</v>
      </c>
      <c r="C9" s="113" t="n">
        <v>50</v>
      </c>
      <c r="D9" s="127" t="s">
        <v>324</v>
      </c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5</v>
      </c>
    </row>
    <row r="2" customFormat="false" ht="24" hidden="false" customHeight="true" outlineLevel="0" collapsed="false">
      <c r="A2" s="128" t="s">
        <v>3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27</v>
      </c>
      <c r="B4" s="131" t="s">
        <v>328</v>
      </c>
      <c r="C4" s="131" t="s">
        <v>329</v>
      </c>
      <c r="D4" s="132" t="s">
        <v>330</v>
      </c>
      <c r="E4" s="132"/>
      <c r="F4" s="132"/>
      <c r="G4" s="131" t="s">
        <v>331</v>
      </c>
      <c r="H4" s="131" t="s">
        <v>332</v>
      </c>
      <c r="I4" s="131" t="s">
        <v>333</v>
      </c>
      <c r="J4" s="131" t="s">
        <v>334</v>
      </c>
      <c r="K4" s="131" t="s">
        <v>335</v>
      </c>
      <c r="L4" s="131" t="s">
        <v>336</v>
      </c>
      <c r="M4" s="133" t="s">
        <v>337</v>
      </c>
      <c r="N4" s="131" t="s">
        <v>338</v>
      </c>
    </row>
    <row r="5" customFormat="false" ht="21" hidden="false" customHeight="true" outlineLevel="0" collapsed="false">
      <c r="A5" s="131"/>
      <c r="B5" s="131"/>
      <c r="C5" s="131"/>
      <c r="D5" s="131" t="s">
        <v>339</v>
      </c>
      <c r="E5" s="134" t="s">
        <v>340</v>
      </c>
      <c r="F5" s="131" t="s">
        <v>341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4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3" t="s">
        <v>190</v>
      </c>
      <c r="B3" s="143"/>
      <c r="C3" s="143"/>
      <c r="D3" s="143" t="s">
        <v>316</v>
      </c>
      <c r="E3" s="143" t="s">
        <v>142</v>
      </c>
      <c r="F3" s="143" t="s">
        <v>343</v>
      </c>
      <c r="G3" s="143" t="s">
        <v>344</v>
      </c>
      <c r="H3" s="143" t="s">
        <v>345</v>
      </c>
      <c r="I3" s="144" t="s">
        <v>346</v>
      </c>
      <c r="J3" s="144" t="s">
        <v>347</v>
      </c>
      <c r="K3" s="144"/>
      <c r="L3" s="143" t="s">
        <v>348</v>
      </c>
      <c r="M3" s="145" t="s">
        <v>349</v>
      </c>
      <c r="N3" s="123" t="s">
        <v>350</v>
      </c>
    </row>
    <row r="4" customFormat="false" ht="18.75" hidden="false" customHeight="true" outlineLevel="0" collapsed="false">
      <c r="A4" s="146" t="s">
        <v>351</v>
      </c>
      <c r="B4" s="146" t="s">
        <v>352</v>
      </c>
      <c r="C4" s="146" t="s">
        <v>353</v>
      </c>
      <c r="D4" s="143"/>
      <c r="E4" s="143"/>
      <c r="F4" s="143"/>
      <c r="G4" s="143"/>
      <c r="H4" s="143"/>
      <c r="I4" s="144"/>
      <c r="J4" s="147" t="s">
        <v>351</v>
      </c>
      <c r="K4" s="147" t="s">
        <v>352</v>
      </c>
      <c r="L4" s="143"/>
      <c r="M4" s="145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48" t="s">
        <v>160</v>
      </c>
      <c r="K5" s="148" t="s">
        <v>160</v>
      </c>
      <c r="L5" s="148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54</v>
      </c>
    </row>
    <row r="3" customFormat="false" ht="23.25" hidden="false" customHeight="true" outlineLevel="0" collapsed="false">
      <c r="A3" s="154" t="s">
        <v>3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7</v>
      </c>
    </row>
    <row r="5" customFormat="false" ht="15.75" hidden="false" customHeight="true" outlineLevel="0" collapsed="false">
      <c r="A5" s="157" t="s">
        <v>316</v>
      </c>
      <c r="B5" s="158" t="s">
        <v>142</v>
      </c>
      <c r="C5" s="159" t="s">
        <v>356</v>
      </c>
      <c r="D5" s="159"/>
      <c r="E5" s="159"/>
      <c r="F5" s="159"/>
      <c r="G5" s="159"/>
      <c r="H5" s="159"/>
      <c r="I5" s="159"/>
      <c r="J5" s="159"/>
      <c r="K5" s="159"/>
      <c r="L5" s="96" t="s">
        <v>357</v>
      </c>
      <c r="M5" s="96"/>
      <c r="N5" s="96"/>
      <c r="O5" s="96"/>
      <c r="P5" s="96"/>
      <c r="Q5" s="96"/>
      <c r="R5" s="96"/>
      <c r="S5" s="96"/>
      <c r="T5" s="96"/>
      <c r="U5" s="160" t="s">
        <v>358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359</v>
      </c>
      <c r="E6" s="161"/>
      <c r="F6" s="161"/>
      <c r="G6" s="161"/>
      <c r="H6" s="161"/>
      <c r="I6" s="161"/>
      <c r="J6" s="158" t="s">
        <v>360</v>
      </c>
      <c r="K6" s="157" t="s">
        <v>361</v>
      </c>
      <c r="L6" s="157" t="s">
        <v>152</v>
      </c>
      <c r="M6" s="123" t="s">
        <v>359</v>
      </c>
      <c r="N6" s="123"/>
      <c r="O6" s="123"/>
      <c r="P6" s="123"/>
      <c r="Q6" s="123"/>
      <c r="R6" s="123"/>
      <c r="S6" s="162" t="s">
        <v>360</v>
      </c>
      <c r="T6" s="157" t="s">
        <v>361</v>
      </c>
      <c r="U6" s="157" t="s">
        <v>152</v>
      </c>
      <c r="V6" s="157" t="s">
        <v>359</v>
      </c>
      <c r="W6" s="157"/>
      <c r="X6" s="157"/>
      <c r="Y6" s="157"/>
      <c r="Z6" s="157"/>
      <c r="AA6" s="157"/>
      <c r="AB6" s="157" t="s">
        <v>360</v>
      </c>
      <c r="AC6" s="158" t="s">
        <v>361</v>
      </c>
    </row>
    <row r="7" customFormat="false" ht="15.75" hidden="false" customHeight="true" outlineLevel="0" collapsed="false">
      <c r="A7" s="157"/>
      <c r="B7" s="158"/>
      <c r="C7" s="157"/>
      <c r="D7" s="163" t="s">
        <v>339</v>
      </c>
      <c r="E7" s="163" t="s">
        <v>362</v>
      </c>
      <c r="F7" s="163" t="s">
        <v>363</v>
      </c>
      <c r="G7" s="144" t="s">
        <v>364</v>
      </c>
      <c r="H7" s="144"/>
      <c r="I7" s="144"/>
      <c r="J7" s="158"/>
      <c r="K7" s="157"/>
      <c r="L7" s="157"/>
      <c r="M7" s="164" t="s">
        <v>339</v>
      </c>
      <c r="N7" s="165" t="s">
        <v>365</v>
      </c>
      <c r="O7" s="166" t="s">
        <v>363</v>
      </c>
      <c r="P7" s="167" t="s">
        <v>364</v>
      </c>
      <c r="Q7" s="167"/>
      <c r="R7" s="167"/>
      <c r="S7" s="162"/>
      <c r="T7" s="162"/>
      <c r="U7" s="162"/>
      <c r="V7" s="157" t="s">
        <v>339</v>
      </c>
      <c r="W7" s="163" t="s">
        <v>365</v>
      </c>
      <c r="X7" s="163" t="s">
        <v>363</v>
      </c>
      <c r="Y7" s="144" t="s">
        <v>364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39</v>
      </c>
      <c r="H8" s="165" t="s">
        <v>366</v>
      </c>
      <c r="I8" s="168" t="s">
        <v>367</v>
      </c>
      <c r="J8" s="158"/>
      <c r="K8" s="157"/>
      <c r="L8" s="157"/>
      <c r="M8" s="164"/>
      <c r="N8" s="165"/>
      <c r="O8" s="166"/>
      <c r="P8" s="169" t="s">
        <v>339</v>
      </c>
      <c r="Q8" s="170" t="s">
        <v>368</v>
      </c>
      <c r="R8" s="170" t="s">
        <v>367</v>
      </c>
      <c r="S8" s="162"/>
      <c r="T8" s="162"/>
      <c r="U8" s="162"/>
      <c r="V8" s="162"/>
      <c r="W8" s="163"/>
      <c r="X8" s="163"/>
      <c r="Y8" s="171" t="s">
        <v>339</v>
      </c>
      <c r="Z8" s="172" t="s">
        <v>366</v>
      </c>
      <c r="AA8" s="173" t="s">
        <v>367</v>
      </c>
      <c r="AB8" s="157"/>
      <c r="AC8" s="158"/>
    </row>
    <row r="9" customFormat="false" ht="25.5" hidden="false" customHeight="true" outlineLevel="0" collapsed="false">
      <c r="A9" s="126"/>
      <c r="B9" s="174" t="s">
        <v>152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24</v>
      </c>
      <c r="M9" s="175" t="n">
        <v>24</v>
      </c>
      <c r="N9" s="175" t="n">
        <v>0</v>
      </c>
      <c r="O9" s="175" t="n">
        <v>24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6" t="s">
        <v>162</v>
      </c>
      <c r="B10" s="174" t="s">
        <v>161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24</v>
      </c>
      <c r="M10" s="175" t="n">
        <v>24</v>
      </c>
      <c r="N10" s="175" t="n">
        <v>0</v>
      </c>
      <c r="O10" s="175" t="n">
        <v>24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: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9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69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70</v>
      </c>
      <c r="B5" s="184"/>
      <c r="C5" s="184"/>
      <c r="D5" s="185" t="s">
        <v>371</v>
      </c>
      <c r="E5" s="185"/>
    </row>
    <row r="6" customFormat="false" ht="18.75" hidden="false" customHeight="true" outlineLevel="0" collapsed="false">
      <c r="A6" s="184" t="s">
        <v>372</v>
      </c>
      <c r="B6" s="184"/>
      <c r="C6" s="184"/>
      <c r="D6" s="185" t="s">
        <v>161</v>
      </c>
      <c r="E6" s="185"/>
    </row>
    <row r="7" customFormat="false" ht="18.75" hidden="false" customHeight="true" outlineLevel="0" collapsed="false">
      <c r="A7" s="185" t="s">
        <v>373</v>
      </c>
      <c r="B7" s="185"/>
      <c r="C7" s="185"/>
      <c r="D7" s="186" t="s">
        <v>374</v>
      </c>
      <c r="E7" s="186" t="n">
        <v>7</v>
      </c>
    </row>
    <row r="8" customFormat="false" ht="18.75" hidden="false" customHeight="true" outlineLevel="0" collapsed="false">
      <c r="A8" s="185"/>
      <c r="B8" s="185"/>
      <c r="C8" s="185"/>
      <c r="D8" s="186" t="s">
        <v>375</v>
      </c>
      <c r="E8" s="186" t="n">
        <v>7</v>
      </c>
    </row>
    <row r="9" customFormat="false" ht="18.75" hidden="false" customHeight="true" outlineLevel="0" collapsed="false">
      <c r="A9" s="185"/>
      <c r="B9" s="185"/>
      <c r="C9" s="185"/>
      <c r="D9" s="186" t="s">
        <v>376</v>
      </c>
      <c r="E9" s="186"/>
    </row>
    <row r="10" customFormat="false" ht="18.75" hidden="false" customHeight="true" outlineLevel="0" collapsed="false">
      <c r="A10" s="187" t="s">
        <v>377</v>
      </c>
      <c r="B10" s="185" t="s">
        <v>378</v>
      </c>
      <c r="C10" s="185"/>
      <c r="D10" s="185"/>
      <c r="E10" s="185"/>
    </row>
    <row r="11" customFormat="false" ht="63.75" hidden="false" customHeight="true" outlineLevel="0" collapsed="false">
      <c r="A11" s="187"/>
      <c r="B11" s="188" t="s">
        <v>379</v>
      </c>
      <c r="C11" s="188"/>
      <c r="D11" s="188"/>
      <c r="E11" s="188"/>
    </row>
    <row r="12" customFormat="false" ht="23.25" hidden="false" customHeight="true" outlineLevel="0" collapsed="false">
      <c r="A12" s="185" t="s">
        <v>380</v>
      </c>
      <c r="B12" s="189" t="s">
        <v>381</v>
      </c>
      <c r="C12" s="185" t="s">
        <v>382</v>
      </c>
      <c r="D12" s="185" t="s">
        <v>383</v>
      </c>
      <c r="E12" s="185" t="s">
        <v>384</v>
      </c>
    </row>
    <row r="13" customFormat="false" ht="18.75" hidden="false" customHeight="true" outlineLevel="0" collapsed="false">
      <c r="A13" s="185"/>
      <c r="B13" s="185" t="s">
        <v>385</v>
      </c>
      <c r="C13" s="185" t="s">
        <v>386</v>
      </c>
      <c r="D13" s="190" t="s">
        <v>387</v>
      </c>
      <c r="E13" s="190"/>
    </row>
    <row r="14" customFormat="false" ht="18.75" hidden="false" customHeight="true" outlineLevel="0" collapsed="false">
      <c r="A14" s="185"/>
      <c r="B14" s="185"/>
      <c r="C14" s="185"/>
      <c r="D14" s="190" t="s">
        <v>388</v>
      </c>
      <c r="E14" s="190"/>
    </row>
    <row r="15" customFormat="false" ht="18.75" hidden="false" customHeight="true" outlineLevel="0" collapsed="false">
      <c r="A15" s="185"/>
      <c r="B15" s="185"/>
      <c r="C15" s="185"/>
      <c r="D15" s="191" t="s">
        <v>389</v>
      </c>
      <c r="E15" s="191"/>
    </row>
    <row r="16" customFormat="false" ht="18.75" hidden="false" customHeight="true" outlineLevel="0" collapsed="false">
      <c r="A16" s="185"/>
      <c r="B16" s="185"/>
      <c r="C16" s="185" t="s">
        <v>390</v>
      </c>
      <c r="D16" s="190" t="s">
        <v>391</v>
      </c>
      <c r="E16" s="190"/>
    </row>
    <row r="17" customFormat="false" ht="18.75" hidden="false" customHeight="true" outlineLevel="0" collapsed="false">
      <c r="A17" s="185"/>
      <c r="B17" s="185"/>
      <c r="C17" s="185"/>
      <c r="D17" s="190" t="s">
        <v>392</v>
      </c>
      <c r="E17" s="190"/>
    </row>
    <row r="18" customFormat="false" ht="18.75" hidden="false" customHeight="true" outlineLevel="0" collapsed="false">
      <c r="A18" s="185"/>
      <c r="B18" s="185"/>
      <c r="C18" s="185"/>
      <c r="D18" s="191" t="s">
        <v>389</v>
      </c>
      <c r="E18" s="191"/>
    </row>
    <row r="19" customFormat="false" ht="18.75" hidden="false" customHeight="true" outlineLevel="0" collapsed="false">
      <c r="A19" s="185"/>
      <c r="B19" s="185"/>
      <c r="C19" s="185" t="s">
        <v>393</v>
      </c>
      <c r="D19" s="190" t="s">
        <v>394</v>
      </c>
      <c r="E19" s="190"/>
    </row>
    <row r="20" customFormat="false" ht="18.75" hidden="false" customHeight="true" outlineLevel="0" collapsed="false">
      <c r="A20" s="185"/>
      <c r="B20" s="185"/>
      <c r="C20" s="185"/>
      <c r="D20" s="190" t="s">
        <v>388</v>
      </c>
      <c r="E20" s="190"/>
    </row>
    <row r="21" customFormat="false" ht="18.75" hidden="false" customHeight="true" outlineLevel="0" collapsed="false">
      <c r="A21" s="185"/>
      <c r="B21" s="185"/>
      <c r="C21" s="185"/>
      <c r="D21" s="191" t="s">
        <v>389</v>
      </c>
      <c r="E21" s="191"/>
    </row>
    <row r="22" customFormat="false" ht="18.75" hidden="false" customHeight="true" outlineLevel="0" collapsed="false">
      <c r="A22" s="185"/>
      <c r="B22" s="185"/>
      <c r="C22" s="185" t="s">
        <v>395</v>
      </c>
      <c r="D22" s="190" t="s">
        <v>396</v>
      </c>
      <c r="E22" s="190"/>
    </row>
    <row r="23" customFormat="false" ht="18.75" hidden="false" customHeight="true" outlineLevel="0" collapsed="false">
      <c r="A23" s="185"/>
      <c r="B23" s="185"/>
      <c r="C23" s="185"/>
      <c r="D23" s="190" t="s">
        <v>388</v>
      </c>
      <c r="E23" s="190"/>
    </row>
    <row r="24" customFormat="false" ht="18.75" hidden="false" customHeight="true" outlineLevel="0" collapsed="false">
      <c r="A24" s="185"/>
      <c r="B24" s="185"/>
      <c r="C24" s="185"/>
      <c r="D24" s="191" t="s">
        <v>389</v>
      </c>
      <c r="E24" s="191"/>
    </row>
    <row r="25" customFormat="false" ht="18.75" hidden="false" customHeight="true" outlineLevel="0" collapsed="false">
      <c r="A25" s="185"/>
      <c r="B25" s="185"/>
      <c r="C25" s="192" t="s">
        <v>397</v>
      </c>
      <c r="D25" s="191"/>
      <c r="E25" s="191"/>
    </row>
    <row r="26" customFormat="false" ht="18.75" hidden="false" customHeight="true" outlineLevel="0" collapsed="false">
      <c r="A26" s="185"/>
      <c r="B26" s="185" t="s">
        <v>398</v>
      </c>
      <c r="C26" s="185" t="s">
        <v>399</v>
      </c>
      <c r="D26" s="190" t="s">
        <v>400</v>
      </c>
      <c r="E26" s="190"/>
    </row>
    <row r="27" customFormat="false" ht="18.75" hidden="false" customHeight="true" outlineLevel="0" collapsed="false">
      <c r="A27" s="185"/>
      <c r="B27" s="185"/>
      <c r="C27" s="185"/>
      <c r="D27" s="190" t="s">
        <v>388</v>
      </c>
      <c r="E27" s="190"/>
    </row>
    <row r="28" customFormat="false" ht="18.75" hidden="false" customHeight="true" outlineLevel="0" collapsed="false">
      <c r="A28" s="185"/>
      <c r="B28" s="185"/>
      <c r="C28" s="185"/>
      <c r="D28" s="191" t="s">
        <v>389</v>
      </c>
      <c r="E28" s="191"/>
    </row>
    <row r="29" customFormat="false" ht="18.75" hidden="false" customHeight="true" outlineLevel="0" collapsed="false">
      <c r="A29" s="185"/>
      <c r="B29" s="185"/>
      <c r="C29" s="185" t="s">
        <v>401</v>
      </c>
      <c r="D29" s="190" t="s">
        <v>402</v>
      </c>
      <c r="E29" s="190"/>
    </row>
    <row r="30" customFormat="false" ht="18.75" hidden="false" customHeight="true" outlineLevel="0" collapsed="false">
      <c r="A30" s="185"/>
      <c r="B30" s="185"/>
      <c r="C30" s="185"/>
      <c r="D30" s="190" t="s">
        <v>403</v>
      </c>
      <c r="E30" s="190"/>
    </row>
    <row r="31" customFormat="false" ht="18.75" hidden="false" customHeight="true" outlineLevel="0" collapsed="false">
      <c r="A31" s="185"/>
      <c r="B31" s="185"/>
      <c r="C31" s="185"/>
      <c r="D31" s="191" t="s">
        <v>389</v>
      </c>
      <c r="E31" s="191"/>
    </row>
    <row r="32" customFormat="false" ht="18.75" hidden="false" customHeight="true" outlineLevel="0" collapsed="false">
      <c r="A32" s="185"/>
      <c r="B32" s="185"/>
      <c r="C32" s="185" t="s">
        <v>404</v>
      </c>
      <c r="D32" s="190" t="s">
        <v>405</v>
      </c>
      <c r="E32" s="190"/>
    </row>
    <row r="33" customFormat="false" ht="18.75" hidden="false" customHeight="true" outlineLevel="0" collapsed="false">
      <c r="A33" s="185"/>
      <c r="B33" s="185"/>
      <c r="C33" s="185"/>
      <c r="D33" s="190" t="s">
        <v>388</v>
      </c>
      <c r="E33" s="190"/>
    </row>
    <row r="34" customFormat="false" ht="18.75" hidden="false" customHeight="true" outlineLevel="0" collapsed="false">
      <c r="A34" s="185"/>
      <c r="B34" s="185"/>
      <c r="C34" s="185"/>
      <c r="D34" s="191" t="s">
        <v>389</v>
      </c>
      <c r="E34" s="191"/>
    </row>
    <row r="35" customFormat="false" ht="18.75" hidden="false" customHeight="true" outlineLevel="0" collapsed="false">
      <c r="A35" s="185"/>
      <c r="B35" s="185"/>
      <c r="C35" s="185" t="s">
        <v>406</v>
      </c>
      <c r="D35" s="190" t="s">
        <v>407</v>
      </c>
      <c r="E35" s="190"/>
    </row>
    <row r="36" customFormat="false" ht="18.75" hidden="false" customHeight="true" outlineLevel="0" collapsed="false">
      <c r="A36" s="185"/>
      <c r="B36" s="185"/>
      <c r="C36" s="185"/>
      <c r="D36" s="190" t="s">
        <v>388</v>
      </c>
      <c r="E36" s="190"/>
    </row>
    <row r="37" customFormat="false" ht="18.75" hidden="false" customHeight="true" outlineLevel="0" collapsed="false">
      <c r="A37" s="185"/>
      <c r="B37" s="185"/>
      <c r="C37" s="185"/>
      <c r="D37" s="191" t="s">
        <v>389</v>
      </c>
      <c r="E37" s="191"/>
    </row>
    <row r="38" customFormat="false" ht="18.75" hidden="false" customHeight="true" outlineLevel="0" collapsed="false">
      <c r="A38" s="185"/>
      <c r="B38" s="185"/>
      <c r="C38" s="192" t="s">
        <v>397</v>
      </c>
      <c r="D38" s="191"/>
      <c r="E38" s="191"/>
    </row>
    <row r="39" customFormat="false" ht="18.75" hidden="false" customHeight="true" outlineLevel="0" collapsed="false">
      <c r="A39" s="185"/>
      <c r="B39" s="185" t="s">
        <v>408</v>
      </c>
      <c r="C39" s="185" t="s">
        <v>409</v>
      </c>
      <c r="D39" s="190" t="s">
        <v>410</v>
      </c>
      <c r="E39" s="190"/>
    </row>
    <row r="40" customFormat="false" ht="18.75" hidden="false" customHeight="true" outlineLevel="0" collapsed="false">
      <c r="A40" s="185"/>
      <c r="B40" s="185"/>
      <c r="C40" s="185"/>
      <c r="D40" s="190" t="s">
        <v>388</v>
      </c>
      <c r="E40" s="190"/>
    </row>
    <row r="41" customFormat="false" ht="18.75" hidden="false" customHeight="true" outlineLevel="0" collapsed="false">
      <c r="A41" s="185"/>
      <c r="B41" s="185"/>
      <c r="C41" s="185"/>
      <c r="D41" s="191" t="s">
        <v>389</v>
      </c>
      <c r="E41" s="191"/>
    </row>
    <row r="42" customFormat="false" ht="18.75" hidden="false" customHeight="true" outlineLevel="0" collapsed="false">
      <c r="A42" s="185"/>
      <c r="B42" s="185"/>
      <c r="C42" s="192" t="s">
        <v>397</v>
      </c>
      <c r="D42" s="191"/>
      <c r="E42" s="191"/>
    </row>
  </sheetData>
  <mergeCells count="5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B26:B38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D38:E38"/>
    <mergeCell ref="B39:B42"/>
    <mergeCell ref="C39:C41"/>
    <mergeCell ref="D39:E39"/>
    <mergeCell ref="D40:E40"/>
    <mergeCell ref="D41:E41"/>
    <mergeCell ref="D42:E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9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69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70</v>
      </c>
      <c r="B5" s="184"/>
      <c r="C5" s="184"/>
      <c r="D5" s="185" t="s">
        <v>411</v>
      </c>
      <c r="E5" s="185"/>
    </row>
    <row r="6" customFormat="false" ht="18.75" hidden="false" customHeight="true" outlineLevel="0" collapsed="false">
      <c r="A6" s="184" t="s">
        <v>372</v>
      </c>
      <c r="B6" s="184"/>
      <c r="C6" s="184"/>
      <c r="D6" s="185" t="s">
        <v>161</v>
      </c>
      <c r="E6" s="185"/>
    </row>
    <row r="7" customFormat="false" ht="18.75" hidden="false" customHeight="true" outlineLevel="0" collapsed="false">
      <c r="A7" s="185" t="s">
        <v>373</v>
      </c>
      <c r="B7" s="185"/>
      <c r="C7" s="185"/>
      <c r="D7" s="186" t="s">
        <v>374</v>
      </c>
      <c r="E7" s="186" t="n">
        <v>5</v>
      </c>
    </row>
    <row r="8" customFormat="false" ht="18.75" hidden="false" customHeight="true" outlineLevel="0" collapsed="false">
      <c r="A8" s="185"/>
      <c r="B8" s="185"/>
      <c r="C8" s="185"/>
      <c r="D8" s="186" t="s">
        <v>375</v>
      </c>
      <c r="E8" s="186" t="n">
        <v>5</v>
      </c>
    </row>
    <row r="9" customFormat="false" ht="18.75" hidden="false" customHeight="true" outlineLevel="0" collapsed="false">
      <c r="A9" s="185"/>
      <c r="B9" s="185"/>
      <c r="C9" s="185"/>
      <c r="D9" s="186" t="s">
        <v>376</v>
      </c>
      <c r="E9" s="186"/>
    </row>
    <row r="10" customFormat="false" ht="18.75" hidden="false" customHeight="true" outlineLevel="0" collapsed="false">
      <c r="A10" s="187" t="s">
        <v>377</v>
      </c>
      <c r="B10" s="185" t="s">
        <v>378</v>
      </c>
      <c r="C10" s="185"/>
      <c r="D10" s="185"/>
      <c r="E10" s="185"/>
    </row>
    <row r="11" customFormat="false" ht="63.75" hidden="false" customHeight="true" outlineLevel="0" collapsed="false">
      <c r="A11" s="187"/>
      <c r="B11" s="188" t="s">
        <v>412</v>
      </c>
      <c r="C11" s="188"/>
      <c r="D11" s="188"/>
      <c r="E11" s="188"/>
    </row>
    <row r="12" customFormat="false" ht="23.25" hidden="false" customHeight="true" outlineLevel="0" collapsed="false">
      <c r="A12" s="185" t="s">
        <v>380</v>
      </c>
      <c r="B12" s="189" t="s">
        <v>381</v>
      </c>
      <c r="C12" s="185" t="s">
        <v>382</v>
      </c>
      <c r="D12" s="185" t="s">
        <v>383</v>
      </c>
      <c r="E12" s="185" t="s">
        <v>384</v>
      </c>
    </row>
    <row r="13" customFormat="false" ht="18.75" hidden="false" customHeight="true" outlineLevel="0" collapsed="false">
      <c r="A13" s="185"/>
      <c r="B13" s="185" t="s">
        <v>385</v>
      </c>
      <c r="C13" s="185" t="s">
        <v>386</v>
      </c>
      <c r="D13" s="190" t="s">
        <v>387</v>
      </c>
      <c r="E13" s="190"/>
    </row>
    <row r="14" customFormat="false" ht="18.75" hidden="false" customHeight="true" outlineLevel="0" collapsed="false">
      <c r="A14" s="185"/>
      <c r="B14" s="185"/>
      <c r="C14" s="185"/>
      <c r="D14" s="190" t="s">
        <v>388</v>
      </c>
      <c r="E14" s="190"/>
    </row>
    <row r="15" customFormat="false" ht="18.75" hidden="false" customHeight="true" outlineLevel="0" collapsed="false">
      <c r="A15" s="185"/>
      <c r="B15" s="185"/>
      <c r="C15" s="185" t="s">
        <v>390</v>
      </c>
      <c r="D15" s="190" t="s">
        <v>391</v>
      </c>
      <c r="E15" s="190"/>
    </row>
    <row r="16" customFormat="false" ht="18.75" hidden="false" customHeight="true" outlineLevel="0" collapsed="false">
      <c r="A16" s="185"/>
      <c r="B16" s="185"/>
      <c r="C16" s="185"/>
      <c r="D16" s="190" t="s">
        <v>392</v>
      </c>
      <c r="E16" s="190"/>
    </row>
    <row r="17" customFormat="false" ht="18.75" hidden="false" customHeight="true" outlineLevel="0" collapsed="false">
      <c r="A17" s="185"/>
      <c r="B17" s="185"/>
      <c r="C17" s="185" t="s">
        <v>393</v>
      </c>
      <c r="D17" s="190" t="s">
        <v>394</v>
      </c>
      <c r="E17" s="190"/>
    </row>
    <row r="18" customFormat="false" ht="18.75" hidden="false" customHeight="true" outlineLevel="0" collapsed="false">
      <c r="A18" s="185"/>
      <c r="B18" s="185"/>
      <c r="C18" s="185"/>
      <c r="D18" s="190" t="s">
        <v>388</v>
      </c>
      <c r="E18" s="190"/>
    </row>
    <row r="19" customFormat="false" ht="18.75" hidden="false" customHeight="true" outlineLevel="0" collapsed="false">
      <c r="A19" s="185"/>
      <c r="B19" s="185"/>
      <c r="C19" s="185" t="s">
        <v>395</v>
      </c>
      <c r="D19" s="190" t="s">
        <v>396</v>
      </c>
      <c r="E19" s="190"/>
    </row>
    <row r="20" customFormat="false" ht="18.75" hidden="false" customHeight="true" outlineLevel="0" collapsed="false">
      <c r="A20" s="185"/>
      <c r="B20" s="185"/>
      <c r="C20" s="185"/>
      <c r="D20" s="190" t="s">
        <v>388</v>
      </c>
      <c r="E20" s="190"/>
    </row>
    <row r="21" customFormat="false" ht="18.75" hidden="false" customHeight="true" outlineLevel="0" collapsed="false">
      <c r="A21" s="185"/>
      <c r="B21" s="185" t="s">
        <v>398</v>
      </c>
      <c r="C21" s="185" t="s">
        <v>399</v>
      </c>
      <c r="D21" s="190" t="s">
        <v>400</v>
      </c>
      <c r="E21" s="190"/>
    </row>
    <row r="22" customFormat="false" ht="18.75" hidden="false" customHeight="true" outlineLevel="0" collapsed="false">
      <c r="A22" s="185"/>
      <c r="B22" s="185"/>
      <c r="C22" s="185"/>
      <c r="D22" s="190" t="s">
        <v>388</v>
      </c>
      <c r="E22" s="190"/>
    </row>
    <row r="23" customFormat="false" ht="18.75" hidden="false" customHeight="true" outlineLevel="0" collapsed="false">
      <c r="A23" s="185"/>
      <c r="B23" s="185"/>
      <c r="C23" s="185" t="s">
        <v>401</v>
      </c>
      <c r="D23" s="190" t="s">
        <v>402</v>
      </c>
      <c r="E23" s="190"/>
    </row>
    <row r="24" customFormat="false" ht="18.75" hidden="false" customHeight="true" outlineLevel="0" collapsed="false">
      <c r="A24" s="185"/>
      <c r="B24" s="185"/>
      <c r="C24" s="185"/>
      <c r="D24" s="190" t="s">
        <v>403</v>
      </c>
      <c r="E24" s="190"/>
    </row>
    <row r="25" customFormat="false" ht="18.75" hidden="false" customHeight="true" outlineLevel="0" collapsed="false">
      <c r="A25" s="185"/>
      <c r="B25" s="185"/>
      <c r="C25" s="185"/>
      <c r="D25" s="191" t="s">
        <v>389</v>
      </c>
      <c r="E25" s="191"/>
    </row>
    <row r="26" customFormat="false" ht="18.75" hidden="false" customHeight="true" outlineLevel="0" collapsed="false">
      <c r="A26" s="185"/>
      <c r="B26" s="185"/>
      <c r="C26" s="185" t="s">
        <v>404</v>
      </c>
      <c r="D26" s="190" t="s">
        <v>405</v>
      </c>
      <c r="E26" s="190"/>
    </row>
    <row r="27" customFormat="false" ht="18.75" hidden="false" customHeight="true" outlineLevel="0" collapsed="false">
      <c r="A27" s="185"/>
      <c r="B27" s="185"/>
      <c r="C27" s="185"/>
      <c r="D27" s="190" t="s">
        <v>388</v>
      </c>
      <c r="E27" s="190"/>
    </row>
    <row r="28" customFormat="false" ht="18.75" hidden="false" customHeight="true" outlineLevel="0" collapsed="false">
      <c r="A28" s="185"/>
      <c r="B28" s="185"/>
      <c r="C28" s="185"/>
      <c r="D28" s="191" t="s">
        <v>389</v>
      </c>
      <c r="E28" s="191"/>
    </row>
    <row r="29" customFormat="false" ht="18.75" hidden="false" customHeight="true" outlineLevel="0" collapsed="false">
      <c r="A29" s="185"/>
      <c r="B29" s="185"/>
      <c r="C29" s="185" t="s">
        <v>406</v>
      </c>
      <c r="D29" s="190" t="s">
        <v>407</v>
      </c>
      <c r="E29" s="190"/>
    </row>
    <row r="30" customFormat="false" ht="18.75" hidden="false" customHeight="true" outlineLevel="0" collapsed="false">
      <c r="A30" s="185"/>
      <c r="B30" s="185"/>
      <c r="C30" s="185"/>
      <c r="D30" s="190" t="s">
        <v>388</v>
      </c>
      <c r="E30" s="190"/>
    </row>
    <row r="31" customFormat="false" ht="18.75" hidden="false" customHeight="true" outlineLevel="0" collapsed="false">
      <c r="A31" s="185"/>
      <c r="B31" s="185"/>
      <c r="C31" s="185"/>
      <c r="D31" s="191" t="s">
        <v>389</v>
      </c>
      <c r="E31" s="191"/>
    </row>
    <row r="32" customFormat="false" ht="18.75" hidden="false" customHeight="true" outlineLevel="0" collapsed="false">
      <c r="A32" s="185"/>
      <c r="B32" s="185"/>
      <c r="C32" s="192" t="s">
        <v>397</v>
      </c>
      <c r="D32" s="191"/>
      <c r="E32" s="191"/>
    </row>
    <row r="33" customFormat="false" ht="18.75" hidden="false" customHeight="true" outlineLevel="0" collapsed="false">
      <c r="A33" s="185"/>
      <c r="B33" s="185" t="s">
        <v>408</v>
      </c>
      <c r="C33" s="185" t="s">
        <v>409</v>
      </c>
      <c r="D33" s="190" t="s">
        <v>410</v>
      </c>
      <c r="E33" s="190"/>
    </row>
    <row r="34" customFormat="false" ht="18.75" hidden="false" customHeight="true" outlineLevel="0" collapsed="false">
      <c r="A34" s="185"/>
      <c r="B34" s="185"/>
      <c r="C34" s="185"/>
      <c r="D34" s="190" t="s">
        <v>388</v>
      </c>
      <c r="E34" s="190"/>
    </row>
    <row r="35" customFormat="false" ht="18.75" hidden="false" customHeight="true" outlineLevel="0" collapsed="false">
      <c r="A35" s="185"/>
      <c r="B35" s="185"/>
      <c r="C35" s="185"/>
      <c r="D35" s="191" t="s">
        <v>389</v>
      </c>
      <c r="E35" s="191"/>
    </row>
    <row r="36" customFormat="false" ht="18.75" hidden="false" customHeight="true" outlineLevel="0" collapsed="false">
      <c r="A36" s="185"/>
      <c r="B36" s="185"/>
      <c r="C36" s="192" t="s">
        <v>397</v>
      </c>
      <c r="D36" s="191"/>
      <c r="E36" s="191"/>
    </row>
  </sheetData>
  <mergeCells count="4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6"/>
    <mergeCell ref="B13:B20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B21:B32"/>
    <mergeCell ref="C21:C22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D32:E32"/>
    <mergeCell ref="B33:B36"/>
    <mergeCell ref="C33:C35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6" t="s">
        <v>41</v>
      </c>
      <c r="B1" s="193"/>
      <c r="C1" s="193"/>
      <c r="D1" s="193"/>
      <c r="E1" s="194"/>
      <c r="F1" s="194"/>
      <c r="G1" s="194"/>
      <c r="H1" s="194"/>
    </row>
    <row r="2" customFormat="false" ht="20.25" hidden="false" customHeight="true" outlineLevel="0" collapsed="false">
      <c r="A2" s="179" t="s">
        <v>413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76"/>
      <c r="B4" s="176"/>
      <c r="C4" s="176"/>
      <c r="D4" s="176"/>
      <c r="E4" s="194"/>
      <c r="F4" s="194"/>
      <c r="G4" s="194"/>
      <c r="H4" s="194"/>
    </row>
    <row r="5" customFormat="false" ht="18" hidden="false" customHeight="true" outlineLevel="0" collapsed="false">
      <c r="A5" s="185" t="s">
        <v>414</v>
      </c>
      <c r="B5" s="185"/>
      <c r="C5" s="185"/>
      <c r="D5" s="195" t="s">
        <v>161</v>
      </c>
      <c r="E5" s="195"/>
      <c r="F5" s="195"/>
      <c r="G5" s="195"/>
      <c r="H5" s="195"/>
    </row>
    <row r="6" customFormat="false" ht="18" hidden="false" customHeight="true" outlineLevel="0" collapsed="false">
      <c r="A6" s="185" t="s">
        <v>415</v>
      </c>
      <c r="B6" s="185" t="s">
        <v>416</v>
      </c>
      <c r="C6" s="185"/>
      <c r="D6" s="185" t="s">
        <v>417</v>
      </c>
      <c r="E6" s="185"/>
      <c r="F6" s="185" t="s">
        <v>418</v>
      </c>
      <c r="G6" s="185"/>
      <c r="H6" s="185"/>
    </row>
    <row r="7" customFormat="false" ht="18" hidden="false" customHeight="true" outlineLevel="0" collapsed="false">
      <c r="A7" s="185"/>
      <c r="B7" s="185"/>
      <c r="C7" s="185"/>
      <c r="D7" s="185"/>
      <c r="E7" s="185"/>
      <c r="F7" s="185" t="s">
        <v>419</v>
      </c>
      <c r="G7" s="185" t="s">
        <v>420</v>
      </c>
      <c r="H7" s="185" t="s">
        <v>421</v>
      </c>
    </row>
    <row r="8" customFormat="false" ht="18" hidden="false" customHeight="true" outlineLevel="0" collapsed="false">
      <c r="A8" s="185"/>
      <c r="B8" s="185" t="s">
        <v>422</v>
      </c>
      <c r="C8" s="185"/>
      <c r="D8" s="196" t="s">
        <v>423</v>
      </c>
      <c r="E8" s="196"/>
      <c r="F8" s="197" t="n">
        <v>192.1</v>
      </c>
      <c r="G8" s="197" t="n">
        <v>192.1</v>
      </c>
      <c r="H8" s="186"/>
    </row>
    <row r="9" customFormat="false" ht="18" hidden="false" customHeight="true" outlineLevel="0" collapsed="false">
      <c r="A9" s="185"/>
      <c r="B9" s="185" t="s">
        <v>424</v>
      </c>
      <c r="C9" s="185"/>
      <c r="D9" s="185"/>
      <c r="E9" s="185"/>
      <c r="F9" s="186"/>
      <c r="G9" s="186"/>
      <c r="H9" s="186"/>
    </row>
    <row r="10" customFormat="false" ht="18" hidden="false" customHeight="true" outlineLevel="0" collapsed="false">
      <c r="A10" s="185"/>
      <c r="B10" s="185" t="s">
        <v>425</v>
      </c>
      <c r="C10" s="185"/>
      <c r="D10" s="185"/>
      <c r="E10" s="185"/>
      <c r="F10" s="186"/>
      <c r="G10" s="186"/>
      <c r="H10" s="186"/>
    </row>
    <row r="11" customFormat="false" ht="18" hidden="false" customHeight="true" outlineLevel="0" collapsed="false">
      <c r="A11" s="185"/>
      <c r="B11" s="192" t="s">
        <v>397</v>
      </c>
      <c r="C11" s="192"/>
      <c r="D11" s="192"/>
      <c r="E11" s="192"/>
      <c r="F11" s="186"/>
      <c r="G11" s="186"/>
      <c r="H11" s="186"/>
    </row>
    <row r="12" customFormat="false" ht="18" hidden="false" customHeight="true" outlineLevel="0" collapsed="false">
      <c r="A12" s="185"/>
      <c r="B12" s="185" t="s">
        <v>426</v>
      </c>
      <c r="C12" s="185"/>
      <c r="D12" s="185"/>
      <c r="E12" s="185"/>
      <c r="F12" s="197" t="n">
        <v>192.1</v>
      </c>
      <c r="G12" s="197" t="n">
        <v>192.1</v>
      </c>
      <c r="H12" s="186"/>
    </row>
    <row r="13" customFormat="false" ht="77.25" hidden="false" customHeight="true" outlineLevel="0" collapsed="false">
      <c r="A13" s="185" t="s">
        <v>427</v>
      </c>
      <c r="B13" s="198" t="s">
        <v>428</v>
      </c>
      <c r="C13" s="198"/>
      <c r="D13" s="198"/>
      <c r="E13" s="198"/>
      <c r="F13" s="198"/>
      <c r="G13" s="198"/>
      <c r="H13" s="198"/>
    </row>
    <row r="14" customFormat="false" ht="18" hidden="false" customHeight="true" outlineLevel="0" collapsed="false">
      <c r="A14" s="185" t="s">
        <v>429</v>
      </c>
      <c r="B14" s="185" t="s">
        <v>430</v>
      </c>
      <c r="C14" s="185" t="s">
        <v>382</v>
      </c>
      <c r="D14" s="185"/>
      <c r="E14" s="185" t="s">
        <v>383</v>
      </c>
      <c r="F14" s="185"/>
      <c r="G14" s="185" t="s">
        <v>384</v>
      </c>
      <c r="H14" s="185"/>
    </row>
    <row r="15" customFormat="false" ht="18" hidden="false" customHeight="true" outlineLevel="0" collapsed="false">
      <c r="A15" s="185"/>
      <c r="B15" s="185" t="s">
        <v>431</v>
      </c>
      <c r="C15" s="185" t="s">
        <v>386</v>
      </c>
      <c r="D15" s="185"/>
      <c r="E15" s="199" t="s">
        <v>432</v>
      </c>
      <c r="F15" s="199"/>
      <c r="G15" s="200"/>
      <c r="H15" s="200"/>
    </row>
    <row r="16" customFormat="false" ht="18" hidden="false" customHeight="true" outlineLevel="0" collapsed="false">
      <c r="A16" s="185"/>
      <c r="B16" s="185"/>
      <c r="C16" s="185"/>
      <c r="D16" s="185"/>
      <c r="E16" s="201" t="s">
        <v>433</v>
      </c>
      <c r="F16" s="201"/>
      <c r="G16" s="200"/>
      <c r="H16" s="200"/>
    </row>
    <row r="17" customFormat="false" ht="18" hidden="false" customHeight="true" outlineLevel="0" collapsed="false">
      <c r="A17" s="185"/>
      <c r="B17" s="185"/>
      <c r="C17" s="185"/>
      <c r="D17" s="185"/>
      <c r="E17" s="200" t="s">
        <v>389</v>
      </c>
      <c r="F17" s="200"/>
      <c r="G17" s="200"/>
      <c r="H17" s="200"/>
    </row>
    <row r="18" customFormat="false" ht="18" hidden="false" customHeight="true" outlineLevel="0" collapsed="false">
      <c r="A18" s="185"/>
      <c r="B18" s="185"/>
      <c r="C18" s="185" t="s">
        <v>390</v>
      </c>
      <c r="D18" s="185"/>
      <c r="E18" s="199" t="s">
        <v>434</v>
      </c>
      <c r="F18" s="199"/>
      <c r="G18" s="200"/>
      <c r="H18" s="200"/>
    </row>
    <row r="19" customFormat="false" ht="18" hidden="false" customHeight="true" outlineLevel="0" collapsed="false">
      <c r="A19" s="185"/>
      <c r="B19" s="185"/>
      <c r="C19" s="185"/>
      <c r="D19" s="185"/>
      <c r="E19" s="201" t="s">
        <v>433</v>
      </c>
      <c r="F19" s="201"/>
      <c r="G19" s="202"/>
      <c r="H19" s="202"/>
    </row>
    <row r="20" customFormat="false" ht="18" hidden="false" customHeight="true" outlineLevel="0" collapsed="false">
      <c r="A20" s="185"/>
      <c r="B20" s="185"/>
      <c r="C20" s="185"/>
      <c r="D20" s="185"/>
      <c r="E20" s="203" t="s">
        <v>389</v>
      </c>
      <c r="F20" s="203"/>
      <c r="G20" s="200"/>
      <c r="H20" s="200"/>
    </row>
    <row r="21" customFormat="false" ht="18" hidden="false" customHeight="true" outlineLevel="0" collapsed="false">
      <c r="A21" s="185"/>
      <c r="B21" s="185"/>
      <c r="C21" s="185" t="s">
        <v>393</v>
      </c>
      <c r="D21" s="185"/>
      <c r="E21" s="204" t="s">
        <v>435</v>
      </c>
      <c r="F21" s="204"/>
      <c r="G21" s="200"/>
      <c r="H21" s="200"/>
    </row>
    <row r="22" customFormat="false" ht="18" hidden="false" customHeight="true" outlineLevel="0" collapsed="false">
      <c r="A22" s="185"/>
      <c r="B22" s="185"/>
      <c r="C22" s="185"/>
      <c r="D22" s="185"/>
      <c r="E22" s="201" t="s">
        <v>433</v>
      </c>
      <c r="F22" s="201"/>
      <c r="G22" s="205"/>
      <c r="H22" s="205"/>
    </row>
    <row r="23" customFormat="false" ht="18" hidden="false" customHeight="true" outlineLevel="0" collapsed="false">
      <c r="A23" s="185"/>
      <c r="B23" s="185"/>
      <c r="C23" s="185"/>
      <c r="D23" s="185"/>
      <c r="E23" s="200" t="s">
        <v>389</v>
      </c>
      <c r="F23" s="200"/>
      <c r="G23" s="200"/>
      <c r="H23" s="200"/>
    </row>
    <row r="24" customFormat="false" ht="18" hidden="false" customHeight="true" outlineLevel="0" collapsed="false">
      <c r="A24" s="185"/>
      <c r="B24" s="185"/>
      <c r="C24" s="185" t="s">
        <v>395</v>
      </c>
      <c r="D24" s="185"/>
      <c r="E24" s="199" t="s">
        <v>436</v>
      </c>
      <c r="F24" s="199"/>
      <c r="G24" s="200"/>
      <c r="H24" s="200"/>
    </row>
    <row r="25" customFormat="false" ht="18" hidden="false" customHeight="true" outlineLevel="0" collapsed="false">
      <c r="A25" s="185"/>
      <c r="B25" s="185"/>
      <c r="C25" s="185"/>
      <c r="D25" s="185"/>
      <c r="E25" s="201" t="s">
        <v>433</v>
      </c>
      <c r="F25" s="201"/>
      <c r="G25" s="200"/>
      <c r="H25" s="200"/>
    </row>
    <row r="26" customFormat="false" ht="18" hidden="false" customHeight="true" outlineLevel="0" collapsed="false">
      <c r="A26" s="185"/>
      <c r="B26" s="185"/>
      <c r="C26" s="185"/>
      <c r="D26" s="185"/>
      <c r="E26" s="200" t="s">
        <v>389</v>
      </c>
      <c r="F26" s="200"/>
      <c r="G26" s="200"/>
      <c r="H26" s="200"/>
    </row>
    <row r="27" customFormat="false" ht="18" hidden="false" customHeight="true" outlineLevel="0" collapsed="false">
      <c r="A27" s="185"/>
      <c r="B27" s="185"/>
      <c r="C27" s="192" t="s">
        <v>397</v>
      </c>
      <c r="D27" s="192"/>
      <c r="E27" s="200"/>
      <c r="F27" s="200"/>
      <c r="G27" s="200"/>
      <c r="H27" s="200"/>
    </row>
    <row r="28" customFormat="false" ht="18" hidden="false" customHeight="true" outlineLevel="0" collapsed="false">
      <c r="A28" s="185"/>
      <c r="B28" s="185" t="s">
        <v>437</v>
      </c>
      <c r="C28" s="185" t="s">
        <v>399</v>
      </c>
      <c r="D28" s="185"/>
      <c r="E28" s="199" t="s">
        <v>438</v>
      </c>
      <c r="F28" s="199"/>
      <c r="G28" s="200"/>
      <c r="H28" s="200"/>
    </row>
    <row r="29" customFormat="false" ht="18" hidden="false" customHeight="true" outlineLevel="0" collapsed="false">
      <c r="A29" s="185"/>
      <c r="B29" s="185"/>
      <c r="C29" s="185"/>
      <c r="D29" s="185"/>
      <c r="E29" s="201" t="s">
        <v>433</v>
      </c>
      <c r="F29" s="201"/>
      <c r="G29" s="200"/>
      <c r="H29" s="200"/>
    </row>
    <row r="30" customFormat="false" ht="18" hidden="false" customHeight="true" outlineLevel="0" collapsed="false">
      <c r="A30" s="185"/>
      <c r="B30" s="185"/>
      <c r="C30" s="185"/>
      <c r="D30" s="185"/>
      <c r="E30" s="200" t="s">
        <v>389</v>
      </c>
      <c r="F30" s="200"/>
      <c r="G30" s="200"/>
      <c r="H30" s="200"/>
    </row>
    <row r="31" customFormat="false" ht="18" hidden="false" customHeight="true" outlineLevel="0" collapsed="false">
      <c r="A31" s="185"/>
      <c r="B31" s="185"/>
      <c r="C31" s="185" t="s">
        <v>401</v>
      </c>
      <c r="D31" s="185"/>
      <c r="E31" s="199" t="s">
        <v>439</v>
      </c>
      <c r="F31" s="199"/>
      <c r="G31" s="200"/>
      <c r="H31" s="200"/>
    </row>
    <row r="32" customFormat="false" ht="18" hidden="false" customHeight="true" outlineLevel="0" collapsed="false">
      <c r="A32" s="185"/>
      <c r="B32" s="185"/>
      <c r="C32" s="185"/>
      <c r="D32" s="185"/>
      <c r="E32" s="201" t="s">
        <v>433</v>
      </c>
      <c r="F32" s="201"/>
      <c r="G32" s="200"/>
      <c r="H32" s="200"/>
    </row>
    <row r="33" customFormat="false" ht="18" hidden="false" customHeight="true" outlineLevel="0" collapsed="false">
      <c r="A33" s="185"/>
      <c r="B33" s="185"/>
      <c r="C33" s="185"/>
      <c r="D33" s="185"/>
      <c r="E33" s="200" t="s">
        <v>389</v>
      </c>
      <c r="F33" s="200"/>
      <c r="G33" s="200"/>
      <c r="H33" s="200"/>
    </row>
    <row r="34" customFormat="false" ht="18" hidden="false" customHeight="true" outlineLevel="0" collapsed="false">
      <c r="A34" s="185"/>
      <c r="B34" s="185"/>
      <c r="C34" s="185" t="s">
        <v>404</v>
      </c>
      <c r="D34" s="185"/>
      <c r="E34" s="199" t="s">
        <v>440</v>
      </c>
      <c r="F34" s="199"/>
      <c r="G34" s="200"/>
      <c r="H34" s="200"/>
    </row>
    <row r="35" customFormat="false" ht="18" hidden="false" customHeight="true" outlineLevel="0" collapsed="false">
      <c r="A35" s="185"/>
      <c r="B35" s="185"/>
      <c r="C35" s="185"/>
      <c r="D35" s="185"/>
      <c r="E35" s="201" t="s">
        <v>433</v>
      </c>
      <c r="F35" s="201"/>
      <c r="G35" s="200"/>
      <c r="H35" s="200"/>
    </row>
    <row r="36" customFormat="false" ht="18" hidden="false" customHeight="true" outlineLevel="0" collapsed="false">
      <c r="A36" s="185"/>
      <c r="B36" s="185"/>
      <c r="C36" s="185"/>
      <c r="D36" s="185"/>
      <c r="E36" s="200" t="s">
        <v>389</v>
      </c>
      <c r="F36" s="200"/>
      <c r="G36" s="200"/>
      <c r="H36" s="200"/>
    </row>
    <row r="37" customFormat="false" ht="18" hidden="false" customHeight="true" outlineLevel="0" collapsed="false">
      <c r="A37" s="185"/>
      <c r="B37" s="185"/>
      <c r="C37" s="185" t="s">
        <v>406</v>
      </c>
      <c r="D37" s="185"/>
      <c r="E37" s="199" t="s">
        <v>441</v>
      </c>
      <c r="F37" s="199"/>
      <c r="G37" s="200"/>
      <c r="H37" s="200"/>
    </row>
    <row r="38" customFormat="false" ht="18" hidden="false" customHeight="true" outlineLevel="0" collapsed="false">
      <c r="A38" s="185"/>
      <c r="B38" s="185"/>
      <c r="C38" s="185"/>
      <c r="D38" s="185"/>
      <c r="E38" s="201" t="s">
        <v>433</v>
      </c>
      <c r="F38" s="201"/>
      <c r="G38" s="200"/>
      <c r="H38" s="200"/>
    </row>
    <row r="39" customFormat="false" ht="18" hidden="false" customHeight="true" outlineLevel="0" collapsed="false">
      <c r="A39" s="185"/>
      <c r="B39" s="185"/>
      <c r="C39" s="185"/>
      <c r="D39" s="185"/>
      <c r="E39" s="200" t="s">
        <v>389</v>
      </c>
      <c r="F39" s="200"/>
      <c r="G39" s="200"/>
      <c r="H39" s="200"/>
    </row>
    <row r="40" customFormat="false" ht="18" hidden="false" customHeight="true" outlineLevel="0" collapsed="false">
      <c r="A40" s="185"/>
      <c r="B40" s="185"/>
      <c r="C40" s="192" t="s">
        <v>397</v>
      </c>
      <c r="D40" s="192"/>
      <c r="E40" s="200"/>
      <c r="F40" s="200"/>
      <c r="G40" s="200"/>
      <c r="H40" s="200"/>
    </row>
    <row r="41" customFormat="false" ht="18" hidden="false" customHeight="true" outlineLevel="0" collapsed="false">
      <c r="A41" s="185"/>
      <c r="B41" s="185" t="s">
        <v>442</v>
      </c>
      <c r="C41" s="185" t="s">
        <v>409</v>
      </c>
      <c r="D41" s="185"/>
      <c r="E41" s="199" t="s">
        <v>443</v>
      </c>
      <c r="F41" s="199"/>
      <c r="G41" s="200"/>
      <c r="H41" s="200"/>
    </row>
    <row r="42" customFormat="false" ht="18" hidden="false" customHeight="true" outlineLevel="0" collapsed="false">
      <c r="A42" s="185"/>
      <c r="B42" s="185"/>
      <c r="C42" s="185"/>
      <c r="D42" s="185"/>
      <c r="E42" s="201" t="s">
        <v>433</v>
      </c>
      <c r="F42" s="201"/>
      <c r="G42" s="200"/>
      <c r="H42" s="200"/>
    </row>
    <row r="43" customFormat="false" ht="18" hidden="false" customHeight="true" outlineLevel="0" collapsed="false">
      <c r="A43" s="185"/>
      <c r="B43" s="185"/>
      <c r="C43" s="185"/>
      <c r="D43" s="185"/>
      <c r="E43" s="200" t="s">
        <v>389</v>
      </c>
      <c r="F43" s="200"/>
      <c r="G43" s="200"/>
      <c r="H43" s="200"/>
    </row>
    <row r="44" customFormat="false" ht="18" hidden="false" customHeight="true" outlineLevel="0" collapsed="false">
      <c r="A44" s="185"/>
      <c r="B44" s="185"/>
      <c r="C44" s="192" t="s">
        <v>397</v>
      </c>
      <c r="D44" s="192"/>
      <c r="E44" s="200"/>
      <c r="F44" s="200"/>
      <c r="G44" s="200"/>
      <c r="H44" s="20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6" t="s">
        <v>43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444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70</v>
      </c>
      <c r="B5" s="184"/>
      <c r="C5" s="184"/>
      <c r="D5" s="206" t="s">
        <v>445</v>
      </c>
      <c r="E5" s="206"/>
    </row>
    <row r="6" customFormat="false" ht="19.5" hidden="false" customHeight="true" outlineLevel="0" collapsed="false">
      <c r="A6" s="184" t="s">
        <v>372</v>
      </c>
      <c r="B6" s="184"/>
      <c r="C6" s="184"/>
      <c r="D6" s="185" t="s">
        <v>161</v>
      </c>
      <c r="E6" s="185"/>
    </row>
    <row r="7" customFormat="false" ht="19.5" hidden="false" customHeight="true" outlineLevel="0" collapsed="false">
      <c r="A7" s="185" t="s">
        <v>373</v>
      </c>
      <c r="B7" s="185"/>
      <c r="C7" s="185"/>
      <c r="D7" s="186" t="s">
        <v>374</v>
      </c>
      <c r="E7" s="186" t="n">
        <v>12</v>
      </c>
    </row>
    <row r="8" customFormat="false" ht="19.5" hidden="false" customHeight="true" outlineLevel="0" collapsed="false">
      <c r="A8" s="185"/>
      <c r="B8" s="185"/>
      <c r="C8" s="185"/>
      <c r="D8" s="186" t="s">
        <v>375</v>
      </c>
      <c r="E8" s="186" t="n">
        <v>12</v>
      </c>
    </row>
    <row r="9" customFormat="false" ht="19.5" hidden="false" customHeight="true" outlineLevel="0" collapsed="false">
      <c r="A9" s="185"/>
      <c r="B9" s="185"/>
      <c r="C9" s="185"/>
      <c r="D9" s="186" t="s">
        <v>376</v>
      </c>
      <c r="E9" s="186"/>
    </row>
    <row r="10" customFormat="false" ht="19.5" hidden="false" customHeight="true" outlineLevel="0" collapsed="false">
      <c r="A10" s="187" t="s">
        <v>377</v>
      </c>
      <c r="B10" s="185" t="s">
        <v>378</v>
      </c>
      <c r="C10" s="185"/>
      <c r="D10" s="185"/>
      <c r="E10" s="185"/>
    </row>
    <row r="11" customFormat="false" ht="71.25" hidden="false" customHeight="true" outlineLevel="0" collapsed="false">
      <c r="A11" s="187"/>
      <c r="B11" s="188" t="s">
        <v>446</v>
      </c>
      <c r="C11" s="188"/>
      <c r="D11" s="188"/>
      <c r="E11" s="188"/>
    </row>
    <row r="12" customFormat="false" ht="24" hidden="false" customHeight="true" outlineLevel="0" collapsed="false">
      <c r="A12" s="185" t="s">
        <v>380</v>
      </c>
      <c r="B12" s="189" t="s">
        <v>381</v>
      </c>
      <c r="C12" s="185" t="s">
        <v>382</v>
      </c>
      <c r="D12" s="185" t="s">
        <v>383</v>
      </c>
      <c r="E12" s="185" t="s">
        <v>384</v>
      </c>
    </row>
    <row r="13" customFormat="false" ht="19.5" hidden="false" customHeight="true" outlineLevel="0" collapsed="false">
      <c r="A13" s="185"/>
      <c r="B13" s="185" t="s">
        <v>385</v>
      </c>
      <c r="C13" s="185" t="s">
        <v>386</v>
      </c>
      <c r="D13" s="207" t="s">
        <v>387</v>
      </c>
      <c r="E13" s="207"/>
    </row>
    <row r="14" customFormat="false" ht="19.5" hidden="false" customHeight="true" outlineLevel="0" collapsed="false">
      <c r="A14" s="185"/>
      <c r="B14" s="185"/>
      <c r="C14" s="185"/>
      <c r="D14" s="207" t="s">
        <v>447</v>
      </c>
      <c r="E14" s="207"/>
    </row>
    <row r="15" customFormat="false" ht="19.5" hidden="false" customHeight="true" outlineLevel="0" collapsed="false">
      <c r="A15" s="185"/>
      <c r="B15" s="185"/>
      <c r="C15" s="185"/>
      <c r="D15" s="208" t="s">
        <v>389</v>
      </c>
      <c r="E15" s="209"/>
    </row>
    <row r="16" customFormat="false" ht="19.5" hidden="false" customHeight="true" outlineLevel="0" collapsed="false">
      <c r="A16" s="185"/>
      <c r="B16" s="185"/>
      <c r="C16" s="185" t="s">
        <v>390</v>
      </c>
      <c r="D16" s="207" t="s">
        <v>391</v>
      </c>
      <c r="E16" s="207"/>
    </row>
    <row r="17" customFormat="false" ht="19.5" hidden="false" customHeight="true" outlineLevel="0" collapsed="false">
      <c r="A17" s="185"/>
      <c r="B17" s="185"/>
      <c r="C17" s="185"/>
      <c r="D17" s="207" t="s">
        <v>392</v>
      </c>
      <c r="E17" s="207"/>
    </row>
    <row r="18" customFormat="false" ht="19.5" hidden="false" customHeight="true" outlineLevel="0" collapsed="false">
      <c r="A18" s="185"/>
      <c r="B18" s="185"/>
      <c r="C18" s="185"/>
      <c r="D18" s="208" t="s">
        <v>389</v>
      </c>
      <c r="E18" s="209"/>
    </row>
    <row r="19" customFormat="false" ht="19.5" hidden="false" customHeight="true" outlineLevel="0" collapsed="false">
      <c r="A19" s="185"/>
      <c r="B19" s="185"/>
      <c r="C19" s="185" t="s">
        <v>393</v>
      </c>
      <c r="D19" s="190" t="s">
        <v>394</v>
      </c>
      <c r="E19" s="190"/>
    </row>
    <row r="20" customFormat="false" ht="19.5" hidden="false" customHeight="true" outlineLevel="0" collapsed="false">
      <c r="A20" s="185"/>
      <c r="B20" s="185"/>
      <c r="C20" s="185"/>
      <c r="D20" s="210" t="s">
        <v>433</v>
      </c>
      <c r="E20" s="209"/>
    </row>
    <row r="21" customFormat="false" ht="19.5" hidden="false" customHeight="true" outlineLevel="0" collapsed="false">
      <c r="A21" s="185"/>
      <c r="B21" s="185"/>
      <c r="C21" s="185"/>
      <c r="D21" s="208" t="s">
        <v>389</v>
      </c>
      <c r="E21" s="209"/>
    </row>
    <row r="22" customFormat="false" ht="19.5" hidden="false" customHeight="true" outlineLevel="0" collapsed="false">
      <c r="A22" s="185"/>
      <c r="B22" s="185"/>
      <c r="C22" s="185" t="s">
        <v>395</v>
      </c>
      <c r="D22" s="190" t="s">
        <v>396</v>
      </c>
      <c r="E22" s="190"/>
    </row>
    <row r="23" customFormat="false" ht="19.5" hidden="false" customHeight="true" outlineLevel="0" collapsed="false">
      <c r="A23" s="185"/>
      <c r="B23" s="185"/>
      <c r="C23" s="185"/>
      <c r="D23" s="190" t="s">
        <v>448</v>
      </c>
      <c r="E23" s="190"/>
    </row>
    <row r="24" customFormat="false" ht="19.5" hidden="false" customHeight="true" outlineLevel="0" collapsed="false">
      <c r="A24" s="185"/>
      <c r="B24" s="185"/>
      <c r="C24" s="185"/>
      <c r="D24" s="208" t="s">
        <v>389</v>
      </c>
      <c r="E24" s="209"/>
    </row>
    <row r="25" customFormat="false" ht="19.5" hidden="false" customHeight="true" outlineLevel="0" collapsed="false">
      <c r="A25" s="185"/>
      <c r="B25" s="185"/>
      <c r="C25" s="192" t="s">
        <v>397</v>
      </c>
      <c r="D25" s="209"/>
      <c r="E25" s="211"/>
    </row>
    <row r="26" customFormat="false" ht="19.5" hidden="false" customHeight="true" outlineLevel="0" collapsed="false">
      <c r="A26" s="185"/>
      <c r="B26" s="185" t="s">
        <v>398</v>
      </c>
      <c r="C26" s="185" t="s">
        <v>399</v>
      </c>
      <c r="D26" s="190" t="s">
        <v>400</v>
      </c>
      <c r="E26" s="190"/>
    </row>
    <row r="27" customFormat="false" ht="19.5" hidden="false" customHeight="true" outlineLevel="0" collapsed="false">
      <c r="A27" s="185"/>
      <c r="B27" s="185"/>
      <c r="C27" s="185"/>
      <c r="D27" s="210" t="s">
        <v>433</v>
      </c>
      <c r="E27" s="209"/>
    </row>
    <row r="28" customFormat="false" ht="19.5" hidden="false" customHeight="true" outlineLevel="0" collapsed="false">
      <c r="A28" s="185"/>
      <c r="B28" s="185"/>
      <c r="C28" s="185"/>
      <c r="D28" s="208" t="s">
        <v>389</v>
      </c>
      <c r="E28" s="209"/>
    </row>
    <row r="29" customFormat="false" ht="19.5" hidden="false" customHeight="true" outlineLevel="0" collapsed="false">
      <c r="A29" s="185"/>
      <c r="B29" s="185"/>
      <c r="C29" s="185" t="s">
        <v>401</v>
      </c>
      <c r="D29" s="190" t="s">
        <v>402</v>
      </c>
      <c r="E29" s="190"/>
    </row>
    <row r="30" customFormat="false" ht="19.5" hidden="false" customHeight="true" outlineLevel="0" collapsed="false">
      <c r="A30" s="185"/>
      <c r="B30" s="185"/>
      <c r="C30" s="185"/>
      <c r="D30" s="190" t="s">
        <v>403</v>
      </c>
      <c r="E30" s="190"/>
    </row>
    <row r="31" customFormat="false" ht="19.5" hidden="false" customHeight="true" outlineLevel="0" collapsed="false">
      <c r="A31" s="185"/>
      <c r="B31" s="185"/>
      <c r="C31" s="185"/>
      <c r="D31" s="208" t="s">
        <v>389</v>
      </c>
      <c r="E31" s="209"/>
    </row>
    <row r="32" customFormat="false" ht="19.5" hidden="false" customHeight="true" outlineLevel="0" collapsed="false">
      <c r="A32" s="185"/>
      <c r="B32" s="185"/>
      <c r="C32" s="185" t="s">
        <v>404</v>
      </c>
      <c r="D32" s="190" t="s">
        <v>405</v>
      </c>
      <c r="E32" s="190"/>
    </row>
    <row r="33" customFormat="false" ht="19.5" hidden="false" customHeight="true" outlineLevel="0" collapsed="false">
      <c r="A33" s="185"/>
      <c r="B33" s="185"/>
      <c r="C33" s="185"/>
      <c r="D33" s="210" t="s">
        <v>433</v>
      </c>
      <c r="E33" s="209"/>
    </row>
    <row r="34" customFormat="false" ht="19.5" hidden="false" customHeight="true" outlineLevel="0" collapsed="false">
      <c r="A34" s="185"/>
      <c r="B34" s="185"/>
      <c r="C34" s="185"/>
      <c r="D34" s="208" t="s">
        <v>389</v>
      </c>
      <c r="E34" s="209"/>
    </row>
    <row r="35" customFormat="false" ht="19.5" hidden="false" customHeight="true" outlineLevel="0" collapsed="false">
      <c r="A35" s="185"/>
      <c r="B35" s="185"/>
      <c r="C35" s="185" t="s">
        <v>406</v>
      </c>
      <c r="D35" s="190" t="s">
        <v>407</v>
      </c>
      <c r="E35" s="190"/>
    </row>
    <row r="36" customFormat="false" ht="19.5" hidden="false" customHeight="true" outlineLevel="0" collapsed="false">
      <c r="A36" s="185"/>
      <c r="B36" s="185"/>
      <c r="C36" s="185"/>
      <c r="D36" s="210" t="s">
        <v>433</v>
      </c>
      <c r="E36" s="209"/>
    </row>
    <row r="37" customFormat="false" ht="19.5" hidden="false" customHeight="true" outlineLevel="0" collapsed="false">
      <c r="A37" s="185"/>
      <c r="B37" s="185"/>
      <c r="C37" s="185"/>
      <c r="D37" s="208" t="s">
        <v>389</v>
      </c>
      <c r="E37" s="209"/>
    </row>
    <row r="38" customFormat="false" ht="19.5" hidden="false" customHeight="true" outlineLevel="0" collapsed="false">
      <c r="A38" s="185"/>
      <c r="B38" s="185"/>
      <c r="C38" s="192" t="s">
        <v>397</v>
      </c>
      <c r="D38" s="209"/>
      <c r="E38" s="209"/>
    </row>
    <row r="39" customFormat="false" ht="19.5" hidden="false" customHeight="true" outlineLevel="0" collapsed="false">
      <c r="A39" s="185"/>
      <c r="B39" s="185" t="s">
        <v>408</v>
      </c>
      <c r="C39" s="185" t="s">
        <v>409</v>
      </c>
      <c r="D39" s="190" t="s">
        <v>410</v>
      </c>
      <c r="E39" s="190"/>
    </row>
    <row r="40" customFormat="false" ht="19.5" hidden="false" customHeight="true" outlineLevel="0" collapsed="false">
      <c r="A40" s="185"/>
      <c r="B40" s="185"/>
      <c r="C40" s="185"/>
      <c r="D40" s="210" t="s">
        <v>433</v>
      </c>
      <c r="E40" s="211"/>
    </row>
    <row r="41" customFormat="false" ht="19.5" hidden="false" customHeight="true" outlineLevel="0" collapsed="false">
      <c r="A41" s="185"/>
      <c r="B41" s="185"/>
      <c r="C41" s="185"/>
      <c r="D41" s="208" t="s">
        <v>389</v>
      </c>
      <c r="E41" s="211"/>
    </row>
    <row r="42" customFormat="false" ht="19.5" hidden="false" customHeight="true" outlineLevel="0" collapsed="false">
      <c r="A42" s="185"/>
      <c r="B42" s="185"/>
      <c r="C42" s="192" t="s">
        <v>397</v>
      </c>
      <c r="D42" s="209"/>
      <c r="E42" s="211"/>
    </row>
  </sheetData>
  <mergeCells count="3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E13"/>
    <mergeCell ref="D14:E14"/>
    <mergeCell ref="C16:C18"/>
    <mergeCell ref="D16:E16"/>
    <mergeCell ref="D17:E17"/>
    <mergeCell ref="C19:C21"/>
    <mergeCell ref="D19:E19"/>
    <mergeCell ref="C22:C24"/>
    <mergeCell ref="D22:E22"/>
    <mergeCell ref="D23:E23"/>
    <mergeCell ref="B26:B38"/>
    <mergeCell ref="C26:C28"/>
    <mergeCell ref="D26:E26"/>
    <mergeCell ref="C29:C31"/>
    <mergeCell ref="D29:E29"/>
    <mergeCell ref="D30:E30"/>
    <mergeCell ref="C32:C34"/>
    <mergeCell ref="D32:E32"/>
    <mergeCell ref="C35:C37"/>
    <mergeCell ref="D35:E35"/>
    <mergeCell ref="B39:B42"/>
    <mergeCell ref="C39:C41"/>
    <mergeCell ref="D39:E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921</v>
      </c>
      <c r="C6" s="30" t="s">
        <v>56</v>
      </c>
      <c r="D6" s="29" t="n">
        <v>1797</v>
      </c>
      <c r="E6" s="31" t="s">
        <v>57</v>
      </c>
      <c r="F6" s="29" t="n">
        <v>1801</v>
      </c>
      <c r="G6" s="32" t="s">
        <v>58</v>
      </c>
      <c r="H6" s="29" t="n">
        <v>1641</v>
      </c>
    </row>
    <row r="7" customFormat="false" ht="15.75" hidden="false" customHeight="true" outlineLevel="0" collapsed="false">
      <c r="A7" s="28" t="s">
        <v>59</v>
      </c>
      <c r="B7" s="29" t="n">
        <v>1921</v>
      </c>
      <c r="C7" s="33" t="s">
        <v>60</v>
      </c>
      <c r="D7" s="34" t="n">
        <v>0</v>
      </c>
      <c r="E7" s="35" t="s">
        <v>61</v>
      </c>
      <c r="F7" s="29" t="n">
        <v>1641</v>
      </c>
      <c r="G7" s="32" t="s">
        <v>62</v>
      </c>
      <c r="H7" s="29" t="n">
        <v>156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156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4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12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4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120</v>
      </c>
      <c r="G20" s="32" t="s">
        <v>111</v>
      </c>
      <c r="H20" s="29" t="n">
        <v>120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2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1921</v>
      </c>
      <c r="C36" s="48" t="s">
        <v>128</v>
      </c>
      <c r="D36" s="47" t="n">
        <f aca="false">SUM(D43)</f>
        <v>1921</v>
      </c>
      <c r="E36" s="26" t="s">
        <v>128</v>
      </c>
      <c r="F36" s="46" t="n">
        <f aca="false">SUM(F43)</f>
        <v>1921</v>
      </c>
      <c r="G36" s="27" t="s">
        <v>128</v>
      </c>
      <c r="H36" s="43" t="n">
        <f aca="false">SUM(H43)</f>
        <v>1921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1921</v>
      </c>
      <c r="C43" s="48" t="s">
        <v>137</v>
      </c>
      <c r="D43" s="44" t="n">
        <f aca="false">SUM(D6:D33)</f>
        <v>1921</v>
      </c>
      <c r="E43" s="26" t="s">
        <v>138</v>
      </c>
      <c r="F43" s="29" t="n">
        <v>1921</v>
      </c>
      <c r="G43" s="26" t="s">
        <v>138</v>
      </c>
      <c r="H43" s="43" t="n">
        <f aca="false">SUM(H6:H20)</f>
        <v>1921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1921</v>
      </c>
      <c r="D9" s="29" t="n">
        <v>1921</v>
      </c>
      <c r="E9" s="29" t="n">
        <v>192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61</v>
      </c>
      <c r="C10" s="29" t="n">
        <v>1921</v>
      </c>
      <c r="D10" s="29" t="n">
        <v>1921</v>
      </c>
      <c r="E10" s="29" t="n">
        <v>192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921</v>
      </c>
      <c r="D11" s="29" t="n">
        <v>1921</v>
      </c>
      <c r="E11" s="29" t="n">
        <v>192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6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2</v>
      </c>
      <c r="C9" s="29" t="n">
        <v>1921</v>
      </c>
      <c r="D9" s="29" t="n">
        <v>1921</v>
      </c>
      <c r="E9" s="29" t="n">
        <v>192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61</v>
      </c>
      <c r="C10" s="29" t="n">
        <v>1921</v>
      </c>
      <c r="D10" s="29" t="n">
        <v>1921</v>
      </c>
      <c r="E10" s="29" t="n">
        <v>192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921</v>
      </c>
      <c r="D11" s="29" t="n">
        <v>1921</v>
      </c>
      <c r="E11" s="29" t="n">
        <v>192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6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921</v>
      </c>
      <c r="C6" s="30" t="s">
        <v>56</v>
      </c>
      <c r="D6" s="29" t="n">
        <v>1797</v>
      </c>
      <c r="E6" s="31" t="s">
        <v>57</v>
      </c>
      <c r="F6" s="29" t="n">
        <v>1801</v>
      </c>
      <c r="G6" s="32" t="s">
        <v>170</v>
      </c>
      <c r="H6" s="29" t="n">
        <v>1641</v>
      </c>
    </row>
    <row r="7" customFormat="false" ht="15.75" hidden="false" customHeight="true" outlineLevel="0" collapsed="false">
      <c r="A7" s="28" t="s">
        <v>59</v>
      </c>
      <c r="B7" s="29" t="n">
        <v>1921</v>
      </c>
      <c r="C7" s="33" t="s">
        <v>60</v>
      </c>
      <c r="D7" s="29" t="n">
        <v>0</v>
      </c>
      <c r="E7" s="75" t="s">
        <v>171</v>
      </c>
      <c r="F7" s="29" t="n">
        <v>1641</v>
      </c>
      <c r="G7" s="32" t="s">
        <v>62</v>
      </c>
      <c r="H7" s="29" t="n">
        <v>156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72</v>
      </c>
      <c r="F8" s="29" t="n">
        <v>156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173</v>
      </c>
      <c r="F9" s="29" t="n">
        <v>4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12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7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4</v>
      </c>
      <c r="D12" s="29" t="n">
        <v>0</v>
      </c>
      <c r="E12" s="75" t="s">
        <v>17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7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75</v>
      </c>
      <c r="F14" s="29" t="n">
        <v>0</v>
      </c>
      <c r="G14" s="32" t="s">
        <v>87</v>
      </c>
      <c r="H14" s="29" t="n">
        <v>4</v>
      </c>
      <c r="I14" s="76"/>
    </row>
    <row r="15" customFormat="false" ht="15.75" hidden="false" customHeight="true" outlineLevel="0" collapsed="false">
      <c r="A15" s="14"/>
      <c r="B15" s="42"/>
      <c r="C15" s="33" t="s">
        <v>176</v>
      </c>
      <c r="D15" s="29" t="n">
        <v>0</v>
      </c>
      <c r="E15" s="75" t="s">
        <v>17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7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7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18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8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82</v>
      </c>
      <c r="F20" s="29" t="n">
        <v>120</v>
      </c>
      <c r="G20" s="32" t="s">
        <v>111</v>
      </c>
      <c r="H20" s="29" t="n">
        <v>120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2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1921</v>
      </c>
      <c r="C36" s="48" t="s">
        <v>128</v>
      </c>
      <c r="D36" s="47" t="n">
        <f aca="false">SUM(D41)</f>
        <v>1921</v>
      </c>
      <c r="E36" s="26" t="s">
        <v>128</v>
      </c>
      <c r="F36" s="46" t="n">
        <f aca="false">SUM(F41)</f>
        <v>1921</v>
      </c>
      <c r="G36" s="26" t="s">
        <v>128</v>
      </c>
      <c r="H36" s="43" t="n">
        <f aca="false">SUM(H41)</f>
        <v>1921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83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4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5</v>
      </c>
      <c r="B41" s="29" t="n">
        <v>1921</v>
      </c>
      <c r="C41" s="48" t="s">
        <v>186</v>
      </c>
      <c r="D41" s="29" t="n">
        <v>1921</v>
      </c>
      <c r="E41" s="26" t="s">
        <v>186</v>
      </c>
      <c r="F41" s="29" t="n">
        <v>1921</v>
      </c>
      <c r="G41" s="26" t="s">
        <v>186</v>
      </c>
      <c r="H41" s="43" t="n">
        <f aca="false">SUM(H6:H20)</f>
        <v>1921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9</v>
      </c>
    </row>
    <row r="4" s="16" customFormat="tru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91" t="s">
        <v>195</v>
      </c>
      <c r="G4" s="27" t="s">
        <v>19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1921</v>
      </c>
      <c r="D6" s="29" t="n">
        <v>1645</v>
      </c>
      <c r="E6" s="29" t="n">
        <v>156</v>
      </c>
      <c r="F6" s="29" t="n">
        <v>120</v>
      </c>
      <c r="G6" s="95" t="n">
        <v>0</v>
      </c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797</v>
      </c>
      <c r="D7" s="29" t="n">
        <v>1521</v>
      </c>
      <c r="E7" s="29" t="n">
        <v>156</v>
      </c>
      <c r="F7" s="29" t="n">
        <v>120</v>
      </c>
      <c r="G7" s="95" t="n">
        <v>0</v>
      </c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797</v>
      </c>
      <c r="D8" s="29" t="n">
        <v>1521</v>
      </c>
      <c r="E8" s="29" t="n">
        <v>156</v>
      </c>
      <c r="F8" s="29" t="n">
        <v>120</v>
      </c>
      <c r="G8" s="95" t="n">
        <v>0</v>
      </c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677</v>
      </c>
      <c r="D9" s="29" t="n">
        <v>1521</v>
      </c>
      <c r="E9" s="29" t="n">
        <v>156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3</v>
      </c>
      <c r="B10" s="94" t="s">
        <v>204</v>
      </c>
      <c r="C10" s="29" t="n">
        <v>120</v>
      </c>
      <c r="D10" s="29" t="n">
        <v>0</v>
      </c>
      <c r="E10" s="29" t="n">
        <v>0</v>
      </c>
      <c r="F10" s="29" t="n">
        <v>120</v>
      </c>
      <c r="G10" s="95" t="n">
        <v>0</v>
      </c>
    </row>
    <row r="11" customFormat="false" ht="18" hidden="false" customHeight="true" outlineLevel="0" collapsed="false">
      <c r="A11" s="93" t="s">
        <v>205</v>
      </c>
      <c r="B11" s="94" t="s">
        <v>206</v>
      </c>
      <c r="C11" s="29" t="n">
        <v>124</v>
      </c>
      <c r="D11" s="29" t="n">
        <v>124</v>
      </c>
      <c r="E11" s="29" t="n">
        <v>0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07</v>
      </c>
      <c r="B12" s="94" t="s">
        <v>208</v>
      </c>
      <c r="C12" s="29" t="n">
        <v>124</v>
      </c>
      <c r="D12" s="29" t="n">
        <v>124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9</v>
      </c>
      <c r="B13" s="94" t="s">
        <v>210</v>
      </c>
      <c r="C13" s="29" t="n">
        <v>124</v>
      </c>
      <c r="D13" s="29" t="n">
        <v>124</v>
      </c>
      <c r="E13" s="29" t="n">
        <v>0</v>
      </c>
      <c r="F13" s="29" t="n">
        <v>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1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91" t="s">
        <v>216</v>
      </c>
      <c r="I4" s="27" t="s">
        <v>19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921</v>
      </c>
      <c r="F6" s="29" t="n">
        <v>1645</v>
      </c>
      <c r="G6" s="29" t="n">
        <v>156</v>
      </c>
      <c r="H6" s="29" t="n">
        <v>120</v>
      </c>
      <c r="I6" s="98" t="n">
        <v>0</v>
      </c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641</v>
      </c>
      <c r="F7" s="29" t="n">
        <v>1641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611</v>
      </c>
      <c r="F8" s="29" t="n">
        <v>611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472</v>
      </c>
      <c r="F9" s="29" t="n">
        <v>472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50</v>
      </c>
      <c r="F10" s="29" t="n">
        <v>50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207</v>
      </c>
      <c r="F11" s="29" t="n">
        <v>207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90</v>
      </c>
      <c r="F12" s="29" t="n">
        <v>90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124</v>
      </c>
      <c r="F13" s="29" t="n">
        <v>124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45</v>
      </c>
      <c r="F14" s="29" t="n">
        <v>45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42</v>
      </c>
      <c r="F15" s="29" t="n">
        <v>42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156</v>
      </c>
      <c r="F16" s="29" t="n">
        <v>0</v>
      </c>
      <c r="G16" s="29" t="n">
        <v>156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28</v>
      </c>
      <c r="F17" s="29" t="n">
        <v>0</v>
      </c>
      <c r="G17" s="29" t="n">
        <v>28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29" t="n">
        <v>5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3</v>
      </c>
      <c r="F19" s="29" t="n">
        <v>0</v>
      </c>
      <c r="G19" s="29" t="n">
        <v>3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7</v>
      </c>
      <c r="D20" s="94" t="s">
        <v>256</v>
      </c>
      <c r="E20" s="29" t="n">
        <v>24</v>
      </c>
      <c r="F20" s="29" t="n">
        <v>0</v>
      </c>
      <c r="G20" s="29" t="n">
        <v>24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8</v>
      </c>
      <c r="B21" s="94" t="s">
        <v>259</v>
      </c>
      <c r="C21" s="93" t="s">
        <v>249</v>
      </c>
      <c r="D21" s="94" t="s">
        <v>250</v>
      </c>
      <c r="E21" s="29" t="n">
        <v>96</v>
      </c>
      <c r="F21" s="29" t="n">
        <v>0</v>
      </c>
      <c r="G21" s="29" t="n">
        <v>96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60</v>
      </c>
      <c r="B22" s="94" t="s">
        <v>261</v>
      </c>
      <c r="C22" s="93" t="s">
        <v>262</v>
      </c>
      <c r="D22" s="94" t="s">
        <v>263</v>
      </c>
      <c r="E22" s="29" t="n">
        <v>4</v>
      </c>
      <c r="F22" s="29" t="n">
        <v>4</v>
      </c>
      <c r="G22" s="29" t="n">
        <v>0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4</v>
      </c>
      <c r="B23" s="94" t="s">
        <v>265</v>
      </c>
      <c r="C23" s="93" t="s">
        <v>266</v>
      </c>
      <c r="D23" s="94" t="s">
        <v>267</v>
      </c>
      <c r="E23" s="29" t="n">
        <v>4</v>
      </c>
      <c r="F23" s="29" t="n">
        <v>4</v>
      </c>
      <c r="G23" s="29" t="n">
        <v>0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8</v>
      </c>
      <c r="B24" s="94" t="s">
        <v>269</v>
      </c>
      <c r="C24" s="93" t="s">
        <v>270</v>
      </c>
      <c r="D24" s="94" t="s">
        <v>269</v>
      </c>
      <c r="E24" s="29" t="n">
        <v>120</v>
      </c>
      <c r="F24" s="29" t="n">
        <v>0</v>
      </c>
      <c r="G24" s="29" t="n">
        <v>0</v>
      </c>
      <c r="H24" s="29" t="n">
        <v>120</v>
      </c>
      <c r="I24" s="98" t="n">
        <v>0</v>
      </c>
    </row>
    <row r="25" customFormat="false" ht="18" hidden="false" customHeight="true" outlineLevel="0" collapsed="false">
      <c r="A25" s="93" t="s">
        <v>271</v>
      </c>
      <c r="B25" s="94" t="s">
        <v>272</v>
      </c>
      <c r="C25" s="93" t="s">
        <v>273</v>
      </c>
      <c r="D25" s="94" t="s">
        <v>272</v>
      </c>
      <c r="E25" s="29" t="n">
        <v>120</v>
      </c>
      <c r="F25" s="29" t="n">
        <v>0</v>
      </c>
      <c r="G25" s="29" t="n">
        <v>0</v>
      </c>
      <c r="H25" s="29" t="n">
        <v>120</v>
      </c>
      <c r="I25" s="98" t="n">
        <v>0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74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75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27" t="s">
        <v>19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2</v>
      </c>
      <c r="C6" s="29" t="n">
        <v>1801</v>
      </c>
      <c r="D6" s="29" t="n">
        <v>1645</v>
      </c>
      <c r="E6" s="29" t="n">
        <v>156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677</v>
      </c>
      <c r="D7" s="29" t="n">
        <v>1521</v>
      </c>
      <c r="E7" s="29" t="n">
        <v>156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677</v>
      </c>
      <c r="D8" s="29" t="n">
        <v>1521</v>
      </c>
      <c r="E8" s="29" t="n">
        <v>156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677</v>
      </c>
      <c r="D9" s="29" t="n">
        <v>1521</v>
      </c>
      <c r="E9" s="29" t="n">
        <v>156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5</v>
      </c>
      <c r="B10" s="94" t="s">
        <v>206</v>
      </c>
      <c r="C10" s="29" t="n">
        <v>124</v>
      </c>
      <c r="D10" s="29" t="n">
        <v>124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7</v>
      </c>
      <c r="B11" s="94" t="s">
        <v>208</v>
      </c>
      <c r="C11" s="29" t="n">
        <v>124</v>
      </c>
      <c r="D11" s="29" t="n">
        <v>124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9</v>
      </c>
      <c r="B12" s="94" t="s">
        <v>210</v>
      </c>
      <c r="C12" s="29" t="n">
        <v>124</v>
      </c>
      <c r="D12" s="29" t="n">
        <v>124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31:19Z</dcterms:created>
  <dc:creator/>
  <dc:description/>
  <dc:language>en-US</dc:language>
  <cp:lastModifiedBy>成瑶</cp:lastModifiedBy>
  <dcterms:modified xsi:type="dcterms:W3CDTF">2019-04-25T0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