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供销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供销联社</t>
  </si>
  <si>
    <t xml:space="preserve">335001</t>
  </si>
  <si>
    <t xml:space="preserve">  千阳县供销联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千阳县供销社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电子商务平台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基层社网络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重要农资经营的组织、协调、管理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子商务平台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社网络建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要农资经营的组织、协调、管理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子商务平台建设</t>
    </r>
  </si>
  <si>
    <r>
      <rPr>
        <sz val="12"/>
        <rFont val="Noto Sans"/>
        <family val="2"/>
      </rPr>
      <t xml:space="preserve">开发包装农特产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社网络建设</t>
    </r>
  </si>
  <si>
    <r>
      <rPr>
        <sz val="12"/>
        <rFont val="Noto Sans"/>
        <family val="2"/>
      </rPr>
      <t xml:space="preserve">改造基层网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要农资经营的组织、协调、管理</t>
    </r>
  </si>
  <si>
    <r>
      <rPr>
        <sz val="12"/>
        <rFont val="Noto Sans"/>
        <family val="2"/>
      </rPr>
      <t xml:space="preserve">实现年销售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</t>
    </r>
  </si>
  <si>
    <t xml:space="preserve">电子商务提质扩面</t>
  </si>
  <si>
    <t xml:space="preserve">健全基层社经营网络</t>
  </si>
  <si>
    <t xml:space="preserve">发挥职能做好服务三农工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3.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带动我县农特产品销售</t>
  </si>
  <si>
    <t xml:space="preserve">提升基层社网点建设水平</t>
  </si>
  <si>
    <r>
      <rPr>
        <sz val="12"/>
        <rFont val="Noto Sans"/>
        <family val="2"/>
      </rPr>
      <t xml:space="preserve">带动就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，实现利税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272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273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191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27" t="s">
        <v>198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988</v>
      </c>
      <c r="F6" s="29" t="n">
        <v>867</v>
      </c>
      <c r="G6" s="100" t="n">
        <v>121</v>
      </c>
      <c r="H6" s="99" t="n">
        <v>0</v>
      </c>
      <c r="I6" s="77"/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859</v>
      </c>
      <c r="F7" s="29" t="n">
        <v>859</v>
      </c>
      <c r="G7" s="100" t="n">
        <v>0</v>
      </c>
      <c r="H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300</v>
      </c>
      <c r="F8" s="29" t="n">
        <v>300</v>
      </c>
      <c r="G8" s="100" t="n">
        <v>0</v>
      </c>
      <c r="H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260</v>
      </c>
      <c r="F9" s="29" t="n">
        <v>260</v>
      </c>
      <c r="G9" s="100" t="n">
        <v>0</v>
      </c>
      <c r="H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25</v>
      </c>
      <c r="F10" s="29" t="n">
        <v>25</v>
      </c>
      <c r="G10" s="100" t="n">
        <v>0</v>
      </c>
      <c r="H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31</v>
      </c>
      <c r="D11" s="95" t="s">
        <v>232</v>
      </c>
      <c r="E11" s="29" t="n">
        <v>112</v>
      </c>
      <c r="F11" s="29" t="n">
        <v>112</v>
      </c>
      <c r="G11" s="100" t="n">
        <v>0</v>
      </c>
      <c r="H11" s="99" t="n">
        <v>0</v>
      </c>
    </row>
    <row r="12" customFormat="false" ht="18" hidden="false" customHeight="true" outlineLevel="0" collapsed="false">
      <c r="A12" s="94" t="s">
        <v>233</v>
      </c>
      <c r="B12" s="95" t="s">
        <v>234</v>
      </c>
      <c r="C12" s="94" t="s">
        <v>231</v>
      </c>
      <c r="D12" s="95" t="s">
        <v>232</v>
      </c>
      <c r="E12" s="29" t="n">
        <v>49</v>
      </c>
      <c r="F12" s="29" t="n">
        <v>49</v>
      </c>
      <c r="G12" s="100" t="n">
        <v>0</v>
      </c>
      <c r="H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7</v>
      </c>
      <c r="D13" s="95" t="s">
        <v>236</v>
      </c>
      <c r="E13" s="29" t="n">
        <v>66</v>
      </c>
      <c r="F13" s="29" t="n">
        <v>66</v>
      </c>
      <c r="G13" s="100" t="n">
        <v>0</v>
      </c>
      <c r="H13" s="99" t="n">
        <v>0</v>
      </c>
    </row>
    <row r="14" customFormat="false" ht="18" hidden="false" customHeight="true" outlineLevel="0" collapsed="false">
      <c r="A14" s="94" t="s">
        <v>238</v>
      </c>
      <c r="B14" s="95" t="s">
        <v>239</v>
      </c>
      <c r="C14" s="94" t="s">
        <v>240</v>
      </c>
      <c r="D14" s="95" t="s">
        <v>241</v>
      </c>
      <c r="E14" s="29" t="n">
        <v>21</v>
      </c>
      <c r="F14" s="29" t="n">
        <v>21</v>
      </c>
      <c r="G14" s="100" t="n">
        <v>0</v>
      </c>
      <c r="H14" s="99" t="n">
        <v>0</v>
      </c>
    </row>
    <row r="15" customFormat="false" ht="18" hidden="false" customHeight="true" outlineLevel="0" collapsed="false">
      <c r="A15" s="94" t="s">
        <v>242</v>
      </c>
      <c r="B15" s="95" t="s">
        <v>241</v>
      </c>
      <c r="C15" s="94" t="s">
        <v>240</v>
      </c>
      <c r="D15" s="95" t="s">
        <v>241</v>
      </c>
      <c r="E15" s="29" t="n">
        <v>26</v>
      </c>
      <c r="F15" s="29" t="n">
        <v>26</v>
      </c>
      <c r="G15" s="100" t="n">
        <v>0</v>
      </c>
      <c r="H15" s="99" t="n">
        <v>0</v>
      </c>
    </row>
    <row r="16" customFormat="false" ht="18" hidden="false" customHeight="true" outlineLevel="0" collapsed="false">
      <c r="A16" s="94" t="s">
        <v>243</v>
      </c>
      <c r="B16" s="95" t="s">
        <v>244</v>
      </c>
      <c r="C16" s="94" t="s">
        <v>245</v>
      </c>
      <c r="D16" s="95" t="s">
        <v>246</v>
      </c>
      <c r="E16" s="29" t="n">
        <v>121</v>
      </c>
      <c r="F16" s="29" t="n">
        <v>0</v>
      </c>
      <c r="G16" s="100" t="n">
        <v>121</v>
      </c>
      <c r="H16" s="99" t="n">
        <v>0</v>
      </c>
    </row>
    <row r="17" customFormat="false" ht="18" hidden="false" customHeight="true" outlineLevel="0" collapsed="false">
      <c r="A17" s="94" t="s">
        <v>247</v>
      </c>
      <c r="B17" s="95" t="s">
        <v>248</v>
      </c>
      <c r="C17" s="94" t="s">
        <v>249</v>
      </c>
      <c r="D17" s="95" t="s">
        <v>250</v>
      </c>
      <c r="E17" s="29" t="n">
        <v>16</v>
      </c>
      <c r="F17" s="29" t="n">
        <v>0</v>
      </c>
      <c r="G17" s="100" t="n">
        <v>16</v>
      </c>
      <c r="H17" s="99" t="n">
        <v>0</v>
      </c>
    </row>
    <row r="18" customFormat="false" ht="18" hidden="false" customHeight="true" outlineLevel="0" collapsed="false">
      <c r="A18" s="94" t="s">
        <v>251</v>
      </c>
      <c r="B18" s="95" t="s">
        <v>252</v>
      </c>
      <c r="C18" s="94" t="s">
        <v>249</v>
      </c>
      <c r="D18" s="95" t="s">
        <v>250</v>
      </c>
      <c r="E18" s="29" t="n">
        <v>20</v>
      </c>
      <c r="F18" s="29" t="n">
        <v>0</v>
      </c>
      <c r="G18" s="100" t="n">
        <v>20</v>
      </c>
      <c r="H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49</v>
      </c>
      <c r="D19" s="95" t="s">
        <v>250</v>
      </c>
      <c r="E19" s="29" t="n">
        <v>10</v>
      </c>
      <c r="F19" s="29" t="n">
        <v>0</v>
      </c>
      <c r="G19" s="100" t="n">
        <v>10</v>
      </c>
      <c r="H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49</v>
      </c>
      <c r="D20" s="95" t="s">
        <v>250</v>
      </c>
      <c r="E20" s="29" t="n">
        <v>3</v>
      </c>
      <c r="F20" s="29" t="n">
        <v>0</v>
      </c>
      <c r="G20" s="100" t="n">
        <v>3</v>
      </c>
      <c r="H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29" t="n">
        <v>16</v>
      </c>
      <c r="F21" s="29" t="n">
        <v>0</v>
      </c>
      <c r="G21" s="100" t="n">
        <v>16</v>
      </c>
      <c r="H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49</v>
      </c>
      <c r="D22" s="95" t="s">
        <v>250</v>
      </c>
      <c r="E22" s="29" t="n">
        <v>56</v>
      </c>
      <c r="F22" s="29" t="n">
        <v>0</v>
      </c>
      <c r="G22" s="100" t="n">
        <v>56</v>
      </c>
      <c r="H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29" t="n">
        <v>8</v>
      </c>
      <c r="F23" s="29" t="n">
        <v>8</v>
      </c>
      <c r="G23" s="100" t="n">
        <v>0</v>
      </c>
      <c r="H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29" t="n">
        <v>8</v>
      </c>
      <c r="F24" s="29" t="n">
        <v>8</v>
      </c>
      <c r="G24" s="100" t="n">
        <v>0</v>
      </c>
      <c r="H24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1" t="s">
        <v>274</v>
      </c>
      <c r="B1" s="102"/>
      <c r="C1" s="102"/>
      <c r="D1" s="102"/>
      <c r="E1" s="102"/>
      <c r="F1" s="103"/>
    </row>
    <row r="2" customFormat="false" ht="20.25" hidden="false" customHeight="true" outlineLevel="0" collapsed="false">
      <c r="A2" s="104" t="s">
        <v>275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/>
      <c r="B3" s="105"/>
      <c r="C3" s="106"/>
      <c r="D3" s="106"/>
      <c r="E3" s="107"/>
      <c r="F3" s="108"/>
      <c r="H3" s="109" t="s">
        <v>49</v>
      </c>
    </row>
    <row r="4" customFormat="false" ht="24.75" hidden="false" customHeight="true" outlineLevel="0" collapsed="false">
      <c r="A4" s="67" t="s">
        <v>276</v>
      </c>
      <c r="B4" s="67"/>
      <c r="C4" s="26" t="s">
        <v>277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8</v>
      </c>
      <c r="B5" s="26" t="s">
        <v>53</v>
      </c>
      <c r="C5" s="26" t="s">
        <v>279</v>
      </c>
      <c r="D5" s="27" t="s">
        <v>53</v>
      </c>
      <c r="E5" s="26" t="s">
        <v>280</v>
      </c>
      <c r="F5" s="26" t="s">
        <v>53</v>
      </c>
      <c r="G5" s="110" t="s">
        <v>56</v>
      </c>
      <c r="H5" s="110" t="s">
        <v>53</v>
      </c>
    </row>
    <row r="6" customFormat="false" ht="18.75" hidden="false" customHeight="true" outlineLevel="0" collapsed="false">
      <c r="A6" s="36" t="s">
        <v>281</v>
      </c>
      <c r="B6" s="111" t="s">
        <v>282</v>
      </c>
      <c r="C6" s="112" t="s">
        <v>283</v>
      </c>
      <c r="D6" s="113" t="s">
        <v>282</v>
      </c>
      <c r="E6" s="114" t="s">
        <v>59</v>
      </c>
      <c r="F6" s="113" t="s">
        <v>282</v>
      </c>
      <c r="G6" s="31" t="s">
        <v>60</v>
      </c>
      <c r="H6" s="115" t="s">
        <v>282</v>
      </c>
    </row>
    <row r="7" customFormat="false" ht="18.75" hidden="false" customHeight="true" outlineLevel="0" collapsed="false">
      <c r="A7" s="36"/>
      <c r="B7" s="111" t="n">
        <v>0</v>
      </c>
      <c r="C7" s="112" t="s">
        <v>284</v>
      </c>
      <c r="D7" s="113" t="s">
        <v>282</v>
      </c>
      <c r="E7" s="112" t="s">
        <v>285</v>
      </c>
      <c r="F7" s="113" t="s">
        <v>282</v>
      </c>
      <c r="G7" s="37" t="s">
        <v>64</v>
      </c>
      <c r="H7" s="115" t="s">
        <v>282</v>
      </c>
    </row>
    <row r="8" customFormat="false" ht="18.75" hidden="false" customHeight="true" outlineLevel="0" collapsed="false">
      <c r="A8" s="36"/>
      <c r="B8" s="111"/>
      <c r="C8" s="112" t="s">
        <v>286</v>
      </c>
      <c r="D8" s="113" t="s">
        <v>282</v>
      </c>
      <c r="E8" s="112" t="s">
        <v>287</v>
      </c>
      <c r="F8" s="113" t="s">
        <v>282</v>
      </c>
      <c r="G8" s="37" t="s">
        <v>68</v>
      </c>
      <c r="H8" s="115" t="s">
        <v>282</v>
      </c>
    </row>
    <row r="9" customFormat="false" ht="18.75" hidden="false" customHeight="true" outlineLevel="0" collapsed="false">
      <c r="A9" s="36"/>
      <c r="B9" s="111"/>
      <c r="C9" s="112" t="s">
        <v>288</v>
      </c>
      <c r="D9" s="113" t="s">
        <v>282</v>
      </c>
      <c r="E9" s="112" t="s">
        <v>289</v>
      </c>
      <c r="F9" s="113" t="s">
        <v>282</v>
      </c>
      <c r="G9" s="37" t="s">
        <v>72</v>
      </c>
      <c r="H9" s="115" t="s">
        <v>282</v>
      </c>
    </row>
    <row r="10" customFormat="false" ht="18.75" hidden="false" customHeight="true" outlineLevel="0" collapsed="false">
      <c r="A10" s="36"/>
      <c r="B10" s="111"/>
      <c r="C10" s="112" t="s">
        <v>290</v>
      </c>
      <c r="D10" s="113" t="s">
        <v>282</v>
      </c>
      <c r="E10" s="112" t="s">
        <v>75</v>
      </c>
      <c r="F10" s="113" t="s">
        <v>282</v>
      </c>
      <c r="G10" s="37" t="s">
        <v>76</v>
      </c>
      <c r="H10" s="115" t="s">
        <v>282</v>
      </c>
    </row>
    <row r="11" customFormat="false" ht="18.75" hidden="false" customHeight="true" outlineLevel="0" collapsed="false">
      <c r="A11" s="36"/>
      <c r="B11" s="111"/>
      <c r="C11" s="112" t="s">
        <v>291</v>
      </c>
      <c r="D11" s="113" t="s">
        <v>282</v>
      </c>
      <c r="E11" s="112" t="s">
        <v>285</v>
      </c>
      <c r="F11" s="113" t="s">
        <v>282</v>
      </c>
      <c r="G11" s="37" t="s">
        <v>79</v>
      </c>
      <c r="H11" s="115" t="s">
        <v>282</v>
      </c>
    </row>
    <row r="12" customFormat="false" ht="18.75" hidden="false" customHeight="true" outlineLevel="0" collapsed="false">
      <c r="A12" s="36"/>
      <c r="B12" s="111"/>
      <c r="C12" s="112" t="s">
        <v>292</v>
      </c>
      <c r="D12" s="113" t="s">
        <v>282</v>
      </c>
      <c r="E12" s="112" t="s">
        <v>287</v>
      </c>
      <c r="F12" s="113" t="s">
        <v>282</v>
      </c>
      <c r="G12" s="37" t="s">
        <v>82</v>
      </c>
      <c r="H12" s="115" t="s">
        <v>282</v>
      </c>
    </row>
    <row r="13" customFormat="false" ht="18.75" hidden="false" customHeight="true" outlineLevel="0" collapsed="false">
      <c r="A13" s="32"/>
      <c r="B13" s="111"/>
      <c r="C13" s="112" t="s">
        <v>293</v>
      </c>
      <c r="D13" s="113" t="s">
        <v>282</v>
      </c>
      <c r="E13" s="112" t="s">
        <v>289</v>
      </c>
      <c r="F13" s="113" t="s">
        <v>282</v>
      </c>
      <c r="G13" s="37" t="s">
        <v>85</v>
      </c>
      <c r="H13" s="115" t="s">
        <v>282</v>
      </c>
    </row>
    <row r="14" customFormat="false" ht="18.75" hidden="false" customHeight="true" outlineLevel="0" collapsed="false">
      <c r="A14" s="32"/>
      <c r="B14" s="111"/>
      <c r="C14" s="112" t="s">
        <v>294</v>
      </c>
      <c r="D14" s="113" t="s">
        <v>282</v>
      </c>
      <c r="E14" s="112" t="s">
        <v>295</v>
      </c>
      <c r="F14" s="113" t="s">
        <v>282</v>
      </c>
      <c r="G14" s="37" t="s">
        <v>89</v>
      </c>
      <c r="H14" s="115" t="s">
        <v>282</v>
      </c>
    </row>
    <row r="15" customFormat="false" ht="18.75" hidden="false" customHeight="true" outlineLevel="0" collapsed="false">
      <c r="A15" s="32"/>
      <c r="B15" s="111"/>
      <c r="C15" s="112" t="s">
        <v>296</v>
      </c>
      <c r="D15" s="113" t="s">
        <v>282</v>
      </c>
      <c r="E15" s="112" t="s">
        <v>297</v>
      </c>
      <c r="F15" s="113" t="s">
        <v>282</v>
      </c>
      <c r="G15" s="37" t="s">
        <v>93</v>
      </c>
      <c r="H15" s="115" t="s">
        <v>282</v>
      </c>
      <c r="I15" s="77"/>
    </row>
    <row r="16" customFormat="false" ht="18.75" hidden="false" customHeight="true" outlineLevel="0" collapsed="false">
      <c r="A16" s="116"/>
      <c r="B16" s="117"/>
      <c r="C16" s="112" t="s">
        <v>298</v>
      </c>
      <c r="D16" s="113" t="s">
        <v>282</v>
      </c>
      <c r="E16" s="112" t="s">
        <v>299</v>
      </c>
      <c r="F16" s="113" t="s">
        <v>282</v>
      </c>
      <c r="G16" s="37" t="s">
        <v>97</v>
      </c>
      <c r="H16" s="115" t="s">
        <v>282</v>
      </c>
    </row>
    <row r="17" customFormat="false" ht="18.75" hidden="false" customHeight="true" outlineLevel="0" collapsed="false">
      <c r="A17" s="118"/>
      <c r="B17" s="117"/>
      <c r="C17" s="112" t="s">
        <v>300</v>
      </c>
      <c r="D17" s="113" t="s">
        <v>282</v>
      </c>
      <c r="E17" s="112" t="s">
        <v>301</v>
      </c>
      <c r="F17" s="113" t="s">
        <v>282</v>
      </c>
      <c r="G17" s="37" t="s">
        <v>101</v>
      </c>
      <c r="H17" s="115" t="s">
        <v>282</v>
      </c>
    </row>
    <row r="18" customFormat="false" ht="18.75" hidden="false" customHeight="true" outlineLevel="0" collapsed="false">
      <c r="A18" s="118"/>
      <c r="B18" s="117"/>
      <c r="C18" s="112" t="s">
        <v>302</v>
      </c>
      <c r="D18" s="113" t="s">
        <v>282</v>
      </c>
      <c r="E18" s="112" t="s">
        <v>303</v>
      </c>
      <c r="F18" s="113" t="s">
        <v>282</v>
      </c>
      <c r="G18" s="37" t="s">
        <v>105</v>
      </c>
      <c r="H18" s="115" t="s">
        <v>282</v>
      </c>
    </row>
    <row r="19" customFormat="false" ht="18.75" hidden="false" customHeight="true" outlineLevel="0" collapsed="false">
      <c r="A19" s="32"/>
      <c r="B19" s="117"/>
      <c r="C19" s="112" t="s">
        <v>304</v>
      </c>
      <c r="D19" s="113" t="s">
        <v>282</v>
      </c>
      <c r="E19" s="112" t="s">
        <v>305</v>
      </c>
      <c r="F19" s="113" t="s">
        <v>282</v>
      </c>
      <c r="G19" s="31" t="s">
        <v>109</v>
      </c>
      <c r="H19" s="115" t="s">
        <v>282</v>
      </c>
    </row>
    <row r="20" customFormat="false" ht="18.75" hidden="false" customHeight="true" outlineLevel="0" collapsed="false">
      <c r="A20" s="32"/>
      <c r="B20" s="111"/>
      <c r="C20" s="112" t="s">
        <v>306</v>
      </c>
      <c r="D20" s="113" t="s">
        <v>282</v>
      </c>
      <c r="E20" s="31" t="s">
        <v>307</v>
      </c>
      <c r="F20" s="113" t="s">
        <v>282</v>
      </c>
      <c r="G20" s="31" t="s">
        <v>113</v>
      </c>
      <c r="H20" s="115" t="s">
        <v>282</v>
      </c>
    </row>
    <row r="21" customFormat="false" ht="18" hidden="false" customHeight="true" outlineLevel="0" collapsed="false">
      <c r="A21" s="32"/>
      <c r="B21" s="111"/>
      <c r="C21" s="112"/>
      <c r="D21" s="119"/>
      <c r="E21" s="31" t="s">
        <v>308</v>
      </c>
      <c r="F21" s="119" t="s">
        <v>282</v>
      </c>
      <c r="G21" s="44"/>
      <c r="H21" s="120"/>
    </row>
    <row r="22" customFormat="false" ht="18" hidden="false" customHeight="true" outlineLevel="0" collapsed="false">
      <c r="A22" s="32"/>
      <c r="B22" s="111"/>
      <c r="C22" s="112"/>
      <c r="D22" s="119"/>
      <c r="E22" s="31" t="s">
        <v>309</v>
      </c>
      <c r="F22" s="119" t="s">
        <v>282</v>
      </c>
      <c r="G22" s="44"/>
      <c r="H22" s="120"/>
    </row>
    <row r="23" customFormat="false" ht="18" hidden="false" customHeight="true" outlineLevel="0" collapsed="false">
      <c r="A23" s="32"/>
      <c r="B23" s="111"/>
      <c r="C23" s="112"/>
      <c r="D23" s="119"/>
      <c r="E23" s="31" t="s">
        <v>310</v>
      </c>
      <c r="F23" s="119" t="s">
        <v>282</v>
      </c>
      <c r="G23" s="44"/>
      <c r="H23" s="120"/>
    </row>
    <row r="24" customFormat="false" ht="18.75" hidden="false" customHeight="true" outlineLevel="0" collapsed="false">
      <c r="A24" s="118"/>
      <c r="B24" s="111"/>
      <c r="C24" s="112"/>
      <c r="D24" s="121"/>
      <c r="E24" s="36"/>
      <c r="F24" s="121"/>
      <c r="G24" s="44"/>
      <c r="H24" s="120"/>
    </row>
    <row r="25" customFormat="false" ht="18.75" hidden="false" customHeight="true" outlineLevel="0" collapsed="false">
      <c r="A25" s="27" t="s">
        <v>129</v>
      </c>
      <c r="B25" s="111" t="s">
        <v>282</v>
      </c>
      <c r="C25" s="27" t="s">
        <v>130</v>
      </c>
      <c r="D25" s="121" t="s">
        <v>282</v>
      </c>
      <c r="E25" s="27" t="s">
        <v>130</v>
      </c>
      <c r="F25" s="113" t="s">
        <v>282</v>
      </c>
      <c r="G25" s="44"/>
      <c r="H25" s="120" t="s">
        <v>282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22" t="s">
        <v>311</v>
      </c>
    </row>
    <row r="2" customFormat="false" ht="33" hidden="false" customHeight="true" outlineLevel="0" collapsed="false">
      <c r="A2" s="123" t="s">
        <v>312</v>
      </c>
      <c r="B2" s="123"/>
      <c r="C2" s="123"/>
      <c r="D2" s="123"/>
    </row>
    <row r="3" customFormat="false" ht="12.75" hidden="false" customHeight="true" outlineLevel="0" collapsed="false">
      <c r="B3" s="77"/>
      <c r="D3" s="124" t="s">
        <v>49</v>
      </c>
    </row>
    <row r="4" customFormat="false" ht="44.25" hidden="false" customHeight="true" outlineLevel="0" collapsed="false">
      <c r="A4" s="110" t="s">
        <v>313</v>
      </c>
      <c r="B4" s="125" t="s">
        <v>314</v>
      </c>
      <c r="C4" s="126" t="s">
        <v>315</v>
      </c>
      <c r="D4" s="127" t="s">
        <v>316</v>
      </c>
    </row>
    <row r="5" customFormat="false" ht="25.5" hidden="false" customHeight="true" outlineLevel="0" collapsed="false">
      <c r="A5" s="97" t="s">
        <v>162</v>
      </c>
      <c r="B5" s="98" t="s">
        <v>162</v>
      </c>
      <c r="C5" s="128" t="n">
        <v>1</v>
      </c>
      <c r="D5" s="97" t="s">
        <v>162</v>
      </c>
    </row>
    <row r="6" customFormat="false" ht="27.75" hidden="false" customHeight="true" outlineLevel="0" collapsed="false">
      <c r="A6" s="129"/>
      <c r="B6" s="130"/>
      <c r="C6" s="131"/>
      <c r="D6" s="130"/>
    </row>
    <row r="7" customFormat="false" ht="12.75" hidden="false" customHeight="true" outlineLevel="0" collapsed="false">
      <c r="A7" s="77"/>
      <c r="B7" s="77"/>
      <c r="D7" s="77"/>
    </row>
    <row r="8" customFormat="false" ht="12.75" hidden="false" customHeight="true" outlineLevel="0" collapsed="false">
      <c r="A8" s="77"/>
      <c r="B8" s="77"/>
    </row>
    <row r="9" customFormat="false" ht="12.75" hidden="false" customHeight="true" outlineLevel="0" collapsed="false">
      <c r="B9" s="77"/>
    </row>
    <row r="10" customFormat="false" ht="12.75" hidden="false" customHeight="true" outlineLevel="0" collapsed="false">
      <c r="B10" s="77"/>
    </row>
    <row r="15" customFormat="false" ht="12.75" hidden="false" customHeight="true" outlineLevel="0" collapsed="false"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7</v>
      </c>
    </row>
    <row r="2" customFormat="false" ht="24" hidden="false" customHeight="true" outlineLevel="0" collapsed="false">
      <c r="A2" s="132" t="s">
        <v>3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75" hidden="false" customHeight="true" outlineLevel="0" collapsed="false">
      <c r="G3" s="133"/>
      <c r="H3" s="133"/>
      <c r="I3" s="133"/>
      <c r="J3" s="133"/>
      <c r="K3" s="133"/>
      <c r="L3" s="133"/>
      <c r="M3" s="133"/>
      <c r="N3" s="134" t="s">
        <v>49</v>
      </c>
    </row>
    <row r="4" customFormat="false" ht="21" hidden="false" customHeight="true" outlineLevel="0" collapsed="false">
      <c r="A4" s="135" t="s">
        <v>319</v>
      </c>
      <c r="B4" s="135" t="s">
        <v>320</v>
      </c>
      <c r="C4" s="135" t="s">
        <v>321</v>
      </c>
      <c r="D4" s="136" t="s">
        <v>322</v>
      </c>
      <c r="E4" s="136"/>
      <c r="F4" s="136"/>
      <c r="G4" s="135" t="s">
        <v>323</v>
      </c>
      <c r="H4" s="135" t="s">
        <v>324</v>
      </c>
      <c r="I4" s="135" t="s">
        <v>325</v>
      </c>
      <c r="J4" s="135" t="s">
        <v>326</v>
      </c>
      <c r="K4" s="135" t="s">
        <v>327</v>
      </c>
      <c r="L4" s="135" t="s">
        <v>328</v>
      </c>
      <c r="M4" s="137" t="s">
        <v>329</v>
      </c>
      <c r="N4" s="135" t="s">
        <v>330</v>
      </c>
    </row>
    <row r="5" customFormat="false" ht="21" hidden="false" customHeight="true" outlineLevel="0" collapsed="false">
      <c r="A5" s="135"/>
      <c r="B5" s="135"/>
      <c r="C5" s="135"/>
      <c r="D5" s="135" t="s">
        <v>331</v>
      </c>
      <c r="E5" s="138" t="s">
        <v>332</v>
      </c>
      <c r="F5" s="135" t="s">
        <v>333</v>
      </c>
      <c r="G5" s="135"/>
      <c r="H5" s="135"/>
      <c r="I5" s="135"/>
      <c r="J5" s="135"/>
      <c r="K5" s="135"/>
      <c r="L5" s="135"/>
      <c r="M5" s="137"/>
      <c r="N5" s="135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39"/>
      <c r="B7" s="139"/>
      <c r="C7" s="139"/>
      <c r="D7" s="140"/>
      <c r="E7" s="141"/>
      <c r="F7" s="142"/>
      <c r="G7" s="139"/>
      <c r="H7" s="139"/>
      <c r="I7" s="139"/>
      <c r="J7" s="130"/>
      <c r="K7" s="143"/>
      <c r="L7" s="143"/>
      <c r="M7" s="143"/>
      <c r="N7" s="144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3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24" t="s">
        <v>49</v>
      </c>
    </row>
    <row r="3" customFormat="false" ht="18.75" hidden="false" customHeight="true" outlineLevel="0" collapsed="false">
      <c r="A3" s="147" t="s">
        <v>192</v>
      </c>
      <c r="B3" s="147"/>
      <c r="C3" s="147"/>
      <c r="D3" s="147" t="s">
        <v>313</v>
      </c>
      <c r="E3" s="147" t="s">
        <v>144</v>
      </c>
      <c r="F3" s="147" t="s">
        <v>335</v>
      </c>
      <c r="G3" s="147" t="s">
        <v>336</v>
      </c>
      <c r="H3" s="147" t="s">
        <v>337</v>
      </c>
      <c r="I3" s="148" t="s">
        <v>338</v>
      </c>
      <c r="J3" s="148" t="s">
        <v>339</v>
      </c>
      <c r="K3" s="148"/>
      <c r="L3" s="147" t="s">
        <v>340</v>
      </c>
      <c r="M3" s="149" t="s">
        <v>341</v>
      </c>
      <c r="N3" s="126" t="s">
        <v>342</v>
      </c>
    </row>
    <row r="4" customFormat="false" ht="18.75" hidden="false" customHeight="true" outlineLevel="0" collapsed="false">
      <c r="A4" s="150" t="s">
        <v>343</v>
      </c>
      <c r="B4" s="150" t="s">
        <v>344</v>
      </c>
      <c r="C4" s="150" t="s">
        <v>345</v>
      </c>
      <c r="D4" s="147"/>
      <c r="E4" s="147"/>
      <c r="F4" s="147"/>
      <c r="G4" s="147"/>
      <c r="H4" s="147"/>
      <c r="I4" s="148"/>
      <c r="J4" s="151" t="s">
        <v>343</v>
      </c>
      <c r="K4" s="151" t="s">
        <v>344</v>
      </c>
      <c r="L4" s="147"/>
      <c r="M4" s="149"/>
      <c r="N4" s="126"/>
    </row>
    <row r="5" customFormat="false" ht="18.75" hidden="false" customHeight="true" outlineLevel="0" collapsed="false">
      <c r="A5" s="97" t="s">
        <v>162</v>
      </c>
      <c r="B5" s="98" t="s">
        <v>162</v>
      </c>
      <c r="C5" s="97" t="s">
        <v>162</v>
      </c>
      <c r="D5" s="97" t="s">
        <v>162</v>
      </c>
      <c r="E5" s="97" t="s">
        <v>162</v>
      </c>
      <c r="F5" s="97" t="s">
        <v>162</v>
      </c>
      <c r="G5" s="97" t="s">
        <v>162</v>
      </c>
      <c r="H5" s="97" t="s">
        <v>162</v>
      </c>
      <c r="I5" s="97" t="s">
        <v>162</v>
      </c>
      <c r="J5" s="152" t="s">
        <v>162</v>
      </c>
      <c r="K5" s="152" t="s">
        <v>162</v>
      </c>
      <c r="L5" s="152" t="s">
        <v>162</v>
      </c>
      <c r="M5" s="97" t="s">
        <v>162</v>
      </c>
      <c r="N5" s="97" t="s">
        <v>162</v>
      </c>
    </row>
    <row r="6" customFormat="false" ht="18.75" hidden="false" customHeight="true" outlineLevel="0" collapsed="false">
      <c r="A6" s="139"/>
      <c r="B6" s="139"/>
      <c r="C6" s="130"/>
      <c r="D6" s="153"/>
      <c r="E6" s="139"/>
      <c r="F6" s="139"/>
      <c r="G6" s="154"/>
      <c r="H6" s="153"/>
      <c r="I6" s="155"/>
      <c r="J6" s="156"/>
      <c r="K6" s="154"/>
      <c r="L6" s="153"/>
      <c r="M6" s="157"/>
      <c r="N6" s="130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6</v>
      </c>
    </row>
    <row r="3" customFormat="false" ht="23.25" hidden="false" customHeight="true" outlineLevel="0" collapsed="false">
      <c r="A3" s="158" t="s">
        <v>34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</row>
    <row r="4" customFormat="false" ht="12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AC4" s="124" t="s">
        <v>49</v>
      </c>
    </row>
    <row r="5" customFormat="false" ht="15.75" hidden="false" customHeight="true" outlineLevel="0" collapsed="false">
      <c r="A5" s="161" t="s">
        <v>313</v>
      </c>
      <c r="B5" s="162" t="s">
        <v>144</v>
      </c>
      <c r="C5" s="163" t="s">
        <v>348</v>
      </c>
      <c r="D5" s="163"/>
      <c r="E5" s="163"/>
      <c r="F5" s="163"/>
      <c r="G5" s="163"/>
      <c r="H5" s="163"/>
      <c r="I5" s="163"/>
      <c r="J5" s="163"/>
      <c r="K5" s="163"/>
      <c r="L5" s="97" t="s">
        <v>349</v>
      </c>
      <c r="M5" s="97"/>
      <c r="N5" s="97"/>
      <c r="O5" s="97"/>
      <c r="P5" s="97"/>
      <c r="Q5" s="97"/>
      <c r="R5" s="97"/>
      <c r="S5" s="97"/>
      <c r="T5" s="97"/>
      <c r="U5" s="164" t="s">
        <v>350</v>
      </c>
      <c r="V5" s="164"/>
      <c r="W5" s="164"/>
      <c r="X5" s="164"/>
      <c r="Y5" s="164"/>
      <c r="Z5" s="164"/>
      <c r="AA5" s="164"/>
      <c r="AB5" s="164"/>
      <c r="AC5" s="164"/>
    </row>
    <row r="6" customFormat="false" ht="15.75" hidden="false" customHeight="true" outlineLevel="0" collapsed="false">
      <c r="A6" s="161"/>
      <c r="B6" s="162"/>
      <c r="C6" s="161" t="s">
        <v>154</v>
      </c>
      <c r="D6" s="165" t="s">
        <v>351</v>
      </c>
      <c r="E6" s="165"/>
      <c r="F6" s="165"/>
      <c r="G6" s="165"/>
      <c r="H6" s="165"/>
      <c r="I6" s="165"/>
      <c r="J6" s="162" t="s">
        <v>352</v>
      </c>
      <c r="K6" s="161" t="s">
        <v>353</v>
      </c>
      <c r="L6" s="161" t="s">
        <v>154</v>
      </c>
      <c r="M6" s="126" t="s">
        <v>351</v>
      </c>
      <c r="N6" s="126"/>
      <c r="O6" s="126"/>
      <c r="P6" s="126"/>
      <c r="Q6" s="126"/>
      <c r="R6" s="126"/>
      <c r="S6" s="166" t="s">
        <v>352</v>
      </c>
      <c r="T6" s="161" t="s">
        <v>353</v>
      </c>
      <c r="U6" s="161" t="s">
        <v>154</v>
      </c>
      <c r="V6" s="161" t="s">
        <v>351</v>
      </c>
      <c r="W6" s="161"/>
      <c r="X6" s="161"/>
      <c r="Y6" s="161"/>
      <c r="Z6" s="161"/>
      <c r="AA6" s="161"/>
      <c r="AB6" s="161" t="s">
        <v>352</v>
      </c>
      <c r="AC6" s="162" t="s">
        <v>353</v>
      </c>
    </row>
    <row r="7" customFormat="false" ht="15.75" hidden="false" customHeight="true" outlineLevel="0" collapsed="false">
      <c r="A7" s="161"/>
      <c r="B7" s="162"/>
      <c r="C7" s="161"/>
      <c r="D7" s="167" t="s">
        <v>331</v>
      </c>
      <c r="E7" s="167" t="s">
        <v>354</v>
      </c>
      <c r="F7" s="167" t="s">
        <v>355</v>
      </c>
      <c r="G7" s="148" t="s">
        <v>356</v>
      </c>
      <c r="H7" s="148"/>
      <c r="I7" s="148"/>
      <c r="J7" s="162"/>
      <c r="K7" s="161"/>
      <c r="L7" s="161"/>
      <c r="M7" s="168" t="s">
        <v>331</v>
      </c>
      <c r="N7" s="169" t="s">
        <v>357</v>
      </c>
      <c r="O7" s="170" t="s">
        <v>355</v>
      </c>
      <c r="P7" s="171" t="s">
        <v>356</v>
      </c>
      <c r="Q7" s="171"/>
      <c r="R7" s="171"/>
      <c r="S7" s="166"/>
      <c r="T7" s="166"/>
      <c r="U7" s="166"/>
      <c r="V7" s="161" t="s">
        <v>331</v>
      </c>
      <c r="W7" s="167" t="s">
        <v>357</v>
      </c>
      <c r="X7" s="167" t="s">
        <v>355</v>
      </c>
      <c r="Y7" s="148" t="s">
        <v>356</v>
      </c>
      <c r="Z7" s="148"/>
      <c r="AA7" s="148"/>
      <c r="AB7" s="161"/>
      <c r="AC7" s="162"/>
    </row>
    <row r="8" customFormat="false" ht="51" hidden="false" customHeight="true" outlineLevel="0" collapsed="false">
      <c r="A8" s="161"/>
      <c r="B8" s="162"/>
      <c r="C8" s="161"/>
      <c r="D8" s="167"/>
      <c r="E8" s="167"/>
      <c r="F8" s="167"/>
      <c r="G8" s="170" t="s">
        <v>331</v>
      </c>
      <c r="H8" s="169" t="s">
        <v>358</v>
      </c>
      <c r="I8" s="172" t="s">
        <v>359</v>
      </c>
      <c r="J8" s="162"/>
      <c r="K8" s="161"/>
      <c r="L8" s="161"/>
      <c r="M8" s="168"/>
      <c r="N8" s="169"/>
      <c r="O8" s="170"/>
      <c r="P8" s="173" t="s">
        <v>331</v>
      </c>
      <c r="Q8" s="174" t="s">
        <v>360</v>
      </c>
      <c r="R8" s="174" t="s">
        <v>359</v>
      </c>
      <c r="S8" s="166"/>
      <c r="T8" s="166"/>
      <c r="U8" s="166"/>
      <c r="V8" s="166"/>
      <c r="W8" s="167"/>
      <c r="X8" s="167"/>
      <c r="Y8" s="175" t="s">
        <v>331</v>
      </c>
      <c r="Z8" s="176" t="s">
        <v>358</v>
      </c>
      <c r="AA8" s="177" t="s">
        <v>359</v>
      </c>
      <c r="AB8" s="161"/>
      <c r="AC8" s="162"/>
    </row>
    <row r="9" customFormat="false" ht="25.5" hidden="false" customHeight="true" outlineLevel="0" collapsed="false">
      <c r="A9" s="129"/>
      <c r="B9" s="178" t="s">
        <v>154</v>
      </c>
      <c r="C9" s="179" t="n">
        <v>16</v>
      </c>
      <c r="D9" s="179" t="n">
        <v>16</v>
      </c>
      <c r="E9" s="179" t="n">
        <v>0</v>
      </c>
      <c r="F9" s="179" t="n">
        <v>16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16</v>
      </c>
      <c r="M9" s="179" t="n">
        <v>16</v>
      </c>
      <c r="N9" s="179" t="n">
        <v>0</v>
      </c>
      <c r="O9" s="179" t="n">
        <v>16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79" t="n">
        <v>0</v>
      </c>
    </row>
    <row r="10" customFormat="false" ht="25.5" hidden="false" customHeight="true" outlineLevel="0" collapsed="false">
      <c r="A10" s="129" t="s">
        <v>164</v>
      </c>
      <c r="B10" s="178" t="s">
        <v>163</v>
      </c>
      <c r="C10" s="179" t="n">
        <v>16</v>
      </c>
      <c r="D10" s="179" t="n">
        <v>16</v>
      </c>
      <c r="E10" s="179" t="n">
        <v>0</v>
      </c>
      <c r="F10" s="179" t="n">
        <v>16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16</v>
      </c>
      <c r="M10" s="179" t="n">
        <v>16</v>
      </c>
      <c r="N10" s="179" t="n">
        <v>0</v>
      </c>
      <c r="O10" s="179" t="n">
        <v>16</v>
      </c>
      <c r="P10" s="179" t="n">
        <v>0</v>
      </c>
      <c r="Q10" s="179" t="n">
        <v>0</v>
      </c>
      <c r="R10" s="179" t="n"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v>0</v>
      </c>
      <c r="Y10" s="179" t="n">
        <v>0</v>
      </c>
      <c r="Z10" s="179" t="n">
        <v>0</v>
      </c>
      <c r="AA10" s="179" t="n">
        <v>0</v>
      </c>
      <c r="AB10" s="179" t="n">
        <v>0</v>
      </c>
      <c r="AC10" s="179" t="n">
        <v>0</v>
      </c>
    </row>
    <row r="11" customFormat="false" ht="12.75" hidden="false" customHeight="true" outlineLevel="0" collapsed="false">
      <c r="C11" s="77"/>
      <c r="D11" s="77"/>
      <c r="E11" s="77"/>
      <c r="G11" s="77"/>
      <c r="H11" s="77"/>
      <c r="J11" s="77"/>
      <c r="L11" s="77"/>
      <c r="O11" s="77"/>
      <c r="P11" s="77"/>
      <c r="Q11" s="77"/>
      <c r="R11" s="77"/>
      <c r="S11" s="77"/>
      <c r="T11" s="77"/>
      <c r="Y11" s="77"/>
      <c r="Z11" s="77"/>
      <c r="AA11" s="77"/>
      <c r="AC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O12" s="77"/>
      <c r="P12" s="77"/>
      <c r="Q12" s="77"/>
      <c r="T12" s="77"/>
      <c r="AC12" s="77"/>
    </row>
    <row r="13" customFormat="false" ht="12.75" hidden="false" customHeight="true" outlineLevel="0" collapsed="false">
      <c r="E13" s="77"/>
      <c r="F13" s="77"/>
      <c r="O13" s="77"/>
      <c r="P13" s="77"/>
      <c r="Q13" s="77"/>
      <c r="T13" s="77"/>
      <c r="AC13" s="77"/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80" t="s">
        <v>40</v>
      </c>
      <c r="B1" s="181"/>
      <c r="C1" s="181"/>
      <c r="D1" s="181"/>
      <c r="E1" s="182"/>
    </row>
    <row r="2" customFormat="false" ht="30" hidden="false" customHeight="true" outlineLevel="0" collapsed="false">
      <c r="A2" s="183" t="s">
        <v>361</v>
      </c>
      <c r="B2" s="183"/>
      <c r="C2" s="183"/>
      <c r="D2" s="183"/>
      <c r="E2" s="183"/>
    </row>
    <row r="3" customFormat="false" ht="12.75" hidden="false" customHeight="true" outlineLevel="0" collapsed="false">
      <c r="A3" s="184"/>
      <c r="B3" s="184"/>
      <c r="C3" s="184"/>
      <c r="D3" s="184"/>
      <c r="E3" s="184"/>
    </row>
    <row r="4" customFormat="false" ht="12.75" hidden="false" customHeight="true" outlineLevel="0" collapsed="false">
      <c r="A4" s="185"/>
      <c r="B4" s="186"/>
      <c r="C4" s="187"/>
      <c r="D4" s="187"/>
      <c r="E4" s="182"/>
    </row>
    <row r="5" customFormat="false" ht="18.75" hidden="false" customHeight="true" outlineLevel="0" collapsed="false">
      <c r="A5" s="188" t="s">
        <v>362</v>
      </c>
      <c r="B5" s="188"/>
      <c r="C5" s="188"/>
      <c r="D5" s="189"/>
      <c r="E5" s="189"/>
    </row>
    <row r="6" customFormat="false" ht="18.75" hidden="false" customHeight="true" outlineLevel="0" collapsed="false">
      <c r="A6" s="188" t="s">
        <v>363</v>
      </c>
      <c r="B6" s="188"/>
      <c r="C6" s="188"/>
      <c r="D6" s="189"/>
      <c r="E6" s="189"/>
    </row>
    <row r="7" customFormat="false" ht="18.75" hidden="false" customHeight="true" outlineLevel="0" collapsed="false">
      <c r="A7" s="190" t="s">
        <v>364</v>
      </c>
      <c r="B7" s="190"/>
      <c r="C7" s="190"/>
      <c r="D7" s="191" t="s">
        <v>365</v>
      </c>
      <c r="E7" s="191"/>
    </row>
    <row r="8" customFormat="false" ht="18.75" hidden="false" customHeight="true" outlineLevel="0" collapsed="false">
      <c r="A8" s="190"/>
      <c r="B8" s="190"/>
      <c r="C8" s="190"/>
      <c r="D8" s="191" t="s">
        <v>366</v>
      </c>
      <c r="E8" s="191"/>
    </row>
    <row r="9" customFormat="false" ht="18.75" hidden="false" customHeight="true" outlineLevel="0" collapsed="false">
      <c r="A9" s="190"/>
      <c r="B9" s="190"/>
      <c r="C9" s="190"/>
      <c r="D9" s="191" t="s">
        <v>367</v>
      </c>
      <c r="E9" s="191"/>
    </row>
    <row r="10" customFormat="false" ht="18.75" hidden="false" customHeight="true" outlineLevel="0" collapsed="false">
      <c r="A10" s="192" t="s">
        <v>368</v>
      </c>
      <c r="B10" s="190" t="s">
        <v>369</v>
      </c>
      <c r="C10" s="190"/>
      <c r="D10" s="190"/>
      <c r="E10" s="190"/>
    </row>
    <row r="11" customFormat="false" ht="63.75" hidden="false" customHeight="true" outlineLevel="0" collapsed="false">
      <c r="A11" s="192"/>
      <c r="B11" s="193" t="s">
        <v>370</v>
      </c>
      <c r="C11" s="193"/>
      <c r="D11" s="193"/>
      <c r="E11" s="193"/>
    </row>
    <row r="12" customFormat="false" ht="23.25" hidden="false" customHeight="true" outlineLevel="0" collapsed="false">
      <c r="A12" s="190" t="s">
        <v>371</v>
      </c>
      <c r="B12" s="194" t="s">
        <v>372</v>
      </c>
      <c r="C12" s="190" t="s">
        <v>373</v>
      </c>
      <c r="D12" s="190" t="s">
        <v>374</v>
      </c>
      <c r="E12" s="190" t="s">
        <v>375</v>
      </c>
    </row>
    <row r="13" customFormat="false" ht="18.75" hidden="false" customHeight="true" outlineLevel="0" collapsed="false">
      <c r="A13" s="190"/>
      <c r="B13" s="190" t="s">
        <v>376</v>
      </c>
      <c r="C13" s="190" t="s">
        <v>377</v>
      </c>
      <c r="D13" s="191" t="s">
        <v>378</v>
      </c>
      <c r="E13" s="195"/>
    </row>
    <row r="14" customFormat="false" ht="18.75" hidden="false" customHeight="true" outlineLevel="0" collapsed="false">
      <c r="A14" s="190"/>
      <c r="B14" s="190"/>
      <c r="C14" s="190"/>
      <c r="D14" s="191" t="s">
        <v>379</v>
      </c>
      <c r="E14" s="195"/>
    </row>
    <row r="15" customFormat="false" ht="18.75" hidden="false" customHeight="true" outlineLevel="0" collapsed="false">
      <c r="A15" s="190"/>
      <c r="B15" s="190"/>
      <c r="C15" s="190"/>
      <c r="D15" s="196" t="s">
        <v>380</v>
      </c>
      <c r="E15" s="195"/>
    </row>
    <row r="16" customFormat="false" ht="18.75" hidden="false" customHeight="true" outlineLevel="0" collapsed="false">
      <c r="A16" s="190"/>
      <c r="B16" s="190"/>
      <c r="C16" s="190" t="s">
        <v>381</v>
      </c>
      <c r="D16" s="191" t="s">
        <v>378</v>
      </c>
      <c r="E16" s="195"/>
    </row>
    <row r="17" customFormat="false" ht="18.75" hidden="false" customHeight="true" outlineLevel="0" collapsed="false">
      <c r="A17" s="190"/>
      <c r="B17" s="190"/>
      <c r="C17" s="190"/>
      <c r="D17" s="191" t="s">
        <v>379</v>
      </c>
      <c r="E17" s="195"/>
    </row>
    <row r="18" customFormat="false" ht="18.75" hidden="false" customHeight="true" outlineLevel="0" collapsed="false">
      <c r="A18" s="190"/>
      <c r="B18" s="190"/>
      <c r="C18" s="190"/>
      <c r="D18" s="196" t="s">
        <v>380</v>
      </c>
      <c r="E18" s="195"/>
    </row>
    <row r="19" customFormat="false" ht="18.75" hidden="false" customHeight="true" outlineLevel="0" collapsed="false">
      <c r="A19" s="190"/>
      <c r="B19" s="190"/>
      <c r="C19" s="190" t="s">
        <v>382</v>
      </c>
      <c r="D19" s="191" t="s">
        <v>378</v>
      </c>
      <c r="E19" s="195"/>
    </row>
    <row r="20" customFormat="false" ht="18.75" hidden="false" customHeight="true" outlineLevel="0" collapsed="false">
      <c r="A20" s="190"/>
      <c r="B20" s="190"/>
      <c r="C20" s="190"/>
      <c r="D20" s="191" t="s">
        <v>379</v>
      </c>
      <c r="E20" s="195"/>
    </row>
    <row r="21" customFormat="false" ht="18.75" hidden="false" customHeight="true" outlineLevel="0" collapsed="false">
      <c r="A21" s="190"/>
      <c r="B21" s="190"/>
      <c r="C21" s="190"/>
      <c r="D21" s="196" t="s">
        <v>380</v>
      </c>
      <c r="E21" s="195"/>
    </row>
    <row r="22" customFormat="false" ht="18.75" hidden="false" customHeight="true" outlineLevel="0" collapsed="false">
      <c r="A22" s="190"/>
      <c r="B22" s="190"/>
      <c r="C22" s="190" t="s">
        <v>383</v>
      </c>
      <c r="D22" s="191" t="s">
        <v>378</v>
      </c>
      <c r="E22" s="195"/>
    </row>
    <row r="23" customFormat="false" ht="18.75" hidden="false" customHeight="true" outlineLevel="0" collapsed="false">
      <c r="A23" s="190"/>
      <c r="B23" s="190"/>
      <c r="C23" s="190"/>
      <c r="D23" s="191" t="s">
        <v>379</v>
      </c>
      <c r="E23" s="195"/>
    </row>
    <row r="24" customFormat="false" ht="18.75" hidden="false" customHeight="true" outlineLevel="0" collapsed="false">
      <c r="A24" s="190"/>
      <c r="B24" s="190"/>
      <c r="C24" s="190"/>
      <c r="D24" s="196" t="s">
        <v>380</v>
      </c>
      <c r="E24" s="195"/>
    </row>
    <row r="25" customFormat="false" ht="18.75" hidden="false" customHeight="true" outlineLevel="0" collapsed="false">
      <c r="A25" s="190"/>
      <c r="B25" s="190"/>
      <c r="C25" s="189" t="s">
        <v>384</v>
      </c>
      <c r="D25" s="195"/>
      <c r="E25" s="189"/>
    </row>
    <row r="26" customFormat="false" ht="18.75" hidden="false" customHeight="true" outlineLevel="0" collapsed="false">
      <c r="A26" s="190"/>
      <c r="B26" s="190" t="s">
        <v>385</v>
      </c>
      <c r="C26" s="190" t="s">
        <v>386</v>
      </c>
      <c r="D26" s="191" t="s">
        <v>378</v>
      </c>
      <c r="E26" s="195"/>
    </row>
    <row r="27" customFormat="false" ht="18.75" hidden="false" customHeight="true" outlineLevel="0" collapsed="false">
      <c r="A27" s="190"/>
      <c r="B27" s="190"/>
      <c r="C27" s="190"/>
      <c r="D27" s="191" t="s">
        <v>379</v>
      </c>
      <c r="E27" s="195"/>
    </row>
    <row r="28" customFormat="false" ht="18.75" hidden="false" customHeight="true" outlineLevel="0" collapsed="false">
      <c r="A28" s="190"/>
      <c r="B28" s="190"/>
      <c r="C28" s="190"/>
      <c r="D28" s="196" t="s">
        <v>380</v>
      </c>
      <c r="E28" s="195"/>
    </row>
    <row r="29" customFormat="false" ht="18.75" hidden="false" customHeight="true" outlineLevel="0" collapsed="false">
      <c r="A29" s="190"/>
      <c r="B29" s="190"/>
      <c r="C29" s="190" t="s">
        <v>387</v>
      </c>
      <c r="D29" s="191" t="s">
        <v>378</v>
      </c>
      <c r="E29" s="195"/>
    </row>
    <row r="30" customFormat="false" ht="18.75" hidden="false" customHeight="true" outlineLevel="0" collapsed="false">
      <c r="A30" s="190"/>
      <c r="B30" s="190"/>
      <c r="C30" s="190"/>
      <c r="D30" s="191" t="s">
        <v>379</v>
      </c>
      <c r="E30" s="195"/>
    </row>
    <row r="31" customFormat="false" ht="18.75" hidden="false" customHeight="true" outlineLevel="0" collapsed="false">
      <c r="A31" s="190"/>
      <c r="B31" s="190"/>
      <c r="C31" s="190"/>
      <c r="D31" s="196" t="s">
        <v>380</v>
      </c>
      <c r="E31" s="195"/>
    </row>
    <row r="32" customFormat="false" ht="18.75" hidden="false" customHeight="true" outlineLevel="0" collapsed="false">
      <c r="A32" s="190"/>
      <c r="B32" s="190"/>
      <c r="C32" s="190" t="s">
        <v>388</v>
      </c>
      <c r="D32" s="191" t="s">
        <v>378</v>
      </c>
      <c r="E32" s="195"/>
    </row>
    <row r="33" customFormat="false" ht="18.75" hidden="false" customHeight="true" outlineLevel="0" collapsed="false">
      <c r="A33" s="190"/>
      <c r="B33" s="190"/>
      <c r="C33" s="190"/>
      <c r="D33" s="191" t="s">
        <v>379</v>
      </c>
      <c r="E33" s="195"/>
    </row>
    <row r="34" customFormat="false" ht="18.75" hidden="false" customHeight="true" outlineLevel="0" collapsed="false">
      <c r="A34" s="190"/>
      <c r="B34" s="190"/>
      <c r="C34" s="190"/>
      <c r="D34" s="196" t="s">
        <v>380</v>
      </c>
      <c r="E34" s="195"/>
    </row>
    <row r="35" customFormat="false" ht="18.75" hidden="false" customHeight="true" outlineLevel="0" collapsed="false">
      <c r="A35" s="190"/>
      <c r="B35" s="190"/>
      <c r="C35" s="190" t="s">
        <v>389</v>
      </c>
      <c r="D35" s="191" t="s">
        <v>378</v>
      </c>
      <c r="E35" s="195"/>
    </row>
    <row r="36" customFormat="false" ht="18.75" hidden="false" customHeight="true" outlineLevel="0" collapsed="false">
      <c r="A36" s="190"/>
      <c r="B36" s="190"/>
      <c r="C36" s="190"/>
      <c r="D36" s="191" t="s">
        <v>379</v>
      </c>
      <c r="E36" s="195"/>
    </row>
    <row r="37" customFormat="false" ht="18.75" hidden="false" customHeight="true" outlineLevel="0" collapsed="false">
      <c r="A37" s="190"/>
      <c r="B37" s="190"/>
      <c r="C37" s="190"/>
      <c r="D37" s="196" t="s">
        <v>380</v>
      </c>
      <c r="E37" s="195"/>
    </row>
    <row r="38" customFormat="false" ht="18.75" hidden="false" customHeight="true" outlineLevel="0" collapsed="false">
      <c r="A38" s="190"/>
      <c r="B38" s="190"/>
      <c r="C38" s="189" t="s">
        <v>384</v>
      </c>
      <c r="D38" s="195"/>
      <c r="E38" s="195"/>
    </row>
    <row r="39" customFormat="false" ht="18.75" hidden="false" customHeight="true" outlineLevel="0" collapsed="false">
      <c r="A39" s="190"/>
      <c r="B39" s="190" t="s">
        <v>390</v>
      </c>
      <c r="C39" s="190" t="s">
        <v>391</v>
      </c>
      <c r="D39" s="191" t="s">
        <v>378</v>
      </c>
      <c r="E39" s="197"/>
    </row>
    <row r="40" customFormat="false" ht="18.75" hidden="false" customHeight="true" outlineLevel="0" collapsed="false">
      <c r="A40" s="190"/>
      <c r="B40" s="190"/>
      <c r="C40" s="190"/>
      <c r="D40" s="191" t="s">
        <v>379</v>
      </c>
      <c r="E40" s="189"/>
    </row>
    <row r="41" customFormat="false" ht="18.75" hidden="false" customHeight="true" outlineLevel="0" collapsed="false">
      <c r="A41" s="190"/>
      <c r="B41" s="190"/>
      <c r="C41" s="190"/>
      <c r="D41" s="196" t="s">
        <v>380</v>
      </c>
      <c r="E41" s="189"/>
    </row>
    <row r="42" customFormat="false" ht="18.75" hidden="false" customHeight="true" outlineLevel="0" collapsed="false">
      <c r="A42" s="190"/>
      <c r="B42" s="190"/>
      <c r="C42" s="189" t="s">
        <v>384</v>
      </c>
      <c r="D42" s="195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8.16"/>
    <col collapsed="false" customWidth="true" hidden="false" outlineLevel="0" max="4" min="4" style="0" width="13.65"/>
    <col collapsed="false" customWidth="true" hidden="false" outlineLevel="0" max="5" min="5" style="0" width="16.15"/>
    <col collapsed="false" customWidth="true" hidden="false" outlineLevel="0" max="8" min="6" style="0" width="13.65"/>
  </cols>
  <sheetData>
    <row r="1" customFormat="false" ht="12.75" hidden="false" customHeight="true" outlineLevel="0" collapsed="false">
      <c r="A1" s="180" t="s">
        <v>42</v>
      </c>
      <c r="B1" s="198"/>
      <c r="C1" s="198"/>
      <c r="D1" s="198"/>
      <c r="E1" s="199"/>
      <c r="F1" s="199"/>
      <c r="G1" s="199"/>
      <c r="H1" s="199"/>
    </row>
    <row r="2" customFormat="false" ht="20.25" hidden="false" customHeight="true" outlineLevel="0" collapsed="false">
      <c r="A2" s="183" t="s">
        <v>392</v>
      </c>
      <c r="B2" s="183"/>
      <c r="C2" s="183"/>
      <c r="D2" s="183"/>
      <c r="E2" s="183"/>
      <c r="F2" s="183"/>
      <c r="G2" s="183"/>
      <c r="H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2.75" hidden="false" customHeight="true" outlineLevel="0" collapsed="false">
      <c r="A4" s="180"/>
      <c r="B4" s="180"/>
      <c r="C4" s="180"/>
      <c r="D4" s="180"/>
      <c r="E4" s="199"/>
      <c r="F4" s="199"/>
      <c r="G4" s="199"/>
      <c r="H4" s="199"/>
    </row>
    <row r="5" customFormat="false" ht="18" hidden="false" customHeight="true" outlineLevel="0" collapsed="false">
      <c r="A5" s="190" t="s">
        <v>393</v>
      </c>
      <c r="B5" s="190"/>
      <c r="C5" s="190"/>
      <c r="D5" s="190" t="s">
        <v>394</v>
      </c>
      <c r="E5" s="190"/>
      <c r="F5" s="190"/>
      <c r="G5" s="190"/>
      <c r="H5" s="190"/>
    </row>
    <row r="6" customFormat="false" ht="18" hidden="false" customHeight="true" outlineLevel="0" collapsed="false">
      <c r="A6" s="190" t="s">
        <v>395</v>
      </c>
      <c r="B6" s="190" t="s">
        <v>396</v>
      </c>
      <c r="C6" s="190"/>
      <c r="D6" s="190" t="s">
        <v>397</v>
      </c>
      <c r="E6" s="190"/>
      <c r="F6" s="190" t="s">
        <v>398</v>
      </c>
      <c r="G6" s="190"/>
      <c r="H6" s="190"/>
    </row>
    <row r="7" customFormat="false" ht="18" hidden="false" customHeight="true" outlineLevel="0" collapsed="false">
      <c r="A7" s="190"/>
      <c r="B7" s="190"/>
      <c r="C7" s="190"/>
      <c r="D7" s="190"/>
      <c r="E7" s="190"/>
      <c r="F7" s="190" t="s">
        <v>399</v>
      </c>
      <c r="G7" s="190" t="s">
        <v>400</v>
      </c>
      <c r="H7" s="190" t="s">
        <v>401</v>
      </c>
    </row>
    <row r="8" customFormat="false" ht="18" hidden="false" customHeight="true" outlineLevel="0" collapsed="false">
      <c r="A8" s="190"/>
      <c r="B8" s="190" t="s">
        <v>402</v>
      </c>
      <c r="C8" s="190"/>
      <c r="D8" s="190" t="s">
        <v>403</v>
      </c>
      <c r="E8" s="190"/>
      <c r="F8" s="196" t="n">
        <v>25</v>
      </c>
      <c r="G8" s="196" t="n">
        <v>25</v>
      </c>
      <c r="H8" s="196"/>
    </row>
    <row r="9" customFormat="false" ht="18" hidden="false" customHeight="true" outlineLevel="0" collapsed="false">
      <c r="A9" s="190"/>
      <c r="B9" s="190" t="s">
        <v>404</v>
      </c>
      <c r="C9" s="190"/>
      <c r="D9" s="190" t="s">
        <v>405</v>
      </c>
      <c r="E9" s="190"/>
      <c r="F9" s="196" t="n">
        <v>10</v>
      </c>
      <c r="G9" s="196" t="n">
        <v>10</v>
      </c>
      <c r="H9" s="196"/>
    </row>
    <row r="10" customFormat="false" ht="30" hidden="false" customHeight="true" outlineLevel="0" collapsed="false">
      <c r="A10" s="190"/>
      <c r="B10" s="190" t="s">
        <v>406</v>
      </c>
      <c r="C10" s="190"/>
      <c r="D10" s="190" t="s">
        <v>407</v>
      </c>
      <c r="E10" s="190"/>
      <c r="F10" s="196" t="n">
        <v>63.8</v>
      </c>
      <c r="G10" s="196" t="n">
        <v>63.8</v>
      </c>
      <c r="H10" s="196"/>
    </row>
    <row r="11" customFormat="false" ht="18" hidden="false" customHeight="true" outlineLevel="0" collapsed="false">
      <c r="A11" s="190"/>
      <c r="B11" s="190" t="s">
        <v>408</v>
      </c>
      <c r="C11" s="190"/>
      <c r="D11" s="190"/>
      <c r="E11" s="190"/>
      <c r="F11" s="196" t="n">
        <v>98.8</v>
      </c>
      <c r="G11" s="196" t="n">
        <v>98.8</v>
      </c>
      <c r="H11" s="196"/>
    </row>
    <row r="12" customFormat="false" ht="77.25" hidden="false" customHeight="true" outlineLevel="0" collapsed="false">
      <c r="A12" s="190" t="s">
        <v>409</v>
      </c>
      <c r="B12" s="200" t="s">
        <v>410</v>
      </c>
      <c r="C12" s="200"/>
      <c r="D12" s="200"/>
      <c r="E12" s="200"/>
      <c r="F12" s="200"/>
      <c r="G12" s="200"/>
      <c r="H12" s="200"/>
    </row>
    <row r="13" customFormat="false" ht="18" hidden="false" customHeight="true" outlineLevel="0" collapsed="false">
      <c r="A13" s="190" t="s">
        <v>411</v>
      </c>
      <c r="B13" s="190" t="s">
        <v>412</v>
      </c>
      <c r="C13" s="190" t="s">
        <v>373</v>
      </c>
      <c r="D13" s="190"/>
      <c r="E13" s="190" t="s">
        <v>374</v>
      </c>
      <c r="F13" s="190"/>
      <c r="G13" s="190" t="s">
        <v>375</v>
      </c>
      <c r="H13" s="190"/>
    </row>
    <row r="14" customFormat="false" ht="51" hidden="false" customHeight="true" outlineLevel="0" collapsed="false">
      <c r="A14" s="190"/>
      <c r="B14" s="190" t="s">
        <v>413</v>
      </c>
      <c r="C14" s="190" t="s">
        <v>377</v>
      </c>
      <c r="D14" s="190"/>
      <c r="E14" s="201" t="s">
        <v>414</v>
      </c>
      <c r="F14" s="201"/>
      <c r="G14" s="201" t="s">
        <v>415</v>
      </c>
      <c r="H14" s="201"/>
    </row>
    <row r="15" customFormat="false" ht="18" hidden="false" customHeight="true" outlineLevel="0" collapsed="false">
      <c r="A15" s="190"/>
      <c r="B15" s="190"/>
      <c r="C15" s="190"/>
      <c r="D15" s="190"/>
      <c r="E15" s="201" t="s">
        <v>416</v>
      </c>
      <c r="F15" s="201"/>
      <c r="G15" s="201" t="s">
        <v>417</v>
      </c>
      <c r="H15" s="201"/>
    </row>
    <row r="16" customFormat="false" ht="33" hidden="false" customHeight="true" outlineLevel="0" collapsed="false">
      <c r="A16" s="190"/>
      <c r="B16" s="190"/>
      <c r="C16" s="190"/>
      <c r="D16" s="190"/>
      <c r="E16" s="201" t="s">
        <v>418</v>
      </c>
      <c r="F16" s="201"/>
      <c r="G16" s="201" t="s">
        <v>419</v>
      </c>
      <c r="H16" s="201"/>
    </row>
    <row r="17" customFormat="false" ht="33" hidden="false" customHeight="true" outlineLevel="0" collapsed="false">
      <c r="A17" s="190"/>
      <c r="B17" s="190"/>
      <c r="C17" s="190" t="s">
        <v>381</v>
      </c>
      <c r="D17" s="190"/>
      <c r="E17" s="201" t="s">
        <v>414</v>
      </c>
      <c r="F17" s="201"/>
      <c r="G17" s="201" t="s">
        <v>420</v>
      </c>
      <c r="H17" s="201"/>
    </row>
    <row r="18" customFormat="false" ht="33" hidden="false" customHeight="true" outlineLevel="0" collapsed="false">
      <c r="A18" s="190"/>
      <c r="B18" s="190"/>
      <c r="C18" s="190"/>
      <c r="D18" s="190"/>
      <c r="E18" s="201" t="s">
        <v>416</v>
      </c>
      <c r="F18" s="201"/>
      <c r="G18" s="202" t="s">
        <v>421</v>
      </c>
      <c r="H18" s="202"/>
    </row>
    <row r="19" customFormat="false" ht="34" hidden="false" customHeight="true" outlineLevel="0" collapsed="false">
      <c r="A19" s="190"/>
      <c r="B19" s="190"/>
      <c r="C19" s="190"/>
      <c r="D19" s="190"/>
      <c r="E19" s="201" t="s">
        <v>418</v>
      </c>
      <c r="F19" s="201"/>
      <c r="G19" s="201" t="s">
        <v>422</v>
      </c>
      <c r="H19" s="201"/>
    </row>
    <row r="20" customFormat="false" ht="36" hidden="false" customHeight="true" outlineLevel="0" collapsed="false">
      <c r="A20" s="190"/>
      <c r="B20" s="190"/>
      <c r="C20" s="190" t="s">
        <v>382</v>
      </c>
      <c r="D20" s="190"/>
      <c r="E20" s="201" t="s">
        <v>414</v>
      </c>
      <c r="F20" s="201"/>
      <c r="G20" s="203" t="s">
        <v>423</v>
      </c>
      <c r="H20" s="203"/>
    </row>
    <row r="21" customFormat="false" ht="38" hidden="false" customHeight="true" outlineLevel="0" collapsed="false">
      <c r="A21" s="190"/>
      <c r="B21" s="190"/>
      <c r="C21" s="190"/>
      <c r="D21" s="190"/>
      <c r="E21" s="201" t="s">
        <v>416</v>
      </c>
      <c r="F21" s="201"/>
      <c r="G21" s="203" t="s">
        <v>423</v>
      </c>
      <c r="H21" s="203"/>
    </row>
    <row r="22" customFormat="false" ht="34" hidden="false" customHeight="true" outlineLevel="0" collapsed="false">
      <c r="A22" s="190"/>
      <c r="B22" s="190"/>
      <c r="C22" s="190"/>
      <c r="D22" s="190"/>
      <c r="E22" s="201" t="s">
        <v>418</v>
      </c>
      <c r="F22" s="201"/>
      <c r="G22" s="203" t="s">
        <v>424</v>
      </c>
      <c r="H22" s="203"/>
    </row>
    <row r="23" customFormat="false" ht="33" hidden="false" customHeight="true" outlineLevel="0" collapsed="false">
      <c r="A23" s="190"/>
      <c r="B23" s="190"/>
      <c r="C23" s="190" t="s">
        <v>383</v>
      </c>
      <c r="D23" s="190"/>
      <c r="E23" s="201" t="s">
        <v>414</v>
      </c>
      <c r="F23" s="201"/>
      <c r="G23" s="203" t="s">
        <v>425</v>
      </c>
      <c r="H23" s="203"/>
    </row>
    <row r="24" customFormat="false" ht="33" hidden="false" customHeight="true" outlineLevel="0" collapsed="false">
      <c r="A24" s="190"/>
      <c r="B24" s="190"/>
      <c r="C24" s="190"/>
      <c r="D24" s="190"/>
      <c r="E24" s="201" t="s">
        <v>416</v>
      </c>
      <c r="F24" s="201"/>
      <c r="G24" s="203" t="s">
        <v>426</v>
      </c>
      <c r="H24" s="203"/>
    </row>
    <row r="25" customFormat="false" ht="32" hidden="false" customHeight="true" outlineLevel="0" collapsed="false">
      <c r="A25" s="190"/>
      <c r="B25" s="190"/>
      <c r="C25" s="190"/>
      <c r="D25" s="190"/>
      <c r="E25" s="201" t="s">
        <v>418</v>
      </c>
      <c r="F25" s="201"/>
      <c r="G25" s="203" t="s">
        <v>427</v>
      </c>
      <c r="H25" s="203"/>
    </row>
    <row r="26" customFormat="false" ht="34" hidden="false" customHeight="true" outlineLevel="0" collapsed="false">
      <c r="A26" s="190"/>
      <c r="B26" s="190" t="s">
        <v>428</v>
      </c>
      <c r="C26" s="190" t="s">
        <v>386</v>
      </c>
      <c r="D26" s="190"/>
      <c r="E26" s="201" t="s">
        <v>414</v>
      </c>
      <c r="F26" s="201"/>
      <c r="G26" s="201" t="s">
        <v>429</v>
      </c>
      <c r="H26" s="201"/>
    </row>
    <row r="27" customFormat="false" ht="35" hidden="false" customHeight="true" outlineLevel="0" collapsed="false">
      <c r="A27" s="190"/>
      <c r="B27" s="190"/>
      <c r="C27" s="190"/>
      <c r="D27" s="190"/>
      <c r="E27" s="201" t="s">
        <v>416</v>
      </c>
      <c r="F27" s="201"/>
      <c r="G27" s="201" t="s">
        <v>430</v>
      </c>
      <c r="H27" s="201"/>
    </row>
    <row r="28" customFormat="false" ht="35" hidden="false" customHeight="true" outlineLevel="0" collapsed="false">
      <c r="A28" s="190"/>
      <c r="B28" s="190"/>
      <c r="C28" s="190"/>
      <c r="D28" s="190"/>
      <c r="E28" s="201" t="s">
        <v>418</v>
      </c>
      <c r="F28" s="201"/>
      <c r="G28" s="201" t="s">
        <v>431</v>
      </c>
      <c r="H28" s="201"/>
    </row>
    <row r="29" customFormat="false" ht="33" hidden="false" customHeight="true" outlineLevel="0" collapsed="false">
      <c r="A29" s="190"/>
      <c r="B29" s="190"/>
      <c r="C29" s="190" t="s">
        <v>387</v>
      </c>
      <c r="D29" s="190"/>
      <c r="E29" s="201" t="s">
        <v>414</v>
      </c>
      <c r="F29" s="201"/>
      <c r="G29" s="201" t="s">
        <v>429</v>
      </c>
      <c r="H29" s="201"/>
    </row>
    <row r="30" customFormat="false" ht="33" hidden="false" customHeight="true" outlineLevel="0" collapsed="false">
      <c r="A30" s="190"/>
      <c r="B30" s="190"/>
      <c r="C30" s="190"/>
      <c r="D30" s="190"/>
      <c r="E30" s="201" t="s">
        <v>416</v>
      </c>
      <c r="F30" s="201"/>
      <c r="G30" s="201" t="s">
        <v>430</v>
      </c>
      <c r="H30" s="201"/>
    </row>
    <row r="31" customFormat="false" ht="34" hidden="false" customHeight="true" outlineLevel="0" collapsed="false">
      <c r="A31" s="190"/>
      <c r="B31" s="190"/>
      <c r="C31" s="190"/>
      <c r="D31" s="190"/>
      <c r="E31" s="201" t="s">
        <v>418</v>
      </c>
      <c r="F31" s="201"/>
      <c r="G31" s="201" t="s">
        <v>422</v>
      </c>
      <c r="H31" s="201"/>
    </row>
    <row r="32" customFormat="false" ht="18" hidden="false" customHeight="true" outlineLevel="0" collapsed="false">
      <c r="A32" s="190"/>
      <c r="B32" s="190"/>
      <c r="C32" s="190" t="s">
        <v>388</v>
      </c>
      <c r="D32" s="190"/>
      <c r="E32" s="201" t="s">
        <v>378</v>
      </c>
      <c r="F32" s="201"/>
      <c r="G32" s="203"/>
      <c r="H32" s="203"/>
    </row>
    <row r="33" customFormat="false" ht="18" hidden="false" customHeight="true" outlineLevel="0" collapsed="false">
      <c r="A33" s="190"/>
      <c r="B33" s="190"/>
      <c r="C33" s="190"/>
      <c r="D33" s="190"/>
      <c r="E33" s="201" t="s">
        <v>379</v>
      </c>
      <c r="F33" s="201"/>
      <c r="G33" s="203"/>
      <c r="H33" s="203"/>
    </row>
    <row r="34" customFormat="false" ht="18" hidden="false" customHeight="true" outlineLevel="0" collapsed="false">
      <c r="A34" s="190"/>
      <c r="B34" s="190"/>
      <c r="C34" s="190"/>
      <c r="D34" s="190"/>
      <c r="E34" s="203" t="s">
        <v>380</v>
      </c>
      <c r="F34" s="203"/>
      <c r="G34" s="203"/>
      <c r="H34" s="203"/>
    </row>
    <row r="35" customFormat="false" ht="18" hidden="false" customHeight="true" outlineLevel="0" collapsed="false">
      <c r="A35" s="190"/>
      <c r="B35" s="190"/>
      <c r="C35" s="190" t="s">
        <v>389</v>
      </c>
      <c r="D35" s="190"/>
      <c r="E35" s="201" t="s">
        <v>378</v>
      </c>
      <c r="F35" s="201"/>
      <c r="G35" s="203"/>
      <c r="H35" s="203"/>
    </row>
    <row r="36" customFormat="false" ht="18" hidden="false" customHeight="true" outlineLevel="0" collapsed="false">
      <c r="A36" s="190"/>
      <c r="B36" s="190"/>
      <c r="C36" s="190"/>
      <c r="D36" s="190"/>
      <c r="E36" s="201" t="s">
        <v>379</v>
      </c>
      <c r="F36" s="201"/>
      <c r="G36" s="203"/>
      <c r="H36" s="203"/>
    </row>
    <row r="37" customFormat="false" ht="18" hidden="false" customHeight="true" outlineLevel="0" collapsed="false">
      <c r="A37" s="190"/>
      <c r="B37" s="190"/>
      <c r="C37" s="190"/>
      <c r="D37" s="190"/>
      <c r="E37" s="203" t="s">
        <v>380</v>
      </c>
      <c r="F37" s="203"/>
      <c r="G37" s="203"/>
      <c r="H37" s="203"/>
    </row>
    <row r="38" customFormat="false" ht="18" hidden="false" customHeight="true" outlineLevel="0" collapsed="false">
      <c r="A38" s="190"/>
      <c r="B38" s="190"/>
      <c r="C38" s="189" t="s">
        <v>384</v>
      </c>
      <c r="D38" s="189"/>
      <c r="E38" s="203"/>
      <c r="F38" s="203"/>
      <c r="G38" s="203"/>
      <c r="H38" s="203"/>
    </row>
    <row r="39" customFormat="false" ht="32" hidden="false" customHeight="true" outlineLevel="0" collapsed="false">
      <c r="A39" s="190"/>
      <c r="B39" s="190" t="s">
        <v>432</v>
      </c>
      <c r="C39" s="190" t="s">
        <v>391</v>
      </c>
      <c r="D39" s="190"/>
      <c r="E39" s="201" t="s">
        <v>414</v>
      </c>
      <c r="F39" s="201"/>
      <c r="G39" s="204" t="n">
        <v>1</v>
      </c>
      <c r="H39" s="204"/>
    </row>
    <row r="40" customFormat="false" ht="32" hidden="false" customHeight="true" outlineLevel="0" collapsed="false">
      <c r="A40" s="190"/>
      <c r="B40" s="190"/>
      <c r="C40" s="190"/>
      <c r="D40" s="190"/>
      <c r="E40" s="201" t="s">
        <v>416</v>
      </c>
      <c r="F40" s="201"/>
      <c r="G40" s="204" t="n">
        <v>1</v>
      </c>
      <c r="H40" s="204"/>
    </row>
    <row r="41" customFormat="false" ht="31" hidden="false" customHeight="true" outlineLevel="0" collapsed="false">
      <c r="A41" s="190"/>
      <c r="B41" s="190"/>
      <c r="C41" s="190"/>
      <c r="D41" s="190"/>
      <c r="E41" s="201" t="s">
        <v>418</v>
      </c>
      <c r="F41" s="201"/>
      <c r="G41" s="204" t="n">
        <v>1</v>
      </c>
      <c r="H41" s="204"/>
    </row>
  </sheetData>
  <mergeCells count="8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1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80" t="s">
        <v>44</v>
      </c>
      <c r="B1" s="181"/>
      <c r="C1" s="181"/>
      <c r="D1" s="181"/>
      <c r="E1" s="182"/>
    </row>
    <row r="2" customFormat="false" ht="19.5" hidden="false" customHeight="true" outlineLevel="0" collapsed="false">
      <c r="A2" s="183" t="s">
        <v>433</v>
      </c>
      <c r="B2" s="183"/>
      <c r="C2" s="183"/>
      <c r="D2" s="183"/>
      <c r="E2" s="183"/>
    </row>
    <row r="3" customFormat="false" ht="12.75" hidden="false" customHeight="true" outlineLevel="0" collapsed="false">
      <c r="A3" s="184"/>
      <c r="B3" s="184"/>
      <c r="C3" s="184"/>
      <c r="D3" s="184"/>
      <c r="E3" s="184"/>
    </row>
    <row r="4" customFormat="false" ht="12.75" hidden="false" customHeight="true" outlineLevel="0" collapsed="false">
      <c r="A4" s="185"/>
      <c r="B4" s="186"/>
      <c r="C4" s="187"/>
      <c r="D4" s="187"/>
      <c r="E4" s="182"/>
    </row>
    <row r="5" customFormat="false" ht="19.5" hidden="false" customHeight="true" outlineLevel="0" collapsed="false">
      <c r="A5" s="188" t="s">
        <v>362</v>
      </c>
      <c r="B5" s="188"/>
      <c r="C5" s="188"/>
      <c r="D5" s="197"/>
      <c r="E5" s="197"/>
    </row>
    <row r="6" customFormat="false" ht="19.5" hidden="false" customHeight="true" outlineLevel="0" collapsed="false">
      <c r="A6" s="188" t="s">
        <v>363</v>
      </c>
      <c r="B6" s="188"/>
      <c r="C6" s="188"/>
      <c r="D6" s="189"/>
      <c r="E6" s="189"/>
    </row>
    <row r="7" customFormat="false" ht="19.5" hidden="false" customHeight="true" outlineLevel="0" collapsed="false">
      <c r="A7" s="190" t="s">
        <v>364</v>
      </c>
      <c r="B7" s="190"/>
      <c r="C7" s="190"/>
      <c r="D7" s="191" t="s">
        <v>365</v>
      </c>
      <c r="E7" s="196"/>
    </row>
    <row r="8" customFormat="false" ht="19.5" hidden="false" customHeight="true" outlineLevel="0" collapsed="false">
      <c r="A8" s="190"/>
      <c r="B8" s="190"/>
      <c r="C8" s="190"/>
      <c r="D8" s="191" t="s">
        <v>366</v>
      </c>
      <c r="E8" s="196"/>
    </row>
    <row r="9" customFormat="false" ht="19.5" hidden="false" customHeight="true" outlineLevel="0" collapsed="false">
      <c r="A9" s="190"/>
      <c r="B9" s="190"/>
      <c r="C9" s="190"/>
      <c r="D9" s="191" t="s">
        <v>367</v>
      </c>
      <c r="E9" s="196"/>
    </row>
    <row r="10" customFormat="false" ht="19.5" hidden="false" customHeight="true" outlineLevel="0" collapsed="false">
      <c r="A10" s="192" t="s">
        <v>368</v>
      </c>
      <c r="B10" s="190" t="s">
        <v>369</v>
      </c>
      <c r="C10" s="190"/>
      <c r="D10" s="190"/>
      <c r="E10" s="190"/>
    </row>
    <row r="11" customFormat="false" ht="71.25" hidden="false" customHeight="true" outlineLevel="0" collapsed="false">
      <c r="A11" s="192"/>
      <c r="B11" s="193" t="s">
        <v>370</v>
      </c>
      <c r="C11" s="193"/>
      <c r="D11" s="193"/>
      <c r="E11" s="193"/>
    </row>
    <row r="12" customFormat="false" ht="24" hidden="false" customHeight="true" outlineLevel="0" collapsed="false">
      <c r="A12" s="190" t="s">
        <v>371</v>
      </c>
      <c r="B12" s="194" t="s">
        <v>372</v>
      </c>
      <c r="C12" s="190" t="s">
        <v>373</v>
      </c>
      <c r="D12" s="190" t="s">
        <v>374</v>
      </c>
      <c r="E12" s="190" t="s">
        <v>375</v>
      </c>
    </row>
    <row r="13" customFormat="false" ht="19.5" hidden="false" customHeight="true" outlineLevel="0" collapsed="false">
      <c r="A13" s="190"/>
      <c r="B13" s="190" t="s">
        <v>376</v>
      </c>
      <c r="C13" s="190" t="s">
        <v>377</v>
      </c>
      <c r="D13" s="191" t="s">
        <v>378</v>
      </c>
      <c r="E13" s="195"/>
    </row>
    <row r="14" customFormat="false" ht="19.5" hidden="false" customHeight="true" outlineLevel="0" collapsed="false">
      <c r="A14" s="190"/>
      <c r="B14" s="190"/>
      <c r="C14" s="190"/>
      <c r="D14" s="191" t="s">
        <v>379</v>
      </c>
      <c r="E14" s="195"/>
    </row>
    <row r="15" customFormat="false" ht="19.5" hidden="false" customHeight="true" outlineLevel="0" collapsed="false">
      <c r="A15" s="190"/>
      <c r="B15" s="190"/>
      <c r="C15" s="190"/>
      <c r="D15" s="196" t="s">
        <v>380</v>
      </c>
      <c r="E15" s="195"/>
    </row>
    <row r="16" customFormat="false" ht="19.5" hidden="false" customHeight="true" outlineLevel="0" collapsed="false">
      <c r="A16" s="190"/>
      <c r="B16" s="190"/>
      <c r="C16" s="190" t="s">
        <v>381</v>
      </c>
      <c r="D16" s="191" t="s">
        <v>378</v>
      </c>
      <c r="E16" s="195"/>
    </row>
    <row r="17" customFormat="false" ht="19.5" hidden="false" customHeight="true" outlineLevel="0" collapsed="false">
      <c r="A17" s="190"/>
      <c r="B17" s="190"/>
      <c r="C17" s="190"/>
      <c r="D17" s="191" t="s">
        <v>379</v>
      </c>
      <c r="E17" s="195"/>
    </row>
    <row r="18" customFormat="false" ht="19.5" hidden="false" customHeight="true" outlineLevel="0" collapsed="false">
      <c r="A18" s="190"/>
      <c r="B18" s="190"/>
      <c r="C18" s="190"/>
      <c r="D18" s="196" t="s">
        <v>380</v>
      </c>
      <c r="E18" s="195"/>
    </row>
    <row r="19" customFormat="false" ht="19.5" hidden="false" customHeight="true" outlineLevel="0" collapsed="false">
      <c r="A19" s="190"/>
      <c r="B19" s="190"/>
      <c r="C19" s="190" t="s">
        <v>382</v>
      </c>
      <c r="D19" s="191" t="s">
        <v>378</v>
      </c>
      <c r="E19" s="195"/>
    </row>
    <row r="20" customFormat="false" ht="19.5" hidden="false" customHeight="true" outlineLevel="0" collapsed="false">
      <c r="A20" s="190"/>
      <c r="B20" s="190"/>
      <c r="C20" s="190"/>
      <c r="D20" s="191" t="s">
        <v>379</v>
      </c>
      <c r="E20" s="195"/>
    </row>
    <row r="21" customFormat="false" ht="19.5" hidden="false" customHeight="true" outlineLevel="0" collapsed="false">
      <c r="A21" s="190"/>
      <c r="B21" s="190"/>
      <c r="C21" s="190"/>
      <c r="D21" s="196" t="s">
        <v>380</v>
      </c>
      <c r="E21" s="195"/>
    </row>
    <row r="22" customFormat="false" ht="19.5" hidden="false" customHeight="true" outlineLevel="0" collapsed="false">
      <c r="A22" s="190"/>
      <c r="B22" s="190"/>
      <c r="C22" s="190" t="s">
        <v>383</v>
      </c>
      <c r="D22" s="191" t="s">
        <v>378</v>
      </c>
      <c r="E22" s="195"/>
    </row>
    <row r="23" customFormat="false" ht="19.5" hidden="false" customHeight="true" outlineLevel="0" collapsed="false">
      <c r="A23" s="190"/>
      <c r="B23" s="190"/>
      <c r="C23" s="190"/>
      <c r="D23" s="191" t="s">
        <v>379</v>
      </c>
      <c r="E23" s="195"/>
    </row>
    <row r="24" customFormat="false" ht="19.5" hidden="false" customHeight="true" outlineLevel="0" collapsed="false">
      <c r="A24" s="190"/>
      <c r="B24" s="190"/>
      <c r="C24" s="190"/>
      <c r="D24" s="196" t="s">
        <v>380</v>
      </c>
      <c r="E24" s="195"/>
    </row>
    <row r="25" customFormat="false" ht="19.5" hidden="false" customHeight="true" outlineLevel="0" collapsed="false">
      <c r="A25" s="190"/>
      <c r="B25" s="190"/>
      <c r="C25" s="189" t="s">
        <v>384</v>
      </c>
      <c r="D25" s="195"/>
      <c r="E25" s="189"/>
    </row>
    <row r="26" customFormat="false" ht="19.5" hidden="false" customHeight="true" outlineLevel="0" collapsed="false">
      <c r="A26" s="190"/>
      <c r="B26" s="190" t="s">
        <v>385</v>
      </c>
      <c r="C26" s="190" t="s">
        <v>386</v>
      </c>
      <c r="D26" s="191" t="s">
        <v>378</v>
      </c>
      <c r="E26" s="195"/>
    </row>
    <row r="27" customFormat="false" ht="19.5" hidden="false" customHeight="true" outlineLevel="0" collapsed="false">
      <c r="A27" s="190"/>
      <c r="B27" s="190"/>
      <c r="C27" s="190"/>
      <c r="D27" s="191" t="s">
        <v>379</v>
      </c>
      <c r="E27" s="195"/>
    </row>
    <row r="28" customFormat="false" ht="19.5" hidden="false" customHeight="true" outlineLevel="0" collapsed="false">
      <c r="A28" s="190"/>
      <c r="B28" s="190"/>
      <c r="C28" s="190"/>
      <c r="D28" s="196" t="s">
        <v>380</v>
      </c>
      <c r="E28" s="195"/>
    </row>
    <row r="29" customFormat="false" ht="19.5" hidden="false" customHeight="true" outlineLevel="0" collapsed="false">
      <c r="A29" s="190"/>
      <c r="B29" s="190"/>
      <c r="C29" s="190" t="s">
        <v>387</v>
      </c>
      <c r="D29" s="191" t="s">
        <v>378</v>
      </c>
      <c r="E29" s="195"/>
    </row>
    <row r="30" customFormat="false" ht="19.5" hidden="false" customHeight="true" outlineLevel="0" collapsed="false">
      <c r="A30" s="190"/>
      <c r="B30" s="190"/>
      <c r="C30" s="190"/>
      <c r="D30" s="191" t="s">
        <v>379</v>
      </c>
      <c r="E30" s="195"/>
    </row>
    <row r="31" customFormat="false" ht="19.5" hidden="false" customHeight="true" outlineLevel="0" collapsed="false">
      <c r="A31" s="190"/>
      <c r="B31" s="190"/>
      <c r="C31" s="190"/>
      <c r="D31" s="196" t="s">
        <v>380</v>
      </c>
      <c r="E31" s="195"/>
    </row>
    <row r="32" customFormat="false" ht="19.5" hidden="false" customHeight="true" outlineLevel="0" collapsed="false">
      <c r="A32" s="190"/>
      <c r="B32" s="190"/>
      <c r="C32" s="190" t="s">
        <v>388</v>
      </c>
      <c r="D32" s="191" t="s">
        <v>378</v>
      </c>
      <c r="E32" s="195"/>
    </row>
    <row r="33" customFormat="false" ht="19.5" hidden="false" customHeight="true" outlineLevel="0" collapsed="false">
      <c r="A33" s="190"/>
      <c r="B33" s="190"/>
      <c r="C33" s="190"/>
      <c r="D33" s="191" t="s">
        <v>379</v>
      </c>
      <c r="E33" s="195"/>
    </row>
    <row r="34" customFormat="false" ht="19.5" hidden="false" customHeight="true" outlineLevel="0" collapsed="false">
      <c r="A34" s="190"/>
      <c r="B34" s="190"/>
      <c r="C34" s="190"/>
      <c r="D34" s="196" t="s">
        <v>380</v>
      </c>
      <c r="E34" s="195"/>
    </row>
    <row r="35" customFormat="false" ht="19.5" hidden="false" customHeight="true" outlineLevel="0" collapsed="false">
      <c r="A35" s="190"/>
      <c r="B35" s="190"/>
      <c r="C35" s="190" t="s">
        <v>389</v>
      </c>
      <c r="D35" s="191" t="s">
        <v>378</v>
      </c>
      <c r="E35" s="195"/>
    </row>
    <row r="36" customFormat="false" ht="19.5" hidden="false" customHeight="true" outlineLevel="0" collapsed="false">
      <c r="A36" s="190"/>
      <c r="B36" s="190"/>
      <c r="C36" s="190"/>
      <c r="D36" s="191" t="s">
        <v>379</v>
      </c>
      <c r="E36" s="195"/>
    </row>
    <row r="37" customFormat="false" ht="19.5" hidden="false" customHeight="true" outlineLevel="0" collapsed="false">
      <c r="A37" s="190"/>
      <c r="B37" s="190"/>
      <c r="C37" s="190"/>
      <c r="D37" s="196" t="s">
        <v>380</v>
      </c>
      <c r="E37" s="195"/>
    </row>
    <row r="38" customFormat="false" ht="19.5" hidden="false" customHeight="true" outlineLevel="0" collapsed="false">
      <c r="A38" s="190"/>
      <c r="B38" s="190"/>
      <c r="C38" s="189" t="s">
        <v>384</v>
      </c>
      <c r="D38" s="195"/>
      <c r="E38" s="195"/>
    </row>
    <row r="39" customFormat="false" ht="19.5" hidden="false" customHeight="true" outlineLevel="0" collapsed="false">
      <c r="A39" s="190"/>
      <c r="B39" s="190" t="s">
        <v>390</v>
      </c>
      <c r="C39" s="190" t="s">
        <v>391</v>
      </c>
      <c r="D39" s="191" t="s">
        <v>378</v>
      </c>
      <c r="E39" s="197"/>
    </row>
    <row r="40" customFormat="false" ht="19.5" hidden="false" customHeight="true" outlineLevel="0" collapsed="false">
      <c r="A40" s="190"/>
      <c r="B40" s="190"/>
      <c r="C40" s="190"/>
      <c r="D40" s="191" t="s">
        <v>379</v>
      </c>
      <c r="E40" s="189"/>
    </row>
    <row r="41" customFormat="false" ht="19.5" hidden="false" customHeight="true" outlineLevel="0" collapsed="false">
      <c r="A41" s="190"/>
      <c r="B41" s="190"/>
      <c r="C41" s="190"/>
      <c r="D41" s="196" t="s">
        <v>380</v>
      </c>
      <c r="E41" s="189"/>
    </row>
    <row r="42" customFormat="false" ht="19.5" hidden="false" customHeight="true" outlineLevel="0" collapsed="false">
      <c r="A42" s="190"/>
      <c r="B42" s="190"/>
      <c r="C42" s="189" t="s">
        <v>384</v>
      </c>
      <c r="D42" s="195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10" t="s">
        <v>31</v>
      </c>
    </row>
    <row r="14" customFormat="false" ht="22.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7</v>
      </c>
    </row>
    <row r="16" customFormat="false" ht="24.75" hidden="false" customHeight="true" outlineLevel="0" collapsed="false">
      <c r="A16" s="8" t="s">
        <v>38</v>
      </c>
      <c r="B16" s="11" t="s">
        <v>39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10"/>
    </row>
    <row r="17" customFormat="false" ht="25.5" hidden="false" customHeight="true" outlineLevel="0" collapsed="false">
      <c r="A17" s="12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 t="s">
        <v>31</v>
      </c>
    </row>
    <row r="18" customFormat="false" ht="25.5" hidden="false" customHeight="true" outlineLevel="0" collapsed="false">
      <c r="A18" s="12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8" t="s">
        <v>27</v>
      </c>
      <c r="L18" s="14"/>
    </row>
    <row r="19" customFormat="false" ht="25.5" hidden="false" customHeight="true" outlineLevel="0" collapsed="false">
      <c r="A19" s="12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 t="s">
        <v>46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7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8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9</v>
      </c>
    </row>
    <row r="4" customFormat="false" ht="26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56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988</v>
      </c>
      <c r="C6" s="30" t="s">
        <v>58</v>
      </c>
      <c r="D6" s="29" t="n">
        <v>0</v>
      </c>
      <c r="E6" s="31" t="s">
        <v>59</v>
      </c>
      <c r="F6" s="29" t="n">
        <v>988</v>
      </c>
      <c r="G6" s="32" t="s">
        <v>60</v>
      </c>
      <c r="H6" s="29" t="n">
        <v>859</v>
      </c>
    </row>
    <row r="7" customFormat="false" ht="15.75" hidden="false" customHeight="true" outlineLevel="0" collapsed="false">
      <c r="A7" s="28" t="s">
        <v>61</v>
      </c>
      <c r="B7" s="29" t="n">
        <v>988</v>
      </c>
      <c r="C7" s="33" t="s">
        <v>62</v>
      </c>
      <c r="D7" s="34" t="n">
        <v>0</v>
      </c>
      <c r="E7" s="35" t="s">
        <v>63</v>
      </c>
      <c r="F7" s="29" t="n">
        <v>859</v>
      </c>
      <c r="G7" s="32" t="s">
        <v>64</v>
      </c>
      <c r="H7" s="29" t="n">
        <v>121</v>
      </c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34" t="n">
        <v>0</v>
      </c>
      <c r="E8" s="35" t="s">
        <v>67</v>
      </c>
      <c r="F8" s="29" t="n">
        <v>121</v>
      </c>
      <c r="G8" s="32" t="s">
        <v>68</v>
      </c>
      <c r="H8" s="29" t="n">
        <v>0</v>
      </c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34" t="n">
        <v>0</v>
      </c>
      <c r="E9" s="35" t="s">
        <v>71</v>
      </c>
      <c r="F9" s="29" t="n">
        <v>8</v>
      </c>
      <c r="G9" s="32" t="s">
        <v>72</v>
      </c>
      <c r="H9" s="29" t="n">
        <v>0</v>
      </c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34" t="n">
        <v>0</v>
      </c>
      <c r="E10" s="37" t="s">
        <v>75</v>
      </c>
      <c r="F10" s="29" t="n">
        <v>0</v>
      </c>
      <c r="G10" s="32" t="s">
        <v>76</v>
      </c>
      <c r="H10" s="29" t="n">
        <v>0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34" t="n">
        <v>0</v>
      </c>
      <c r="E11" s="35" t="s">
        <v>6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28" t="s">
        <v>80</v>
      </c>
      <c r="B12" s="29" t="n">
        <v>0</v>
      </c>
      <c r="C12" s="33" t="s">
        <v>81</v>
      </c>
      <c r="D12" s="34" t="n">
        <v>0</v>
      </c>
      <c r="E12" s="35" t="s">
        <v>67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28" t="s">
        <v>83</v>
      </c>
      <c r="B13" s="29" t="n">
        <v>0</v>
      </c>
      <c r="C13" s="33" t="s">
        <v>84</v>
      </c>
      <c r="D13" s="34" t="n">
        <v>0</v>
      </c>
      <c r="E13" s="35" t="s">
        <v>71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28" t="s">
        <v>86</v>
      </c>
      <c r="B14" s="29" t="n">
        <v>0</v>
      </c>
      <c r="C14" s="33" t="s">
        <v>87</v>
      </c>
      <c r="D14" s="34" t="n">
        <v>0</v>
      </c>
      <c r="E14" s="35" t="s">
        <v>88</v>
      </c>
      <c r="F14" s="29" t="n">
        <v>0</v>
      </c>
      <c r="G14" s="32" t="s">
        <v>89</v>
      </c>
      <c r="H14" s="29" t="n">
        <v>8</v>
      </c>
    </row>
    <row r="15" customFormat="false" ht="15.75" hidden="false" customHeight="true" outlineLevel="0" collapsed="false">
      <c r="A15" s="28" t="s">
        <v>90</v>
      </c>
      <c r="B15" s="29" t="n">
        <v>0</v>
      </c>
      <c r="C15" s="33" t="s">
        <v>91</v>
      </c>
      <c r="D15" s="34" t="n">
        <v>0</v>
      </c>
      <c r="E15" s="35" t="s">
        <v>92</v>
      </c>
      <c r="F15" s="29" t="n">
        <v>0</v>
      </c>
      <c r="G15" s="32" t="s">
        <v>93</v>
      </c>
      <c r="H15" s="29" t="n">
        <v>0</v>
      </c>
    </row>
    <row r="16" customFormat="false" ht="15.75" hidden="false" customHeight="true" outlineLevel="0" collapsed="false">
      <c r="A16" s="28" t="s">
        <v>94</v>
      </c>
      <c r="B16" s="29" t="n">
        <v>0</v>
      </c>
      <c r="C16" s="33" t="s">
        <v>95</v>
      </c>
      <c r="D16" s="34" t="n">
        <v>0</v>
      </c>
      <c r="E16" s="35" t="s">
        <v>96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28" t="s">
        <v>98</v>
      </c>
      <c r="B17" s="29" t="n">
        <v>0</v>
      </c>
      <c r="C17" s="33" t="s">
        <v>99</v>
      </c>
      <c r="D17" s="34" t="n">
        <v>0</v>
      </c>
      <c r="E17" s="35" t="s">
        <v>100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28" t="s">
        <v>102</v>
      </c>
      <c r="B18" s="29" t="n">
        <v>0</v>
      </c>
      <c r="C18" s="33" t="s">
        <v>103</v>
      </c>
      <c r="D18" s="34" t="n">
        <v>0</v>
      </c>
      <c r="E18" s="35" t="s">
        <v>104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28" t="s">
        <v>106</v>
      </c>
      <c r="B19" s="38" t="n">
        <v>0</v>
      </c>
      <c r="C19" s="39" t="s">
        <v>107</v>
      </c>
      <c r="D19" s="34" t="n">
        <v>0</v>
      </c>
      <c r="E19" s="35" t="s">
        <v>108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28" t="s">
        <v>110</v>
      </c>
      <c r="B20" s="29" t="n">
        <v>0</v>
      </c>
      <c r="C20" s="33" t="s">
        <v>111</v>
      </c>
      <c r="D20" s="29" t="n">
        <v>0</v>
      </c>
      <c r="E20" s="40" t="s">
        <v>112</v>
      </c>
      <c r="F20" s="41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28" t="s">
        <v>114</v>
      </c>
      <c r="B21" s="29" t="n">
        <v>0</v>
      </c>
      <c r="C21" s="33" t="s">
        <v>115</v>
      </c>
      <c r="D21" s="29" t="n">
        <v>922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34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66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46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34" t="n">
        <v>0</v>
      </c>
      <c r="E30" s="46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34" t="n">
        <v>0</v>
      </c>
      <c r="E31" s="46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46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46"/>
      <c r="F33" s="47"/>
      <c r="G33" s="32"/>
      <c r="H33" s="43"/>
    </row>
    <row r="34" customFormat="false" ht="18" hidden="false" customHeight="true" outlineLevel="0" collapsed="false">
      <c r="A34" s="36"/>
      <c r="B34" s="29"/>
      <c r="C34" s="33" t="s">
        <v>128</v>
      </c>
      <c r="D34" s="29" t="n">
        <v>0</v>
      </c>
      <c r="E34" s="46"/>
      <c r="F34" s="47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8"/>
      <c r="E35" s="46"/>
      <c r="F35" s="47"/>
      <c r="G35" s="32"/>
      <c r="H35" s="43"/>
    </row>
    <row r="36" customFormat="false" ht="18" hidden="false" customHeight="true" outlineLevel="0" collapsed="false">
      <c r="A36" s="26" t="s">
        <v>129</v>
      </c>
      <c r="B36" s="29" t="n">
        <f aca="false">SUM(B43)</f>
        <v>988</v>
      </c>
      <c r="C36" s="49" t="s">
        <v>130</v>
      </c>
      <c r="D36" s="48" t="n">
        <f aca="false">SUM(D43)</f>
        <v>988</v>
      </c>
      <c r="E36" s="26" t="s">
        <v>130</v>
      </c>
      <c r="F36" s="47" t="n">
        <f aca="false">SUM(F43)</f>
        <v>988</v>
      </c>
      <c r="G36" s="27" t="s">
        <v>130</v>
      </c>
      <c r="H36" s="43" t="n">
        <f aca="false">SUM(H43)</f>
        <v>988</v>
      </c>
    </row>
    <row r="37" customFormat="false" ht="18" hidden="false" customHeight="true" outlineLevel="0" collapsed="false">
      <c r="A37" s="36" t="s">
        <v>131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33</v>
      </c>
      <c r="B38" s="29"/>
      <c r="C38" s="33" t="s">
        <v>134</v>
      </c>
      <c r="D38" s="48"/>
      <c r="E38" s="32" t="s">
        <v>134</v>
      </c>
      <c r="F38" s="47"/>
      <c r="G38" s="32" t="s">
        <v>134</v>
      </c>
      <c r="H38" s="43"/>
    </row>
    <row r="39" customFormat="false" ht="18" hidden="false" customHeight="true" outlineLevel="0" collapsed="false">
      <c r="A39" s="36" t="s">
        <v>135</v>
      </c>
      <c r="B39" s="29"/>
      <c r="C39" s="33"/>
      <c r="D39" s="48"/>
      <c r="E39" s="50"/>
      <c r="F39" s="47"/>
      <c r="G39" s="32"/>
      <c r="H39" s="43"/>
    </row>
    <row r="40" customFormat="false" ht="18" hidden="false" customHeight="true" outlineLevel="0" collapsed="false">
      <c r="A40" s="36" t="s">
        <v>136</v>
      </c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36" t="s">
        <v>137</v>
      </c>
      <c r="B41" s="29"/>
      <c r="C41" s="33"/>
      <c r="D41" s="48"/>
      <c r="E41" s="50"/>
      <c r="F41" s="47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8"/>
      <c r="E42" s="50"/>
      <c r="F42" s="47"/>
      <c r="G42" s="32"/>
      <c r="H42" s="43"/>
    </row>
    <row r="43" customFormat="false" ht="18" hidden="false" customHeight="true" outlineLevel="0" collapsed="false">
      <c r="A43" s="26" t="s">
        <v>138</v>
      </c>
      <c r="B43" s="29" t="n">
        <v>988</v>
      </c>
      <c r="C43" s="49" t="s">
        <v>139</v>
      </c>
      <c r="D43" s="45" t="n">
        <f aca="false">SUM(D6:D33)</f>
        <v>988</v>
      </c>
      <c r="E43" s="26" t="s">
        <v>140</v>
      </c>
      <c r="F43" s="29" t="n">
        <v>988</v>
      </c>
      <c r="G43" s="26" t="s">
        <v>140</v>
      </c>
      <c r="H43" s="43" t="n">
        <f aca="false">SUM(H6:H20)</f>
        <v>988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41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9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8</v>
      </c>
      <c r="N4" s="69" t="s">
        <v>149</v>
      </c>
      <c r="O4" s="69" t="s">
        <v>150</v>
      </c>
      <c r="P4" s="69" t="s">
        <v>151</v>
      </c>
      <c r="Q4" s="69" t="s">
        <v>152</v>
      </c>
      <c r="R4" s="69" t="s">
        <v>153</v>
      </c>
      <c r="S4" s="69" t="s">
        <v>131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4</v>
      </c>
      <c r="C9" s="29" t="n">
        <v>988</v>
      </c>
      <c r="D9" s="29" t="n">
        <v>988</v>
      </c>
      <c r="E9" s="29" t="n">
        <v>98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4"/>
      <c r="B10" s="74" t="s">
        <v>163</v>
      </c>
      <c r="C10" s="29" t="n">
        <v>988</v>
      </c>
      <c r="D10" s="29" t="n">
        <v>988</v>
      </c>
      <c r="E10" s="29" t="n">
        <v>98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988</v>
      </c>
      <c r="D11" s="29" t="n">
        <v>988</v>
      </c>
      <c r="E11" s="29" t="n">
        <v>98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6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9</v>
      </c>
      <c r="N4" s="69" t="s">
        <v>150</v>
      </c>
      <c r="O4" s="75" t="s">
        <v>168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4"/>
      <c r="B9" s="74" t="s">
        <v>154</v>
      </c>
      <c r="C9" s="29" t="n">
        <v>988</v>
      </c>
      <c r="D9" s="29" t="n">
        <v>988</v>
      </c>
      <c r="E9" s="29" t="n">
        <v>98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4"/>
      <c r="B10" s="74" t="s">
        <v>163</v>
      </c>
      <c r="C10" s="29" t="n">
        <v>988</v>
      </c>
      <c r="D10" s="29" t="n">
        <v>988</v>
      </c>
      <c r="E10" s="29" t="n">
        <v>98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988</v>
      </c>
      <c r="D11" s="29" t="n">
        <v>988</v>
      </c>
      <c r="E11" s="29" t="n">
        <v>98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9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70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9</v>
      </c>
    </row>
    <row r="4" customFormat="false" ht="17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171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988</v>
      </c>
      <c r="C6" s="30" t="s">
        <v>58</v>
      </c>
      <c r="D6" s="29" t="n">
        <v>0</v>
      </c>
      <c r="E6" s="31" t="s">
        <v>59</v>
      </c>
      <c r="F6" s="29" t="n">
        <v>988</v>
      </c>
      <c r="G6" s="32" t="s">
        <v>172</v>
      </c>
      <c r="H6" s="29" t="n">
        <v>859</v>
      </c>
    </row>
    <row r="7" customFormat="false" ht="15.75" hidden="false" customHeight="true" outlineLevel="0" collapsed="false">
      <c r="A7" s="28" t="s">
        <v>61</v>
      </c>
      <c r="B7" s="29" t="n">
        <v>988</v>
      </c>
      <c r="C7" s="33" t="s">
        <v>62</v>
      </c>
      <c r="D7" s="29" t="n">
        <v>0</v>
      </c>
      <c r="E7" s="76" t="s">
        <v>173</v>
      </c>
      <c r="F7" s="29" t="n">
        <v>859</v>
      </c>
      <c r="G7" s="32" t="s">
        <v>64</v>
      </c>
      <c r="H7" s="29" t="n">
        <v>121</v>
      </c>
      <c r="I7" s="77"/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29" t="n">
        <v>0</v>
      </c>
      <c r="E8" s="76" t="s">
        <v>174</v>
      </c>
      <c r="F8" s="29" t="n">
        <v>121</v>
      </c>
      <c r="G8" s="32" t="s">
        <v>68</v>
      </c>
      <c r="H8" s="29" t="n">
        <v>0</v>
      </c>
      <c r="I8" s="77"/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29" t="n">
        <v>0</v>
      </c>
      <c r="E9" s="76" t="s">
        <v>175</v>
      </c>
      <c r="F9" s="29" t="n">
        <v>8</v>
      </c>
      <c r="G9" s="32" t="s">
        <v>72</v>
      </c>
      <c r="H9" s="29" t="n">
        <v>0</v>
      </c>
      <c r="I9" s="77"/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29" t="n">
        <v>0</v>
      </c>
      <c r="E10" s="78" t="s">
        <v>75</v>
      </c>
      <c r="F10" s="29" t="n">
        <v>0</v>
      </c>
      <c r="G10" s="32" t="s">
        <v>76</v>
      </c>
      <c r="H10" s="29" t="n">
        <v>0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29" t="n">
        <v>0</v>
      </c>
      <c r="E11" s="76" t="s">
        <v>17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44"/>
      <c r="B12" s="42"/>
      <c r="C12" s="33" t="s">
        <v>176</v>
      </c>
      <c r="D12" s="29" t="n">
        <v>0</v>
      </c>
      <c r="E12" s="76" t="s">
        <v>174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44"/>
      <c r="B13" s="42"/>
      <c r="C13" s="33" t="s">
        <v>84</v>
      </c>
      <c r="D13" s="29" t="n">
        <v>0</v>
      </c>
      <c r="E13" s="76" t="s">
        <v>175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44"/>
      <c r="B14" s="42"/>
      <c r="C14" s="33" t="s">
        <v>87</v>
      </c>
      <c r="D14" s="29" t="n">
        <v>0</v>
      </c>
      <c r="E14" s="76" t="s">
        <v>177</v>
      </c>
      <c r="F14" s="29" t="n">
        <v>0</v>
      </c>
      <c r="G14" s="32" t="s">
        <v>89</v>
      </c>
      <c r="H14" s="29" t="n">
        <v>8</v>
      </c>
      <c r="I14" s="77"/>
    </row>
    <row r="15" customFormat="false" ht="15.75" hidden="false" customHeight="true" outlineLevel="0" collapsed="false">
      <c r="A15" s="44"/>
      <c r="B15" s="42"/>
      <c r="C15" s="33" t="s">
        <v>178</v>
      </c>
      <c r="D15" s="29" t="n">
        <v>0</v>
      </c>
      <c r="E15" s="76" t="s">
        <v>179</v>
      </c>
      <c r="F15" s="29" t="n">
        <v>0</v>
      </c>
      <c r="G15" s="32" t="s">
        <v>93</v>
      </c>
      <c r="H15" s="29" t="n">
        <v>0</v>
      </c>
      <c r="I15" s="77"/>
    </row>
    <row r="16" customFormat="false" ht="15.75" hidden="false" customHeight="true" outlineLevel="0" collapsed="false">
      <c r="A16" s="44"/>
      <c r="B16" s="44"/>
      <c r="C16" s="33" t="s">
        <v>95</v>
      </c>
      <c r="D16" s="29" t="n">
        <v>0</v>
      </c>
      <c r="E16" s="76" t="s">
        <v>180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44"/>
      <c r="B17" s="44"/>
      <c r="C17" s="33" t="s">
        <v>99</v>
      </c>
      <c r="D17" s="29" t="n">
        <v>0</v>
      </c>
      <c r="E17" s="76" t="s">
        <v>181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44"/>
      <c r="B18" s="44"/>
      <c r="C18" s="33" t="s">
        <v>103</v>
      </c>
      <c r="D18" s="29" t="n">
        <v>0</v>
      </c>
      <c r="E18" s="76" t="s">
        <v>182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44"/>
      <c r="B19" s="44"/>
      <c r="C19" s="39" t="s">
        <v>107</v>
      </c>
      <c r="D19" s="29" t="n">
        <v>0</v>
      </c>
      <c r="E19" s="76" t="s">
        <v>183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44"/>
      <c r="B20" s="44"/>
      <c r="C20" s="33" t="s">
        <v>111</v>
      </c>
      <c r="D20" s="29" t="n">
        <v>0</v>
      </c>
      <c r="E20" s="79" t="s">
        <v>184</v>
      </c>
      <c r="F20" s="29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44"/>
      <c r="B21" s="44"/>
      <c r="C21" s="33" t="s">
        <v>115</v>
      </c>
      <c r="D21" s="29" t="n">
        <v>922</v>
      </c>
      <c r="E21" s="4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29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66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50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29" t="n">
        <v>0</v>
      </c>
      <c r="E30" s="50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29" t="n">
        <v>0</v>
      </c>
      <c r="E31" s="50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50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50"/>
      <c r="F33" s="47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8</v>
      </c>
      <c r="D34" s="29" t="n">
        <v>0</v>
      </c>
      <c r="E34" s="50"/>
      <c r="F34" s="47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8"/>
      <c r="E35" s="50"/>
      <c r="F35" s="47"/>
      <c r="G35" s="32"/>
      <c r="H35" s="43"/>
    </row>
    <row r="36" customFormat="false" ht="20.25" hidden="false" customHeight="true" outlineLevel="0" collapsed="false">
      <c r="A36" s="26" t="s">
        <v>129</v>
      </c>
      <c r="B36" s="29" t="n">
        <f aca="false">SUM(B41)</f>
        <v>988</v>
      </c>
      <c r="C36" s="49" t="s">
        <v>130</v>
      </c>
      <c r="D36" s="48" t="n">
        <f aca="false">SUM(D41)</f>
        <v>988</v>
      </c>
      <c r="E36" s="26" t="s">
        <v>130</v>
      </c>
      <c r="F36" s="47" t="n">
        <f aca="false">SUM(F41)</f>
        <v>988</v>
      </c>
      <c r="G36" s="26" t="s">
        <v>130</v>
      </c>
      <c r="H36" s="43" t="n">
        <f aca="false">SUM(H41)</f>
        <v>988</v>
      </c>
    </row>
    <row r="37" customFormat="false" ht="18.75" hidden="false" customHeight="true" outlineLevel="0" collapsed="false">
      <c r="A37" s="36" t="s">
        <v>135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85</v>
      </c>
      <c r="B38" s="29"/>
      <c r="C38" s="33"/>
      <c r="D38" s="48"/>
      <c r="E38" s="50"/>
      <c r="F38" s="47"/>
      <c r="G38" s="32"/>
      <c r="H38" s="43"/>
    </row>
    <row r="39" customFormat="false" ht="16.5" hidden="false" customHeight="true" outlineLevel="0" collapsed="false">
      <c r="A39" s="36" t="s">
        <v>186</v>
      </c>
      <c r="B39" s="29"/>
      <c r="C39" s="33"/>
      <c r="D39" s="48"/>
      <c r="E39" s="50"/>
      <c r="F39" s="47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26" t="s">
        <v>187</v>
      </c>
      <c r="B41" s="29" t="n">
        <v>988</v>
      </c>
      <c r="C41" s="49" t="s">
        <v>188</v>
      </c>
      <c r="D41" s="29" t="n">
        <v>988</v>
      </c>
      <c r="E41" s="26" t="s">
        <v>188</v>
      </c>
      <c r="F41" s="29" t="n">
        <v>988</v>
      </c>
      <c r="G41" s="26" t="s">
        <v>188</v>
      </c>
      <c r="H41" s="43" t="n">
        <f aca="false">SUM(H6:H20)</f>
        <v>988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189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190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6" customFormat="true" ht="15" hidden="false" customHeight="true" outlineLevel="0" collapsed="false">
      <c r="A3" s="88"/>
      <c r="B3" s="82"/>
      <c r="C3" s="88"/>
      <c r="D3" s="83"/>
      <c r="E3" s="0"/>
      <c r="G3" s="89" t="s">
        <v>191</v>
      </c>
    </row>
    <row r="4" s="16" customFormat="tru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92" t="s">
        <v>197</v>
      </c>
      <c r="G4" s="27" t="s">
        <v>198</v>
      </c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2</v>
      </c>
    </row>
    <row r="6" customFormat="false" ht="18" hidden="false" customHeight="true" outlineLevel="0" collapsed="false">
      <c r="A6" s="94"/>
      <c r="B6" s="95" t="s">
        <v>154</v>
      </c>
      <c r="C6" s="29" t="n">
        <v>988</v>
      </c>
      <c r="D6" s="29" t="n">
        <v>867</v>
      </c>
      <c r="E6" s="29" t="n">
        <v>121</v>
      </c>
      <c r="F6" s="29" t="n">
        <v>0</v>
      </c>
      <c r="G6" s="96" t="n">
        <v>0</v>
      </c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922</v>
      </c>
      <c r="D7" s="29" t="n">
        <v>801</v>
      </c>
      <c r="E7" s="29" t="n">
        <v>121</v>
      </c>
      <c r="F7" s="29" t="n">
        <v>0</v>
      </c>
      <c r="G7" s="96" t="n">
        <v>0</v>
      </c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922</v>
      </c>
      <c r="D8" s="29" t="n">
        <v>801</v>
      </c>
      <c r="E8" s="29" t="n">
        <v>121</v>
      </c>
      <c r="F8" s="29" t="n">
        <v>0</v>
      </c>
      <c r="G8" s="96" t="n">
        <v>0</v>
      </c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922</v>
      </c>
      <c r="D9" s="29" t="n">
        <v>801</v>
      </c>
      <c r="E9" s="29" t="n">
        <v>121</v>
      </c>
      <c r="F9" s="29" t="n">
        <v>0</v>
      </c>
      <c r="G9" s="96" t="n">
        <v>0</v>
      </c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66</v>
      </c>
      <c r="D10" s="29" t="n">
        <v>66</v>
      </c>
      <c r="E10" s="29" t="n">
        <v>0</v>
      </c>
      <c r="F10" s="29" t="n">
        <v>0</v>
      </c>
      <c r="G10" s="96" t="n">
        <v>0</v>
      </c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66</v>
      </c>
      <c r="D11" s="29" t="n">
        <v>66</v>
      </c>
      <c r="E11" s="29" t="n">
        <v>0</v>
      </c>
      <c r="F11" s="29" t="n">
        <v>0</v>
      </c>
      <c r="G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66</v>
      </c>
      <c r="D12" s="29" t="n">
        <v>66</v>
      </c>
      <c r="E12" s="29" t="n">
        <v>0</v>
      </c>
      <c r="F12" s="29" t="n">
        <v>0</v>
      </c>
      <c r="G12" s="96" t="n">
        <v>0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11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191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92" t="s">
        <v>216</v>
      </c>
      <c r="I4" s="27" t="s">
        <v>198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988</v>
      </c>
      <c r="F6" s="29" t="n">
        <v>867</v>
      </c>
      <c r="G6" s="29" t="n">
        <v>121</v>
      </c>
      <c r="H6" s="29" t="n">
        <v>0</v>
      </c>
      <c r="I6" s="99" t="n">
        <v>0</v>
      </c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859</v>
      </c>
      <c r="F7" s="29" t="n">
        <v>859</v>
      </c>
      <c r="G7" s="29" t="n">
        <v>0</v>
      </c>
      <c r="H7" s="29" t="n">
        <v>0</v>
      </c>
      <c r="I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300</v>
      </c>
      <c r="F8" s="29" t="n">
        <v>300</v>
      </c>
      <c r="G8" s="29" t="n">
        <v>0</v>
      </c>
      <c r="H8" s="29" t="n">
        <v>0</v>
      </c>
      <c r="I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260</v>
      </c>
      <c r="F9" s="29" t="n">
        <v>260</v>
      </c>
      <c r="G9" s="29" t="n">
        <v>0</v>
      </c>
      <c r="H9" s="29" t="n">
        <v>0</v>
      </c>
      <c r="I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25</v>
      </c>
      <c r="F10" s="29" t="n">
        <v>25</v>
      </c>
      <c r="G10" s="29" t="n">
        <v>0</v>
      </c>
      <c r="H10" s="29" t="n">
        <v>0</v>
      </c>
      <c r="I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31</v>
      </c>
      <c r="D11" s="95" t="s">
        <v>232</v>
      </c>
      <c r="E11" s="29" t="n">
        <v>112</v>
      </c>
      <c r="F11" s="29" t="n">
        <v>112</v>
      </c>
      <c r="G11" s="29" t="n">
        <v>0</v>
      </c>
      <c r="H11" s="29" t="n">
        <v>0</v>
      </c>
      <c r="I11" s="99" t="n">
        <v>0</v>
      </c>
    </row>
    <row r="12" customFormat="false" ht="18" hidden="false" customHeight="true" outlineLevel="0" collapsed="false">
      <c r="A12" s="94" t="s">
        <v>233</v>
      </c>
      <c r="B12" s="95" t="s">
        <v>234</v>
      </c>
      <c r="C12" s="94" t="s">
        <v>231</v>
      </c>
      <c r="D12" s="95" t="s">
        <v>232</v>
      </c>
      <c r="E12" s="29" t="n">
        <v>49</v>
      </c>
      <c r="F12" s="29" t="n">
        <v>49</v>
      </c>
      <c r="G12" s="29" t="n">
        <v>0</v>
      </c>
      <c r="H12" s="29" t="n">
        <v>0</v>
      </c>
      <c r="I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7</v>
      </c>
      <c r="D13" s="95" t="s">
        <v>236</v>
      </c>
      <c r="E13" s="29" t="n">
        <v>66</v>
      </c>
      <c r="F13" s="29" t="n">
        <v>66</v>
      </c>
      <c r="G13" s="29" t="n">
        <v>0</v>
      </c>
      <c r="H13" s="29" t="n">
        <v>0</v>
      </c>
      <c r="I13" s="99" t="n">
        <v>0</v>
      </c>
    </row>
    <row r="14" customFormat="false" ht="18" hidden="false" customHeight="true" outlineLevel="0" collapsed="false">
      <c r="A14" s="94" t="s">
        <v>238</v>
      </c>
      <c r="B14" s="95" t="s">
        <v>239</v>
      </c>
      <c r="C14" s="94" t="s">
        <v>240</v>
      </c>
      <c r="D14" s="95" t="s">
        <v>241</v>
      </c>
      <c r="E14" s="29" t="n">
        <v>21</v>
      </c>
      <c r="F14" s="29" t="n">
        <v>21</v>
      </c>
      <c r="G14" s="29" t="n">
        <v>0</v>
      </c>
      <c r="H14" s="29" t="n">
        <v>0</v>
      </c>
      <c r="I14" s="99" t="n">
        <v>0</v>
      </c>
    </row>
    <row r="15" customFormat="false" ht="18" hidden="false" customHeight="true" outlineLevel="0" collapsed="false">
      <c r="A15" s="94" t="s">
        <v>242</v>
      </c>
      <c r="B15" s="95" t="s">
        <v>241</v>
      </c>
      <c r="C15" s="94" t="s">
        <v>240</v>
      </c>
      <c r="D15" s="95" t="s">
        <v>241</v>
      </c>
      <c r="E15" s="29" t="n">
        <v>26</v>
      </c>
      <c r="F15" s="29" t="n">
        <v>26</v>
      </c>
      <c r="G15" s="29" t="n">
        <v>0</v>
      </c>
      <c r="H15" s="29" t="n">
        <v>0</v>
      </c>
      <c r="I15" s="99" t="n">
        <v>0</v>
      </c>
    </row>
    <row r="16" customFormat="false" ht="18" hidden="false" customHeight="true" outlineLevel="0" collapsed="false">
      <c r="A16" s="94" t="s">
        <v>243</v>
      </c>
      <c r="B16" s="95" t="s">
        <v>244</v>
      </c>
      <c r="C16" s="94" t="s">
        <v>245</v>
      </c>
      <c r="D16" s="95" t="s">
        <v>246</v>
      </c>
      <c r="E16" s="29" t="n">
        <v>121</v>
      </c>
      <c r="F16" s="29" t="n">
        <v>0</v>
      </c>
      <c r="G16" s="29" t="n">
        <v>121</v>
      </c>
      <c r="H16" s="29" t="n">
        <v>0</v>
      </c>
      <c r="I16" s="99" t="n">
        <v>0</v>
      </c>
    </row>
    <row r="17" customFormat="false" ht="18" hidden="false" customHeight="true" outlineLevel="0" collapsed="false">
      <c r="A17" s="94" t="s">
        <v>247</v>
      </c>
      <c r="B17" s="95" t="s">
        <v>248</v>
      </c>
      <c r="C17" s="94" t="s">
        <v>249</v>
      </c>
      <c r="D17" s="95" t="s">
        <v>250</v>
      </c>
      <c r="E17" s="29" t="n">
        <v>16</v>
      </c>
      <c r="F17" s="29" t="n">
        <v>0</v>
      </c>
      <c r="G17" s="29" t="n">
        <v>16</v>
      </c>
      <c r="H17" s="29" t="n">
        <v>0</v>
      </c>
      <c r="I17" s="99" t="n">
        <v>0</v>
      </c>
    </row>
    <row r="18" customFormat="false" ht="18" hidden="false" customHeight="true" outlineLevel="0" collapsed="false">
      <c r="A18" s="94" t="s">
        <v>251</v>
      </c>
      <c r="B18" s="95" t="s">
        <v>252</v>
      </c>
      <c r="C18" s="94" t="s">
        <v>249</v>
      </c>
      <c r="D18" s="95" t="s">
        <v>250</v>
      </c>
      <c r="E18" s="29" t="n">
        <v>20</v>
      </c>
      <c r="F18" s="29" t="n">
        <v>0</v>
      </c>
      <c r="G18" s="29" t="n">
        <v>20</v>
      </c>
      <c r="H18" s="29" t="n">
        <v>0</v>
      </c>
      <c r="I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49</v>
      </c>
      <c r="D19" s="95" t="s">
        <v>250</v>
      </c>
      <c r="E19" s="29" t="n">
        <v>10</v>
      </c>
      <c r="F19" s="29" t="n">
        <v>0</v>
      </c>
      <c r="G19" s="29" t="n">
        <v>10</v>
      </c>
      <c r="H19" s="29" t="n">
        <v>0</v>
      </c>
      <c r="I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49</v>
      </c>
      <c r="D20" s="95" t="s">
        <v>250</v>
      </c>
      <c r="E20" s="29" t="n">
        <v>3</v>
      </c>
      <c r="F20" s="29" t="n">
        <v>0</v>
      </c>
      <c r="G20" s="29" t="n">
        <v>3</v>
      </c>
      <c r="H20" s="29" t="n">
        <v>0</v>
      </c>
      <c r="I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29" t="n">
        <v>16</v>
      </c>
      <c r="F21" s="29" t="n">
        <v>0</v>
      </c>
      <c r="G21" s="29" t="n">
        <v>16</v>
      </c>
      <c r="H21" s="29" t="n">
        <v>0</v>
      </c>
      <c r="I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49</v>
      </c>
      <c r="D22" s="95" t="s">
        <v>250</v>
      </c>
      <c r="E22" s="29" t="n">
        <v>56</v>
      </c>
      <c r="F22" s="29" t="n">
        <v>0</v>
      </c>
      <c r="G22" s="29" t="n">
        <v>56</v>
      </c>
      <c r="H22" s="29" t="n">
        <v>0</v>
      </c>
      <c r="I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29" t="n">
        <v>8</v>
      </c>
      <c r="F23" s="29" t="n">
        <v>8</v>
      </c>
      <c r="G23" s="29" t="n">
        <v>0</v>
      </c>
      <c r="H23" s="29" t="n">
        <v>0</v>
      </c>
      <c r="I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29" t="n">
        <v>8</v>
      </c>
      <c r="F24" s="29" t="n">
        <v>8</v>
      </c>
      <c r="G24" s="29" t="n">
        <v>0</v>
      </c>
      <c r="H24" s="29" t="n">
        <v>0</v>
      </c>
      <c r="I24" s="99" t="n"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270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271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191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27" t="s">
        <v>198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s">
        <v>162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5"/>
      <c r="B6" s="95" t="s">
        <v>154</v>
      </c>
      <c r="C6" s="29" t="n">
        <v>988</v>
      </c>
      <c r="D6" s="29" t="n">
        <v>867</v>
      </c>
      <c r="E6" s="29" t="n">
        <v>121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922</v>
      </c>
      <c r="D7" s="29" t="n">
        <v>801</v>
      </c>
      <c r="E7" s="29" t="n">
        <v>121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922</v>
      </c>
      <c r="D8" s="29" t="n">
        <v>801</v>
      </c>
      <c r="E8" s="29" t="n">
        <v>121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922</v>
      </c>
      <c r="D9" s="29" t="n">
        <v>801</v>
      </c>
      <c r="E9" s="29" t="n">
        <v>121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66</v>
      </c>
      <c r="D10" s="29" t="n">
        <v>66</v>
      </c>
      <c r="E10" s="29" t="n">
        <v>0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66</v>
      </c>
      <c r="D11" s="29" t="n">
        <v>66</v>
      </c>
      <c r="E11" s="29" t="n">
        <v>0</v>
      </c>
      <c r="F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66</v>
      </c>
      <c r="D12" s="29" t="n">
        <v>66</v>
      </c>
      <c r="E12" s="29" t="n">
        <v>0</v>
      </c>
      <c r="F12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18:54Z</dcterms:created>
  <dc:creator/>
  <dc:description/>
  <dc:language>en-US</dc:language>
  <cp:lastModifiedBy>青桔子</cp:lastModifiedBy>
  <dcterms:modified xsi:type="dcterms:W3CDTF">2019-04-25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