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Chart1" sheetId="11" state="visible" r:id="rId12"/>
    <sheet name="表9-部门综合预算政府性基金收支表" sheetId="12" state="visible" r:id="rId13"/>
    <sheet name="表10-部门综合预算专项业务经费支出表" sheetId="13" state="visible" r:id="rId14"/>
    <sheet name="表11-部门综合预算财政拨款结转资金支出表" sheetId="14" state="visible" r:id="rId15"/>
    <sheet name="表12-部门综合预算政府采购（资产配置、购买服务）预算表" sheetId="15" state="visible" r:id="rId16"/>
    <sheet name="表13-部门综合预算一般公共预算拨款“三公”经费及会议培训费表" sheetId="16" state="visible" r:id="rId17"/>
    <sheet name="表14-１部门专项业务经费一级项目绩效目标表" sheetId="17" state="visible" r:id="rId18"/>
    <sheet name="表14-２部门专项业务经费一级项目绩效目标表" sheetId="18" state="visible" r:id="rId19"/>
    <sheet name="表14-３部门专项业务经费一级项目绩效目标表" sheetId="19" state="visible" r:id="rId20"/>
    <sheet name="表14-４部门专项业务经费一级项目绩效目标表" sheetId="20" state="visible" r:id="rId21"/>
    <sheet name="表15-部门整体支出绩效表" sheetId="21" state="visible" r:id="rId22"/>
    <sheet name="表16-专项资金整体绩效目标表" sheetId="22" state="visible" r:id="rId2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资金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宣传部</t>
  </si>
  <si>
    <t xml:space="preserve">344001</t>
  </si>
  <si>
    <t xml:space="preserve">  中共千阳县委宣传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4001</t>
  </si>
  <si>
    <t xml:space="preserve">  县级领导培训费</t>
  </si>
  <si>
    <t xml:space="preserve">提升领导理论水平。</t>
  </si>
  <si>
    <t xml:space="preserve">  县委中心学习组、文明办、网信办、外宣办、文联经费</t>
  </si>
  <si>
    <t xml:space="preserve">督促检查指导党委（党组）中心组学习，加大对外宣传力度。</t>
  </si>
  <si>
    <t xml:space="preserve">  理论宣传、社会宣传、媒体集中宣传经费</t>
  </si>
  <si>
    <t xml:space="preserve">展示全县工作成果，树立对外宣传新形象</t>
  </si>
  <si>
    <t xml:space="preserve">  未成年人思想道德建设经费</t>
  </si>
  <si>
    <t xml:space="preserve">组织开展美德少年评选活动，管好用好乡村少年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未成年人思想道德建设经费</t>
  </si>
  <si>
    <t xml:space="preserve">主管部门</t>
  </si>
  <si>
    <t xml:space="preserve">县委宣传部</t>
  </si>
  <si>
    <t xml:space="preserve">资金金额
（万元）</t>
  </si>
  <si>
    <t xml:space="preserve"> 实施期资金总额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策划开展各类主题实践活动，管好用好乡村少年宫，打造未成年人健康成长的精神家园。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各类主题实践活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管好用好乡村少年宫</t>
    </r>
  </si>
  <si>
    <r>
      <rPr>
        <sz val="9"/>
        <rFont val="Noto Sans"/>
        <family val="2"/>
      </rPr>
      <t xml:space="preserve">规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乡村少年宫运行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质量指标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经费</t>
    </r>
    <r>
      <rPr>
        <sz val="9"/>
        <rFont val="宋体"/>
        <family val="0"/>
        <charset val="134"/>
      </rPr>
      <t xml:space="preserve">20000.00</t>
    </r>
    <r>
      <rPr>
        <sz val="9"/>
        <rFont val="Noto Sans"/>
        <family val="2"/>
      </rPr>
      <t xml:space="preserve">元。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管好用好乡村少年宫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道德实践活动，提高未成年人思想道德素质，</t>
    </r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群众对未成年人教育的满意率。</t>
    </r>
  </si>
  <si>
    <t xml:space="preserve">县级领导培训经费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政策理论水平学习，提高执政能力水平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理论水平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学习经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民服务能力显著提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领导干部执政能力和水平。</t>
    </r>
  </si>
  <si>
    <t xml:space="preserve">县委中心学习组、文明办、网信办、外宣办、文联工作经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县委、县政府各项重点工作，扩大对外宣传效应，提高千阳知名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展示全县各项工作建设成果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督促、检查、指导理论学习，为县域经济发展提供智力支持及舆论氛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督促、检查、指导理论学习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宣传工作经费</t>
    </r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展示我县各行各业发展成果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千最对外宣传知名度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为县域经济发展提供智力支持及舆论氛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县域经济发展提供智力支持及舆论氛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生活幸福感、获得感显著提升。</t>
    </r>
  </si>
  <si>
    <t xml:space="preserve">理论宣传、社会宣传、媒体集中宣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着力提升我县对外宣传工作能力和水平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树立千阳对外宣传新形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群众对各项方针政策的知晓率，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项目支出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理论学习、突出主线宣传、落实意识形态责任制，加强对社会热点问题的引导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群众性精神文明创建活动，加强公民思想道德建设，提升文明县城常态化管理水平，表彰命名一批文明单位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对外宣传水平，唱响千阳对外宣传品牌，扩大我县对外影响力。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县委、县政府安排的各项工作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扩大千阳对外知名度及影响力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表彰命名一批文明单位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中省媒体集中展示千阳工作亮点及成效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千阳知名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１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支出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支出</t>
    </r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县域经济发展提供智力支持。</t>
    </r>
  </si>
  <si>
    <t xml:space="preserve">社会效益
指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的幸福感、获得感显著增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实施期资金总额：</t>
  </si>
  <si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万元</t>
    </r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理论学习、落实意识形态责任制，开展采风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群众性精神文明创建活动，表彰命名一批文明单位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对外宣传水平，扩大我县影响力。
 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为县域经济发展提供智力支持及精神推动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经费</t>
    </r>
    <r>
      <rPr>
        <sz val="10"/>
        <rFont val="宋体"/>
        <family val="0"/>
        <charset val="134"/>
      </rPr>
      <t xml:space="preserve">20.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2392149365959"/>
          <c:w val="0.632317995247354"/>
          <c:h val="0.803033199515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9-部门综合预算政府性基金收支表'!$F$1:$F$5</c:f>
              <c:strCache>
                <c:ptCount val="1"/>
                <c:pt idx="0">
                  <c:v>预算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9-部门综合预算政府性基金收支表'!$A$6:$E$23</c:f>
              <c:multiLvlStrCache>
                <c:ptCount val="18"/>
                <c:lvl>
                  <c:pt idx="0">
                    <c:v>一、基本支出</c:v>
                  </c:pt>
                  <c:pt idx="1">
                    <c:v>    工资福利支出</c:v>
                  </c:pt>
                  <c:pt idx="2">
                    <c:v>    商品和服务支出</c:v>
                  </c:pt>
                  <c:pt idx="3">
                    <c:v>    对个人和家庭的补助</c:v>
                  </c:pt>
                  <c:pt idx="4">
                    <c:v>二、项目支出</c:v>
                  </c:pt>
                  <c:pt idx="5">
                    <c:v>    工资福利支出</c:v>
                  </c:pt>
                  <c:pt idx="6">
                    <c:v>    商品和服务支出</c:v>
                  </c:pt>
                  <c:pt idx="7">
                    <c:v>    对个人和家庭的补助</c:v>
                  </c:pt>
                  <c:pt idx="8">
                    <c:v>    债务利息及费用支出</c:v>
                  </c:pt>
                  <c:pt idx="9">
                    <c:v>    资本性支出（基本建设）</c:v>
                  </c:pt>
                  <c:pt idx="10">
                    <c:v>    资本性支出</c:v>
                  </c:pt>
                  <c:pt idx="11">
                    <c:v>    对企业补助（基本建设）</c:v>
                  </c:pt>
                  <c:pt idx="12">
                    <c:v>    对企业补助</c:v>
                  </c:pt>
                  <c:pt idx="13">
                    <c:v>    对社会保障基金补助</c:v>
                  </c:pt>
                  <c:pt idx="14">
                    <c:v>     其他支出</c:v>
                  </c:pt>
                  <c:pt idx="15">
                    <c:v>三、上缴上级支出</c:v>
                  </c:pt>
                  <c:pt idx="16">
                    <c:v>四、事业单位经营支出</c:v>
                  </c:pt>
                  <c:pt idx="17">
                    <c:v>五、对附属单位补助支出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</c:lvl>
                <c:lvl>
                  <c:pt idx="0">
                    <c:v>一、科学技术支出</c:v>
                  </c:pt>
                  <c:pt idx="1">
                    <c:v>二、文化体育与传媒支出</c:v>
                  </c:pt>
                  <c:pt idx="2">
                    <c:v>三、社会保障和就业支出</c:v>
                  </c:pt>
                  <c:pt idx="3">
                    <c:v>四、节能环保支出</c:v>
                  </c:pt>
                  <c:pt idx="4">
                    <c:v>五、城乡社区支出</c:v>
                  </c:pt>
                  <c:pt idx="5">
                    <c:v>六、农林水支出</c:v>
                  </c:pt>
                  <c:pt idx="6">
                    <c:v>七、交通运输支出</c:v>
                  </c:pt>
                  <c:pt idx="7">
                    <c:v>八、资源勘探信息等支出</c:v>
                  </c:pt>
                  <c:pt idx="8">
                    <c:v>九、商业服务等支出</c:v>
                  </c:pt>
                  <c:pt idx="9">
                    <c:v>十、金融支出</c:v>
                  </c:pt>
                  <c:pt idx="10">
                    <c:v>十一、其他支出</c:v>
                  </c:pt>
                  <c:pt idx="11">
                    <c:v>十二、转移性支出</c:v>
                  </c:pt>
                  <c:pt idx="12">
                    <c:v>十三、债务还本支出</c:v>
                  </c:pt>
                  <c:pt idx="13">
                    <c:v>十四、债务付息支出</c:v>
                  </c:pt>
                  <c:pt idx="14">
                    <c:v>十五、债务发行费用支出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一、政府性基金拨款</c:v>
                  </c:pt>
                </c:lvl>
              </c:multiLvlStrCache>
            </c:multiLvlStrRef>
          </c:cat>
          <c:val>
            <c:numRef>
              <c:f>'表9-部门综合预算政府性基金收支表'!$F$6:$F$23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表9-部门综合预算政府性基金收支表'!$G$1:$G$5</c:f>
              <c:strCache>
                <c:ptCount val="1"/>
                <c:pt idx="0">
                  <c:v>政府经济分类科目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9-部门综合预算政府性基金收支表'!$A$6:$E$23</c:f>
              <c:multiLvlStrCache>
                <c:ptCount val="18"/>
                <c:lvl>
                  <c:pt idx="0">
                    <c:v>一、基本支出</c:v>
                  </c:pt>
                  <c:pt idx="1">
                    <c:v>    工资福利支出</c:v>
                  </c:pt>
                  <c:pt idx="2">
                    <c:v>    商品和服务支出</c:v>
                  </c:pt>
                  <c:pt idx="3">
                    <c:v>    对个人和家庭的补助</c:v>
                  </c:pt>
                  <c:pt idx="4">
                    <c:v>二、项目支出</c:v>
                  </c:pt>
                  <c:pt idx="5">
                    <c:v>    工资福利支出</c:v>
                  </c:pt>
                  <c:pt idx="6">
                    <c:v>    商品和服务支出</c:v>
                  </c:pt>
                  <c:pt idx="7">
                    <c:v>    对个人和家庭的补助</c:v>
                  </c:pt>
                  <c:pt idx="8">
                    <c:v>    债务利息及费用支出</c:v>
                  </c:pt>
                  <c:pt idx="9">
                    <c:v>    资本性支出（基本建设）</c:v>
                  </c:pt>
                  <c:pt idx="10">
                    <c:v>    资本性支出</c:v>
                  </c:pt>
                  <c:pt idx="11">
                    <c:v>    对企业补助（基本建设）</c:v>
                  </c:pt>
                  <c:pt idx="12">
                    <c:v>    对企业补助</c:v>
                  </c:pt>
                  <c:pt idx="13">
                    <c:v>    对社会保障基金补助</c:v>
                  </c:pt>
                  <c:pt idx="14">
                    <c:v>     其他支出</c:v>
                  </c:pt>
                  <c:pt idx="15">
                    <c:v>三、上缴上级支出</c:v>
                  </c:pt>
                  <c:pt idx="16">
                    <c:v>四、事业单位经营支出</c:v>
                  </c:pt>
                  <c:pt idx="17">
                    <c:v>五、对附属单位补助支出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</c:lvl>
                <c:lvl>
                  <c:pt idx="0">
                    <c:v>一、科学技术支出</c:v>
                  </c:pt>
                  <c:pt idx="1">
                    <c:v>二、文化体育与传媒支出</c:v>
                  </c:pt>
                  <c:pt idx="2">
                    <c:v>三、社会保障和就业支出</c:v>
                  </c:pt>
                  <c:pt idx="3">
                    <c:v>四、节能环保支出</c:v>
                  </c:pt>
                  <c:pt idx="4">
                    <c:v>五、城乡社区支出</c:v>
                  </c:pt>
                  <c:pt idx="5">
                    <c:v>六、农林水支出</c:v>
                  </c:pt>
                  <c:pt idx="6">
                    <c:v>七、交通运输支出</c:v>
                  </c:pt>
                  <c:pt idx="7">
                    <c:v>八、资源勘探信息等支出</c:v>
                  </c:pt>
                  <c:pt idx="8">
                    <c:v>九、商业服务等支出</c:v>
                  </c:pt>
                  <c:pt idx="9">
                    <c:v>十、金融支出</c:v>
                  </c:pt>
                  <c:pt idx="10">
                    <c:v>十一、其他支出</c:v>
                  </c:pt>
                  <c:pt idx="11">
                    <c:v>十二、转移性支出</c:v>
                  </c:pt>
                  <c:pt idx="12">
                    <c:v>十三、债务还本支出</c:v>
                  </c:pt>
                  <c:pt idx="13">
                    <c:v>十四、债务付息支出</c:v>
                  </c:pt>
                  <c:pt idx="14">
                    <c:v>十五、债务发行费用支出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一、政府性基金拨款</c:v>
                  </c:pt>
                </c:lvl>
              </c:multiLvlStrCache>
            </c:multiLvlStrRef>
          </c:cat>
          <c:val>
            <c:numRef>
              <c:f>'表9-部门综合预算政府性基金收支表'!$G$6:$G$23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表9-部门综合预算政府性基金收支表'!$H$1:$H$5</c:f>
              <c:strCache>
                <c:ptCount val="1"/>
                <c:pt idx="0">
                  <c:v>单位：千元 预算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9-部门综合预算政府性基金收支表'!$A$6:$E$23</c:f>
              <c:multiLvlStrCache>
                <c:ptCount val="18"/>
                <c:lvl>
                  <c:pt idx="0">
                    <c:v>一、基本支出</c:v>
                  </c:pt>
                  <c:pt idx="1">
                    <c:v>    工资福利支出</c:v>
                  </c:pt>
                  <c:pt idx="2">
                    <c:v>    商品和服务支出</c:v>
                  </c:pt>
                  <c:pt idx="3">
                    <c:v>    对个人和家庭的补助</c:v>
                  </c:pt>
                  <c:pt idx="4">
                    <c:v>二、项目支出</c:v>
                  </c:pt>
                  <c:pt idx="5">
                    <c:v>    工资福利支出</c:v>
                  </c:pt>
                  <c:pt idx="6">
                    <c:v>    商品和服务支出</c:v>
                  </c:pt>
                  <c:pt idx="7">
                    <c:v>    对个人和家庭的补助</c:v>
                  </c:pt>
                  <c:pt idx="8">
                    <c:v>    债务利息及费用支出</c:v>
                  </c:pt>
                  <c:pt idx="9">
                    <c:v>    资本性支出（基本建设）</c:v>
                  </c:pt>
                  <c:pt idx="10">
                    <c:v>    资本性支出</c:v>
                  </c:pt>
                  <c:pt idx="11">
                    <c:v>    对企业补助（基本建设）</c:v>
                  </c:pt>
                  <c:pt idx="12">
                    <c:v>    对企业补助</c:v>
                  </c:pt>
                  <c:pt idx="13">
                    <c:v>    对社会保障基金补助</c:v>
                  </c:pt>
                  <c:pt idx="14">
                    <c:v>     其他支出</c:v>
                  </c:pt>
                  <c:pt idx="15">
                    <c:v>三、上缴上级支出</c:v>
                  </c:pt>
                  <c:pt idx="16">
                    <c:v>四、事业单位经营支出</c:v>
                  </c:pt>
                  <c:pt idx="17">
                    <c:v>五、对附属单位补助支出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</c:lvl>
                <c:lvl>
                  <c:pt idx="0">
                    <c:v>一、科学技术支出</c:v>
                  </c:pt>
                  <c:pt idx="1">
                    <c:v>二、文化体育与传媒支出</c:v>
                  </c:pt>
                  <c:pt idx="2">
                    <c:v>三、社会保障和就业支出</c:v>
                  </c:pt>
                  <c:pt idx="3">
                    <c:v>四、节能环保支出</c:v>
                  </c:pt>
                  <c:pt idx="4">
                    <c:v>五、城乡社区支出</c:v>
                  </c:pt>
                  <c:pt idx="5">
                    <c:v>六、农林水支出</c:v>
                  </c:pt>
                  <c:pt idx="6">
                    <c:v>七、交通运输支出</c:v>
                  </c:pt>
                  <c:pt idx="7">
                    <c:v>八、资源勘探信息等支出</c:v>
                  </c:pt>
                  <c:pt idx="8">
                    <c:v>九、商业服务等支出</c:v>
                  </c:pt>
                  <c:pt idx="9">
                    <c:v>十、金融支出</c:v>
                  </c:pt>
                  <c:pt idx="10">
                    <c:v>十一、其他支出</c:v>
                  </c:pt>
                  <c:pt idx="11">
                    <c:v>十二、转移性支出</c:v>
                  </c:pt>
                  <c:pt idx="12">
                    <c:v>十三、债务还本支出</c:v>
                  </c:pt>
                  <c:pt idx="13">
                    <c:v>十四、债务付息支出</c:v>
                  </c:pt>
                  <c:pt idx="14">
                    <c:v>十五、债务发行费用支出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一、政府性基金拨款</c:v>
                  </c:pt>
                </c:lvl>
              </c:multiLvlStrCache>
            </c:multiLvlStrRef>
          </c:cat>
          <c:val>
            <c:numRef>
              <c:f>'表9-部门综合预算政府性基金收支表'!$H$6:$H$23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5856714"/>
        <c:axId val="27886163"/>
      </c:barChart>
      <c:catAx>
        <c:axId val="4585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886163"/>
        <c:crossesAt val="0"/>
        <c:auto val="1"/>
        <c:lblAlgn val="ctr"/>
        <c:lblOffset val="100"/>
        <c:noMultiLvlLbl val="0"/>
      </c:catAx>
      <c:valAx>
        <c:axId val="27886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56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414992438972"/>
          <c:y val="0.407570254253489"/>
          <c:w val="0.37649600345647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81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82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26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1583</v>
      </c>
      <c r="F6" s="28" t="n">
        <v>1454</v>
      </c>
      <c r="G6" s="98" t="n">
        <v>129</v>
      </c>
      <c r="H6" s="97" t="n">
        <v>0</v>
      </c>
      <c r="I6" s="75"/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8" t="n">
        <v>1450</v>
      </c>
      <c r="F7" s="28" t="n">
        <v>1450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8" t="n">
        <v>517</v>
      </c>
      <c r="F8" s="28" t="n">
        <v>517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8" t="n">
        <v>365</v>
      </c>
      <c r="F9" s="28" t="n">
        <v>365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8" t="n">
        <v>40</v>
      </c>
      <c r="F10" s="28" t="n">
        <v>40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23</v>
      </c>
      <c r="D11" s="93" t="s">
        <v>224</v>
      </c>
      <c r="E11" s="28" t="n">
        <v>68</v>
      </c>
      <c r="F11" s="28" t="n">
        <v>68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1</v>
      </c>
      <c r="B12" s="93" t="s">
        <v>232</v>
      </c>
      <c r="C12" s="92" t="s">
        <v>233</v>
      </c>
      <c r="D12" s="93" t="s">
        <v>234</v>
      </c>
      <c r="E12" s="28" t="n">
        <v>187</v>
      </c>
      <c r="F12" s="28" t="n">
        <v>187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3</v>
      </c>
      <c r="D13" s="93" t="s">
        <v>234</v>
      </c>
      <c r="E13" s="28" t="n">
        <v>81</v>
      </c>
      <c r="F13" s="28" t="n">
        <v>81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7</v>
      </c>
      <c r="B14" s="93" t="s">
        <v>238</v>
      </c>
      <c r="C14" s="92" t="s">
        <v>239</v>
      </c>
      <c r="D14" s="93" t="s">
        <v>238</v>
      </c>
      <c r="E14" s="28" t="n">
        <v>112</v>
      </c>
      <c r="F14" s="28" t="n">
        <v>112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0</v>
      </c>
      <c r="B15" s="93" t="s">
        <v>241</v>
      </c>
      <c r="C15" s="92" t="s">
        <v>242</v>
      </c>
      <c r="D15" s="93" t="s">
        <v>243</v>
      </c>
      <c r="E15" s="28" t="n">
        <v>37</v>
      </c>
      <c r="F15" s="28" t="n">
        <v>37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4</v>
      </c>
      <c r="B16" s="93" t="s">
        <v>243</v>
      </c>
      <c r="C16" s="92" t="s">
        <v>242</v>
      </c>
      <c r="D16" s="93" t="s">
        <v>243</v>
      </c>
      <c r="E16" s="28" t="n">
        <v>43</v>
      </c>
      <c r="F16" s="28" t="n">
        <v>43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5</v>
      </c>
      <c r="B17" s="93" t="s">
        <v>246</v>
      </c>
      <c r="C17" s="92" t="s">
        <v>247</v>
      </c>
      <c r="D17" s="93" t="s">
        <v>248</v>
      </c>
      <c r="E17" s="28" t="n">
        <v>129</v>
      </c>
      <c r="F17" s="28" t="n">
        <v>0</v>
      </c>
      <c r="G17" s="98" t="n">
        <v>129</v>
      </c>
      <c r="H17" s="97" t="n">
        <v>0</v>
      </c>
    </row>
    <row r="18" customFormat="false" ht="18" hidden="false" customHeight="true" outlineLevel="0" collapsed="false">
      <c r="A18" s="92" t="s">
        <v>249</v>
      </c>
      <c r="B18" s="93" t="s">
        <v>250</v>
      </c>
      <c r="C18" s="92" t="s">
        <v>251</v>
      </c>
      <c r="D18" s="93" t="s">
        <v>252</v>
      </c>
      <c r="E18" s="28" t="n">
        <v>28</v>
      </c>
      <c r="F18" s="28" t="n">
        <v>0</v>
      </c>
      <c r="G18" s="98" t="n">
        <v>28</v>
      </c>
      <c r="H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51</v>
      </c>
      <c r="D19" s="93" t="s">
        <v>252</v>
      </c>
      <c r="E19" s="28" t="n">
        <v>5</v>
      </c>
      <c r="F19" s="28" t="n">
        <v>0</v>
      </c>
      <c r="G19" s="98" t="n">
        <v>5</v>
      </c>
      <c r="H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51</v>
      </c>
      <c r="D20" s="93" t="s">
        <v>252</v>
      </c>
      <c r="E20" s="28" t="n">
        <v>2</v>
      </c>
      <c r="F20" s="28" t="n">
        <v>0</v>
      </c>
      <c r="G20" s="98" t="n">
        <v>2</v>
      </c>
      <c r="H20" s="97" t="n">
        <v>0</v>
      </c>
    </row>
    <row r="21" customFormat="false" ht="18" hidden="false" customHeight="true" outlineLevel="0" collapsed="false">
      <c r="A21" s="92" t="s">
        <v>260</v>
      </c>
      <c r="B21" s="93" t="s">
        <v>261</v>
      </c>
      <c r="C21" s="92" t="s">
        <v>262</v>
      </c>
      <c r="D21" s="93" t="s">
        <v>261</v>
      </c>
      <c r="E21" s="28" t="n">
        <v>24</v>
      </c>
      <c r="F21" s="28" t="n">
        <v>0</v>
      </c>
      <c r="G21" s="98" t="n">
        <v>24</v>
      </c>
      <c r="H21" s="97" t="n">
        <v>0</v>
      </c>
    </row>
    <row r="22" customFormat="false" ht="18" hidden="false" customHeight="true" outlineLevel="0" collapsed="false">
      <c r="A22" s="92" t="s">
        <v>263</v>
      </c>
      <c r="B22" s="93" t="s">
        <v>264</v>
      </c>
      <c r="C22" s="92" t="s">
        <v>251</v>
      </c>
      <c r="D22" s="93" t="s">
        <v>252</v>
      </c>
      <c r="E22" s="28" t="n">
        <v>70</v>
      </c>
      <c r="F22" s="28" t="n">
        <v>0</v>
      </c>
      <c r="G22" s="98" t="n">
        <v>70</v>
      </c>
      <c r="H22" s="97" t="n">
        <v>0</v>
      </c>
    </row>
    <row r="23" customFormat="false" ht="18" hidden="false" customHeight="true" outlineLevel="0" collapsed="false">
      <c r="A23" s="92" t="s">
        <v>265</v>
      </c>
      <c r="B23" s="93" t="s">
        <v>266</v>
      </c>
      <c r="C23" s="92" t="s">
        <v>267</v>
      </c>
      <c r="D23" s="93" t="s">
        <v>268</v>
      </c>
      <c r="E23" s="28" t="n">
        <v>4</v>
      </c>
      <c r="F23" s="28" t="n">
        <v>4</v>
      </c>
      <c r="G23" s="98" t="n">
        <v>0</v>
      </c>
      <c r="H23" s="97" t="n">
        <v>0</v>
      </c>
    </row>
    <row r="24" customFormat="false" ht="18" hidden="false" customHeight="true" outlineLevel="0" collapsed="false">
      <c r="A24" s="92" t="s">
        <v>269</v>
      </c>
      <c r="B24" s="93" t="s">
        <v>270</v>
      </c>
      <c r="C24" s="92" t="s">
        <v>271</v>
      </c>
      <c r="D24" s="93" t="s">
        <v>272</v>
      </c>
      <c r="E24" s="28" t="n">
        <v>4</v>
      </c>
      <c r="F24" s="28" t="n">
        <v>4</v>
      </c>
      <c r="G24" s="98" t="n">
        <v>0</v>
      </c>
      <c r="H24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83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84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85</v>
      </c>
      <c r="B4" s="65"/>
      <c r="C4" s="25" t="s">
        <v>286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287</v>
      </c>
      <c r="B5" s="25" t="s">
        <v>51</v>
      </c>
      <c r="C5" s="25" t="s">
        <v>288</v>
      </c>
      <c r="D5" s="26" t="s">
        <v>51</v>
      </c>
      <c r="E5" s="25" t="s">
        <v>289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290</v>
      </c>
      <c r="B6" s="109" t="s">
        <v>291</v>
      </c>
      <c r="C6" s="110" t="s">
        <v>292</v>
      </c>
      <c r="D6" s="111" t="s">
        <v>291</v>
      </c>
      <c r="E6" s="112" t="s">
        <v>57</v>
      </c>
      <c r="F6" s="111" t="s">
        <v>291</v>
      </c>
      <c r="G6" s="30" t="s">
        <v>58</v>
      </c>
      <c r="H6" s="113" t="s">
        <v>291</v>
      </c>
    </row>
    <row r="7" customFormat="false" ht="18.75" hidden="false" customHeight="true" outlineLevel="0" collapsed="false">
      <c r="A7" s="35"/>
      <c r="B7" s="28"/>
      <c r="C7" s="110" t="s">
        <v>293</v>
      </c>
      <c r="D7" s="111" t="s">
        <v>291</v>
      </c>
      <c r="E7" s="110" t="s">
        <v>294</v>
      </c>
      <c r="F7" s="111" t="s">
        <v>291</v>
      </c>
      <c r="G7" s="36" t="s">
        <v>62</v>
      </c>
      <c r="H7" s="113" t="s">
        <v>291</v>
      </c>
    </row>
    <row r="8" customFormat="false" ht="18.75" hidden="false" customHeight="true" outlineLevel="0" collapsed="false">
      <c r="A8" s="35"/>
      <c r="B8" s="28"/>
      <c r="C8" s="110" t="s">
        <v>295</v>
      </c>
      <c r="D8" s="111" t="s">
        <v>291</v>
      </c>
      <c r="E8" s="110" t="s">
        <v>296</v>
      </c>
      <c r="F8" s="111" t="s">
        <v>291</v>
      </c>
      <c r="G8" s="36" t="s">
        <v>66</v>
      </c>
      <c r="H8" s="113" t="s">
        <v>291</v>
      </c>
    </row>
    <row r="9" customFormat="false" ht="18.75" hidden="false" customHeight="true" outlineLevel="0" collapsed="false">
      <c r="A9" s="35"/>
      <c r="B9" s="28"/>
      <c r="C9" s="110" t="s">
        <v>297</v>
      </c>
      <c r="D9" s="111" t="s">
        <v>291</v>
      </c>
      <c r="E9" s="110" t="s">
        <v>298</v>
      </c>
      <c r="F9" s="111" t="s">
        <v>291</v>
      </c>
      <c r="G9" s="36" t="s">
        <v>70</v>
      </c>
      <c r="H9" s="113" t="s">
        <v>291</v>
      </c>
    </row>
    <row r="10" customFormat="false" ht="18.75" hidden="false" customHeight="true" outlineLevel="0" collapsed="false">
      <c r="A10" s="35"/>
      <c r="B10" s="28"/>
      <c r="C10" s="110" t="s">
        <v>299</v>
      </c>
      <c r="D10" s="111" t="s">
        <v>291</v>
      </c>
      <c r="E10" s="110" t="s">
        <v>73</v>
      </c>
      <c r="F10" s="111" t="s">
        <v>291</v>
      </c>
      <c r="G10" s="36" t="s">
        <v>74</v>
      </c>
      <c r="H10" s="113" t="s">
        <v>291</v>
      </c>
    </row>
    <row r="11" customFormat="false" ht="18.75" hidden="false" customHeight="true" outlineLevel="0" collapsed="false">
      <c r="A11" s="35"/>
      <c r="B11" s="28"/>
      <c r="C11" s="110" t="s">
        <v>300</v>
      </c>
      <c r="D11" s="111" t="s">
        <v>291</v>
      </c>
      <c r="E11" s="110" t="s">
        <v>294</v>
      </c>
      <c r="F11" s="111" t="s">
        <v>291</v>
      </c>
      <c r="G11" s="36" t="s">
        <v>77</v>
      </c>
      <c r="H11" s="113" t="s">
        <v>291</v>
      </c>
    </row>
    <row r="12" customFormat="false" ht="18.75" hidden="false" customHeight="true" outlineLevel="0" collapsed="false">
      <c r="A12" s="35"/>
      <c r="B12" s="28"/>
      <c r="C12" s="110" t="s">
        <v>301</v>
      </c>
      <c r="D12" s="111" t="s">
        <v>291</v>
      </c>
      <c r="E12" s="110" t="s">
        <v>296</v>
      </c>
      <c r="F12" s="111" t="s">
        <v>291</v>
      </c>
      <c r="G12" s="36" t="s">
        <v>80</v>
      </c>
      <c r="H12" s="113" t="s">
        <v>291</v>
      </c>
    </row>
    <row r="13" customFormat="false" ht="18.75" hidden="false" customHeight="true" outlineLevel="0" collapsed="false">
      <c r="A13" s="31"/>
      <c r="B13" s="28"/>
      <c r="C13" s="110" t="s">
        <v>302</v>
      </c>
      <c r="D13" s="111" t="s">
        <v>291</v>
      </c>
      <c r="E13" s="110" t="s">
        <v>298</v>
      </c>
      <c r="F13" s="111" t="s">
        <v>291</v>
      </c>
      <c r="G13" s="36" t="s">
        <v>83</v>
      </c>
      <c r="H13" s="113" t="s">
        <v>291</v>
      </c>
    </row>
    <row r="14" customFormat="false" ht="18.75" hidden="false" customHeight="true" outlineLevel="0" collapsed="false">
      <c r="A14" s="31"/>
      <c r="B14" s="28"/>
      <c r="C14" s="110" t="s">
        <v>303</v>
      </c>
      <c r="D14" s="111" t="s">
        <v>291</v>
      </c>
      <c r="E14" s="110" t="s">
        <v>304</v>
      </c>
      <c r="F14" s="111" t="s">
        <v>291</v>
      </c>
      <c r="G14" s="36" t="s">
        <v>87</v>
      </c>
      <c r="H14" s="113" t="s">
        <v>291</v>
      </c>
    </row>
    <row r="15" customFormat="false" ht="18.75" hidden="false" customHeight="true" outlineLevel="0" collapsed="false">
      <c r="A15" s="31"/>
      <c r="B15" s="28"/>
      <c r="C15" s="110" t="s">
        <v>305</v>
      </c>
      <c r="D15" s="111" t="s">
        <v>291</v>
      </c>
      <c r="E15" s="110" t="s">
        <v>306</v>
      </c>
      <c r="F15" s="111" t="s">
        <v>291</v>
      </c>
      <c r="G15" s="36" t="s">
        <v>91</v>
      </c>
      <c r="H15" s="113" t="s">
        <v>291</v>
      </c>
      <c r="I15" s="75"/>
    </row>
    <row r="16" customFormat="false" ht="18.75" hidden="false" customHeight="true" outlineLevel="0" collapsed="false">
      <c r="A16" s="114"/>
      <c r="B16" s="45"/>
      <c r="C16" s="110" t="s">
        <v>307</v>
      </c>
      <c r="D16" s="111" t="s">
        <v>291</v>
      </c>
      <c r="E16" s="110" t="s">
        <v>308</v>
      </c>
      <c r="F16" s="111" t="s">
        <v>291</v>
      </c>
      <c r="G16" s="36" t="s">
        <v>95</v>
      </c>
      <c r="H16" s="113" t="s">
        <v>291</v>
      </c>
    </row>
    <row r="17" customFormat="false" ht="18.75" hidden="false" customHeight="true" outlineLevel="0" collapsed="false">
      <c r="A17" s="115"/>
      <c r="B17" s="45"/>
      <c r="C17" s="110" t="s">
        <v>309</v>
      </c>
      <c r="D17" s="111" t="s">
        <v>291</v>
      </c>
      <c r="E17" s="110" t="s">
        <v>310</v>
      </c>
      <c r="F17" s="111" t="s">
        <v>291</v>
      </c>
      <c r="G17" s="36" t="s">
        <v>99</v>
      </c>
      <c r="H17" s="113" t="s">
        <v>291</v>
      </c>
    </row>
    <row r="18" customFormat="false" ht="18.75" hidden="false" customHeight="true" outlineLevel="0" collapsed="false">
      <c r="A18" s="115"/>
      <c r="B18" s="45"/>
      <c r="C18" s="110" t="s">
        <v>311</v>
      </c>
      <c r="D18" s="111" t="s">
        <v>291</v>
      </c>
      <c r="E18" s="110" t="s">
        <v>312</v>
      </c>
      <c r="F18" s="111" t="s">
        <v>291</v>
      </c>
      <c r="G18" s="36" t="s">
        <v>103</v>
      </c>
      <c r="H18" s="113" t="s">
        <v>291</v>
      </c>
    </row>
    <row r="19" customFormat="false" ht="18.75" hidden="false" customHeight="true" outlineLevel="0" collapsed="false">
      <c r="A19" s="31"/>
      <c r="B19" s="45"/>
      <c r="C19" s="110" t="s">
        <v>313</v>
      </c>
      <c r="D19" s="111" t="s">
        <v>291</v>
      </c>
      <c r="E19" s="110" t="s">
        <v>314</v>
      </c>
      <c r="F19" s="111" t="s">
        <v>291</v>
      </c>
      <c r="G19" s="30" t="s">
        <v>107</v>
      </c>
      <c r="H19" s="113" t="s">
        <v>291</v>
      </c>
    </row>
    <row r="20" customFormat="false" ht="18.75" hidden="false" customHeight="true" outlineLevel="0" collapsed="false">
      <c r="A20" s="31"/>
      <c r="B20" s="28"/>
      <c r="C20" s="110" t="s">
        <v>315</v>
      </c>
      <c r="D20" s="111" t="s">
        <v>291</v>
      </c>
      <c r="E20" s="30" t="s">
        <v>316</v>
      </c>
      <c r="F20" s="111" t="s">
        <v>291</v>
      </c>
      <c r="G20" s="30" t="s">
        <v>111</v>
      </c>
      <c r="H20" s="113" t="s">
        <v>291</v>
      </c>
    </row>
    <row r="21" customFormat="false" ht="18" hidden="false" customHeight="true" outlineLevel="0" collapsed="false">
      <c r="A21" s="31"/>
      <c r="B21" s="28"/>
      <c r="C21" s="110"/>
      <c r="D21" s="116"/>
      <c r="E21" s="30" t="s">
        <v>317</v>
      </c>
      <c r="F21" s="117" t="s">
        <v>291</v>
      </c>
      <c r="G21" s="13"/>
      <c r="H21" s="118"/>
    </row>
    <row r="22" customFormat="false" ht="18" hidden="false" customHeight="true" outlineLevel="0" collapsed="false">
      <c r="A22" s="31"/>
      <c r="B22" s="28"/>
      <c r="C22" s="110"/>
      <c r="D22" s="116"/>
      <c r="E22" s="30" t="s">
        <v>318</v>
      </c>
      <c r="F22" s="117" t="s">
        <v>291</v>
      </c>
      <c r="G22" s="13"/>
      <c r="H22" s="118"/>
    </row>
    <row r="23" customFormat="false" ht="18" hidden="false" customHeight="true" outlineLevel="0" collapsed="false">
      <c r="A23" s="31"/>
      <c r="B23" s="28"/>
      <c r="C23" s="110"/>
      <c r="D23" s="116"/>
      <c r="E23" s="30" t="s">
        <v>319</v>
      </c>
      <c r="F23" s="117" t="s">
        <v>291</v>
      </c>
      <c r="G23" s="13"/>
      <c r="H23" s="118"/>
    </row>
    <row r="24" customFormat="false" ht="18.75" hidden="false" customHeight="true" outlineLevel="0" collapsed="false">
      <c r="A24" s="115"/>
      <c r="B24" s="28"/>
      <c r="C24" s="110"/>
      <c r="D24" s="119"/>
      <c r="E24" s="35"/>
      <c r="F24" s="119"/>
      <c r="G24" s="13"/>
      <c r="H24" s="118"/>
    </row>
    <row r="25" customFormat="false" ht="18.75" hidden="false" customHeight="true" outlineLevel="0" collapsed="false">
      <c r="A25" s="26" t="s">
        <v>127</v>
      </c>
      <c r="B25" s="109" t="s">
        <v>291</v>
      </c>
      <c r="C25" s="26" t="s">
        <v>128</v>
      </c>
      <c r="D25" s="120" t="s">
        <v>291</v>
      </c>
      <c r="E25" s="26" t="s">
        <v>128</v>
      </c>
      <c r="F25" s="111" t="s">
        <v>291</v>
      </c>
      <c r="G25" s="13"/>
      <c r="H25" s="118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21" t="s">
        <v>320</v>
      </c>
    </row>
    <row r="2" customFormat="false" ht="33" hidden="false" customHeight="true" outlineLevel="0" collapsed="false">
      <c r="A2" s="122" t="s">
        <v>321</v>
      </c>
      <c r="B2" s="122"/>
      <c r="C2" s="122"/>
      <c r="D2" s="122"/>
    </row>
    <row r="3" customFormat="false" ht="12.75" hidden="false" customHeight="true" outlineLevel="0" collapsed="false">
      <c r="B3" s="75"/>
      <c r="D3" s="123" t="s">
        <v>47</v>
      </c>
    </row>
    <row r="4" customFormat="false" ht="44.25" hidden="false" customHeight="true" outlineLevel="0" collapsed="false">
      <c r="A4" s="108" t="s">
        <v>322</v>
      </c>
      <c r="B4" s="124" t="s">
        <v>323</v>
      </c>
      <c r="C4" s="125" t="s">
        <v>324</v>
      </c>
      <c r="D4" s="126" t="s">
        <v>325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7" t="n">
        <v>1</v>
      </c>
      <c r="D5" s="95" t="s">
        <v>160</v>
      </c>
    </row>
    <row r="6" customFormat="false" ht="27.75" hidden="false" customHeight="true" outlineLevel="0" collapsed="false">
      <c r="A6" s="128"/>
      <c r="B6" s="129" t="s">
        <v>152</v>
      </c>
      <c r="C6" s="130" t="n">
        <v>205</v>
      </c>
      <c r="D6" s="129"/>
    </row>
    <row r="7" customFormat="false" ht="27.75" hidden="false" customHeight="true" outlineLevel="0" collapsed="false">
      <c r="A7" s="128" t="s">
        <v>162</v>
      </c>
      <c r="B7" s="129" t="s">
        <v>161</v>
      </c>
      <c r="C7" s="130" t="n">
        <v>205</v>
      </c>
      <c r="D7" s="129"/>
    </row>
    <row r="8" customFormat="false" ht="27.75" hidden="false" customHeight="true" outlineLevel="0" collapsed="false">
      <c r="A8" s="128" t="s">
        <v>326</v>
      </c>
      <c r="B8" s="129" t="s">
        <v>327</v>
      </c>
      <c r="C8" s="130" t="n">
        <v>5</v>
      </c>
      <c r="D8" s="129" t="s">
        <v>328</v>
      </c>
    </row>
    <row r="9" customFormat="false" ht="27.75" hidden="false" customHeight="true" outlineLevel="0" collapsed="false">
      <c r="A9" s="128" t="s">
        <v>326</v>
      </c>
      <c r="B9" s="129" t="s">
        <v>329</v>
      </c>
      <c r="C9" s="130" t="n">
        <v>50</v>
      </c>
      <c r="D9" s="129" t="s">
        <v>330</v>
      </c>
    </row>
    <row r="10" customFormat="false" ht="27.75" hidden="false" customHeight="true" outlineLevel="0" collapsed="false">
      <c r="A10" s="128" t="s">
        <v>326</v>
      </c>
      <c r="B10" s="129" t="s">
        <v>331</v>
      </c>
      <c r="C10" s="130" t="n">
        <v>130</v>
      </c>
      <c r="D10" s="129" t="s">
        <v>332</v>
      </c>
    </row>
    <row r="11" customFormat="false" ht="36" hidden="false" customHeight="true" outlineLevel="0" collapsed="false">
      <c r="A11" s="128" t="s">
        <v>326</v>
      </c>
      <c r="B11" s="129" t="s">
        <v>333</v>
      </c>
      <c r="C11" s="130" t="n">
        <v>20</v>
      </c>
      <c r="D11" s="129" t="s">
        <v>334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35</v>
      </c>
    </row>
    <row r="2" customFormat="false" ht="24" hidden="false" customHeight="true" outlineLevel="0" collapsed="false">
      <c r="A2" s="131" t="s">
        <v>33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G3" s="132"/>
      <c r="H3" s="132"/>
      <c r="I3" s="132"/>
      <c r="J3" s="132"/>
      <c r="K3" s="132"/>
      <c r="L3" s="132"/>
      <c r="M3" s="132"/>
      <c r="N3" s="133" t="s">
        <v>47</v>
      </c>
    </row>
    <row r="4" customFormat="false" ht="21" hidden="false" customHeight="true" outlineLevel="0" collapsed="false">
      <c r="A4" s="134" t="s">
        <v>337</v>
      </c>
      <c r="B4" s="134" t="s">
        <v>338</v>
      </c>
      <c r="C4" s="134" t="s">
        <v>339</v>
      </c>
      <c r="D4" s="135" t="s">
        <v>340</v>
      </c>
      <c r="E4" s="135"/>
      <c r="F4" s="135"/>
      <c r="G4" s="134" t="s">
        <v>341</v>
      </c>
      <c r="H4" s="134" t="s">
        <v>342</v>
      </c>
      <c r="I4" s="134" t="s">
        <v>343</v>
      </c>
      <c r="J4" s="134" t="s">
        <v>344</v>
      </c>
      <c r="K4" s="134" t="s">
        <v>345</v>
      </c>
      <c r="L4" s="134" t="s">
        <v>346</v>
      </c>
      <c r="M4" s="136" t="s">
        <v>347</v>
      </c>
      <c r="N4" s="134" t="s">
        <v>348</v>
      </c>
    </row>
    <row r="5" customFormat="false" ht="21" hidden="false" customHeight="true" outlineLevel="0" collapsed="false">
      <c r="A5" s="134"/>
      <c r="B5" s="134"/>
      <c r="C5" s="134"/>
      <c r="D5" s="134" t="s">
        <v>349</v>
      </c>
      <c r="E5" s="137" t="s">
        <v>350</v>
      </c>
      <c r="F5" s="134" t="s">
        <v>351</v>
      </c>
      <c r="G5" s="134"/>
      <c r="H5" s="134"/>
      <c r="I5" s="134"/>
      <c r="J5" s="134"/>
      <c r="K5" s="134"/>
      <c r="L5" s="134"/>
      <c r="M5" s="136"/>
      <c r="N5" s="134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8"/>
      <c r="B7" s="138"/>
      <c r="C7" s="138"/>
      <c r="D7" s="139"/>
      <c r="E7" s="140"/>
      <c r="F7" s="141"/>
      <c r="G7" s="138"/>
      <c r="H7" s="138"/>
      <c r="I7" s="138"/>
      <c r="J7" s="129"/>
      <c r="K7" s="142"/>
      <c r="L7" s="142"/>
      <c r="M7" s="142"/>
      <c r="N7" s="143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4" t="s">
        <v>35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M1" s="145"/>
    </row>
    <row r="2" customFormat="false" ht="12.75" hidden="false" customHeight="true" outlineLevel="0" collapsed="false">
      <c r="N2" s="123" t="s">
        <v>47</v>
      </c>
    </row>
    <row r="3" customFormat="false" ht="18.75" hidden="false" customHeight="true" outlineLevel="0" collapsed="false">
      <c r="A3" s="146" t="s">
        <v>190</v>
      </c>
      <c r="B3" s="146"/>
      <c r="C3" s="146"/>
      <c r="D3" s="146" t="s">
        <v>322</v>
      </c>
      <c r="E3" s="146" t="s">
        <v>142</v>
      </c>
      <c r="F3" s="146" t="s">
        <v>353</v>
      </c>
      <c r="G3" s="146" t="s">
        <v>354</v>
      </c>
      <c r="H3" s="146" t="s">
        <v>355</v>
      </c>
      <c r="I3" s="147" t="s">
        <v>356</v>
      </c>
      <c r="J3" s="147" t="s">
        <v>357</v>
      </c>
      <c r="K3" s="147"/>
      <c r="L3" s="146" t="s">
        <v>358</v>
      </c>
      <c r="M3" s="148" t="s">
        <v>359</v>
      </c>
      <c r="N3" s="125" t="s">
        <v>360</v>
      </c>
    </row>
    <row r="4" customFormat="false" ht="18.75" hidden="false" customHeight="true" outlineLevel="0" collapsed="false">
      <c r="A4" s="149" t="s">
        <v>361</v>
      </c>
      <c r="B4" s="149" t="s">
        <v>362</v>
      </c>
      <c r="C4" s="149" t="s">
        <v>363</v>
      </c>
      <c r="D4" s="146"/>
      <c r="E4" s="146"/>
      <c r="F4" s="146"/>
      <c r="G4" s="146"/>
      <c r="H4" s="146"/>
      <c r="I4" s="147"/>
      <c r="J4" s="150" t="s">
        <v>361</v>
      </c>
      <c r="K4" s="150" t="s">
        <v>362</v>
      </c>
      <c r="L4" s="146"/>
      <c r="M4" s="148"/>
      <c r="N4" s="125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51" t="s">
        <v>160</v>
      </c>
      <c r="K5" s="151" t="s">
        <v>160</v>
      </c>
      <c r="L5" s="151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8"/>
      <c r="B6" s="138"/>
      <c r="C6" s="129"/>
      <c r="D6" s="152"/>
      <c r="E6" s="138"/>
      <c r="F6" s="138"/>
      <c r="G6" s="153"/>
      <c r="H6" s="152"/>
      <c r="I6" s="154"/>
      <c r="J6" s="155"/>
      <c r="K6" s="153"/>
      <c r="L6" s="152"/>
      <c r="M6" s="156"/>
      <c r="N6" s="129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64</v>
      </c>
    </row>
    <row r="3" customFormat="false" ht="23.25" hidden="false" customHeight="true" outlineLevel="0" collapsed="false">
      <c r="A3" s="157" t="s">
        <v>36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12.75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AC4" s="123" t="s">
        <v>47</v>
      </c>
    </row>
    <row r="5" customFormat="false" ht="15.75" hidden="false" customHeight="true" outlineLevel="0" collapsed="false">
      <c r="A5" s="160" t="s">
        <v>322</v>
      </c>
      <c r="B5" s="161" t="s">
        <v>142</v>
      </c>
      <c r="C5" s="162" t="s">
        <v>366</v>
      </c>
      <c r="D5" s="162"/>
      <c r="E5" s="162"/>
      <c r="F5" s="162"/>
      <c r="G5" s="162"/>
      <c r="H5" s="162"/>
      <c r="I5" s="162"/>
      <c r="J5" s="162"/>
      <c r="K5" s="162"/>
      <c r="L5" s="95" t="s">
        <v>367</v>
      </c>
      <c r="M5" s="95"/>
      <c r="N5" s="95"/>
      <c r="O5" s="95"/>
      <c r="P5" s="95"/>
      <c r="Q5" s="95"/>
      <c r="R5" s="95"/>
      <c r="S5" s="95"/>
      <c r="T5" s="95"/>
      <c r="U5" s="163" t="s">
        <v>368</v>
      </c>
      <c r="V5" s="163"/>
      <c r="W5" s="163"/>
      <c r="X5" s="163"/>
      <c r="Y5" s="163"/>
      <c r="Z5" s="163"/>
      <c r="AA5" s="163"/>
      <c r="AB5" s="163"/>
      <c r="AC5" s="163"/>
    </row>
    <row r="6" customFormat="false" ht="15.75" hidden="false" customHeight="true" outlineLevel="0" collapsed="false">
      <c r="A6" s="160"/>
      <c r="B6" s="161"/>
      <c r="C6" s="160" t="s">
        <v>152</v>
      </c>
      <c r="D6" s="164" t="s">
        <v>369</v>
      </c>
      <c r="E6" s="164"/>
      <c r="F6" s="164"/>
      <c r="G6" s="164"/>
      <c r="H6" s="164"/>
      <c r="I6" s="164"/>
      <c r="J6" s="161" t="s">
        <v>370</v>
      </c>
      <c r="K6" s="160" t="s">
        <v>371</v>
      </c>
      <c r="L6" s="160" t="s">
        <v>152</v>
      </c>
      <c r="M6" s="125" t="s">
        <v>369</v>
      </c>
      <c r="N6" s="125"/>
      <c r="O6" s="125"/>
      <c r="P6" s="125"/>
      <c r="Q6" s="125"/>
      <c r="R6" s="125"/>
      <c r="S6" s="165" t="s">
        <v>370</v>
      </c>
      <c r="T6" s="160" t="s">
        <v>371</v>
      </c>
      <c r="U6" s="160" t="s">
        <v>152</v>
      </c>
      <c r="V6" s="160" t="s">
        <v>369</v>
      </c>
      <c r="W6" s="160"/>
      <c r="X6" s="160"/>
      <c r="Y6" s="160"/>
      <c r="Z6" s="160"/>
      <c r="AA6" s="160"/>
      <c r="AB6" s="160" t="s">
        <v>370</v>
      </c>
      <c r="AC6" s="161" t="s">
        <v>371</v>
      </c>
    </row>
    <row r="7" customFormat="false" ht="15.75" hidden="false" customHeight="true" outlineLevel="0" collapsed="false">
      <c r="A7" s="160"/>
      <c r="B7" s="161"/>
      <c r="C7" s="160"/>
      <c r="D7" s="166" t="s">
        <v>349</v>
      </c>
      <c r="E7" s="166" t="s">
        <v>372</v>
      </c>
      <c r="F7" s="166" t="s">
        <v>373</v>
      </c>
      <c r="G7" s="147" t="s">
        <v>374</v>
      </c>
      <c r="H7" s="147"/>
      <c r="I7" s="147"/>
      <c r="J7" s="161"/>
      <c r="K7" s="160"/>
      <c r="L7" s="160"/>
      <c r="M7" s="167" t="s">
        <v>349</v>
      </c>
      <c r="N7" s="168" t="s">
        <v>375</v>
      </c>
      <c r="O7" s="169" t="s">
        <v>373</v>
      </c>
      <c r="P7" s="170" t="s">
        <v>374</v>
      </c>
      <c r="Q7" s="170"/>
      <c r="R7" s="170"/>
      <c r="S7" s="165"/>
      <c r="T7" s="165"/>
      <c r="U7" s="165"/>
      <c r="V7" s="160" t="s">
        <v>349</v>
      </c>
      <c r="W7" s="166" t="s">
        <v>375</v>
      </c>
      <c r="X7" s="166" t="s">
        <v>373</v>
      </c>
      <c r="Y7" s="147" t="s">
        <v>374</v>
      </c>
      <c r="Z7" s="147"/>
      <c r="AA7" s="147"/>
      <c r="AB7" s="160"/>
      <c r="AC7" s="161"/>
    </row>
    <row r="8" customFormat="false" ht="51" hidden="false" customHeight="true" outlineLevel="0" collapsed="false">
      <c r="A8" s="160"/>
      <c r="B8" s="161"/>
      <c r="C8" s="160"/>
      <c r="D8" s="166"/>
      <c r="E8" s="166"/>
      <c r="F8" s="166"/>
      <c r="G8" s="169" t="s">
        <v>349</v>
      </c>
      <c r="H8" s="168" t="s">
        <v>376</v>
      </c>
      <c r="I8" s="171" t="s">
        <v>377</v>
      </c>
      <c r="J8" s="161"/>
      <c r="K8" s="160"/>
      <c r="L8" s="160"/>
      <c r="M8" s="167"/>
      <c r="N8" s="168"/>
      <c r="O8" s="169"/>
      <c r="P8" s="172" t="s">
        <v>349</v>
      </c>
      <c r="Q8" s="173" t="s">
        <v>378</v>
      </c>
      <c r="R8" s="173" t="s">
        <v>377</v>
      </c>
      <c r="S8" s="165"/>
      <c r="T8" s="165"/>
      <c r="U8" s="165"/>
      <c r="V8" s="165"/>
      <c r="W8" s="166"/>
      <c r="X8" s="166"/>
      <c r="Y8" s="174" t="s">
        <v>349</v>
      </c>
      <c r="Z8" s="175" t="s">
        <v>376</v>
      </c>
      <c r="AA8" s="176" t="s">
        <v>377</v>
      </c>
      <c r="AB8" s="160"/>
      <c r="AC8" s="161"/>
    </row>
    <row r="9" customFormat="false" ht="25.5" hidden="false" customHeight="true" outlineLevel="0" collapsed="false">
      <c r="A9" s="128"/>
      <c r="B9" s="177" t="s">
        <v>152</v>
      </c>
      <c r="C9" s="178" t="n">
        <v>29</v>
      </c>
      <c r="D9" s="178" t="n">
        <v>24</v>
      </c>
      <c r="E9" s="178" t="n">
        <v>0</v>
      </c>
      <c r="F9" s="178" t="n">
        <v>24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5</v>
      </c>
      <c r="L9" s="178" t="n">
        <v>29</v>
      </c>
      <c r="M9" s="178" t="n">
        <v>24</v>
      </c>
      <c r="N9" s="178" t="n">
        <v>0</v>
      </c>
      <c r="O9" s="178" t="n">
        <v>24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5</v>
      </c>
      <c r="U9" s="178" t="n">
        <v>0</v>
      </c>
      <c r="V9" s="178" t="n">
        <v>0</v>
      </c>
      <c r="W9" s="178" t="n">
        <v>0</v>
      </c>
      <c r="X9" s="178" t="n">
        <v>0</v>
      </c>
      <c r="Y9" s="178" t="n">
        <v>0</v>
      </c>
      <c r="Z9" s="178" t="n">
        <v>0</v>
      </c>
      <c r="AA9" s="178" t="n">
        <v>0</v>
      </c>
      <c r="AB9" s="178" t="n">
        <v>0</v>
      </c>
      <c r="AC9" s="178" t="n">
        <v>0</v>
      </c>
    </row>
    <row r="10" customFormat="false" ht="27.75" hidden="false" customHeight="true" outlineLevel="0" collapsed="false">
      <c r="A10" s="128" t="s">
        <v>162</v>
      </c>
      <c r="B10" s="177" t="s">
        <v>161</v>
      </c>
      <c r="C10" s="178" t="n">
        <v>29</v>
      </c>
      <c r="D10" s="178" t="n">
        <v>24</v>
      </c>
      <c r="E10" s="178" t="n">
        <v>0</v>
      </c>
      <c r="F10" s="178" t="n">
        <v>24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5</v>
      </c>
      <c r="L10" s="178" t="n">
        <v>29</v>
      </c>
      <c r="M10" s="178" t="n">
        <v>24</v>
      </c>
      <c r="N10" s="178" t="n">
        <v>0</v>
      </c>
      <c r="O10" s="178" t="n">
        <v>24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5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9.82"/>
    <col collapsed="false" customWidth="true" hidden="false" outlineLevel="0" max="3" min="3" style="179" width="14.49"/>
    <col collapsed="false" customWidth="true" hidden="false" outlineLevel="0" max="4" min="4" style="179" width="9.65"/>
    <col collapsed="false" customWidth="true" hidden="false" outlineLevel="0" max="5" min="5" style="179" width="34.49"/>
    <col collapsed="false" customWidth="true" hidden="false" outlineLevel="0" max="6" min="6" style="179" width="21.32"/>
    <col collapsed="false" customWidth="false" hidden="false" outlineLevel="0" max="257" min="7" style="179" width="9.32"/>
  </cols>
  <sheetData>
    <row r="1" customFormat="false" ht="16.5" hidden="false" customHeight="true" outlineLevel="0" collapsed="false">
      <c r="A1" s="180" t="s">
        <v>379</v>
      </c>
      <c r="B1" s="181"/>
    </row>
    <row r="2" customFormat="false" ht="24" hidden="false" customHeight="true" outlineLevel="0" collapsed="false">
      <c r="A2" s="182" t="s">
        <v>380</v>
      </c>
      <c r="B2" s="182"/>
      <c r="C2" s="182"/>
      <c r="D2" s="182"/>
      <c r="E2" s="182"/>
      <c r="F2" s="182"/>
    </row>
    <row r="3" s="185" customFormat="true" ht="21.95" hidden="false" customHeight="true" outlineLevel="0" collapsed="false">
      <c r="A3" s="183" t="s">
        <v>381</v>
      </c>
      <c r="B3" s="183"/>
      <c r="C3" s="184" t="s">
        <v>382</v>
      </c>
      <c r="D3" s="184"/>
      <c r="E3" s="184"/>
      <c r="F3" s="184"/>
    </row>
    <row r="4" s="185" customFormat="true" ht="21.95" hidden="false" customHeight="true" outlineLevel="0" collapsed="false">
      <c r="A4" s="183" t="s">
        <v>383</v>
      </c>
      <c r="B4" s="183"/>
      <c r="C4" s="184" t="s">
        <v>384</v>
      </c>
      <c r="D4" s="184"/>
      <c r="E4" s="184"/>
      <c r="F4" s="184"/>
    </row>
    <row r="5" s="185" customFormat="true" ht="21.95" hidden="false" customHeight="true" outlineLevel="0" collapsed="false">
      <c r="A5" s="183" t="s">
        <v>385</v>
      </c>
      <c r="B5" s="183"/>
      <c r="C5" s="186" t="s">
        <v>386</v>
      </c>
      <c r="D5" s="186"/>
      <c r="E5" s="187" t="s">
        <v>387</v>
      </c>
      <c r="F5" s="187"/>
    </row>
    <row r="6" s="185" customFormat="true" ht="21.95" hidden="false" customHeight="true" outlineLevel="0" collapsed="false">
      <c r="A6" s="183"/>
      <c r="B6" s="183"/>
      <c r="C6" s="186" t="s">
        <v>388</v>
      </c>
      <c r="D6" s="186"/>
      <c r="E6" s="187" t="s">
        <v>387</v>
      </c>
      <c r="F6" s="187"/>
    </row>
    <row r="7" s="185" customFormat="true" ht="21.95" hidden="false" customHeight="true" outlineLevel="0" collapsed="false">
      <c r="A7" s="183"/>
      <c r="B7" s="183"/>
      <c r="C7" s="186" t="s">
        <v>389</v>
      </c>
      <c r="D7" s="186"/>
      <c r="E7" s="187"/>
      <c r="F7" s="187"/>
    </row>
    <row r="8" s="185" customFormat="true" ht="21.95" hidden="false" customHeight="true" outlineLevel="0" collapsed="false">
      <c r="A8" s="188" t="s">
        <v>390</v>
      </c>
      <c r="B8" s="189" t="s">
        <v>391</v>
      </c>
      <c r="C8" s="189"/>
      <c r="D8" s="189"/>
      <c r="E8" s="189"/>
      <c r="F8" s="189"/>
    </row>
    <row r="9" s="185" customFormat="true" ht="37.5" hidden="false" customHeight="true" outlineLevel="0" collapsed="false">
      <c r="A9" s="188"/>
      <c r="B9" s="184" t="s">
        <v>392</v>
      </c>
      <c r="C9" s="184"/>
      <c r="D9" s="184"/>
      <c r="E9" s="184"/>
      <c r="F9" s="184"/>
    </row>
    <row r="10" s="185" customFormat="true" ht="25.5" hidden="false" customHeight="true" outlineLevel="0" collapsed="false">
      <c r="A10" s="190" t="s">
        <v>393</v>
      </c>
      <c r="B10" s="189" t="s">
        <v>394</v>
      </c>
      <c r="C10" s="189" t="s">
        <v>395</v>
      </c>
      <c r="D10" s="189" t="s">
        <v>396</v>
      </c>
      <c r="E10" s="189"/>
      <c r="F10" s="189" t="s">
        <v>397</v>
      </c>
    </row>
    <row r="11" s="185" customFormat="true" ht="18" hidden="false" customHeight="true" outlineLevel="0" collapsed="false">
      <c r="A11" s="190"/>
      <c r="B11" s="189" t="s">
        <v>398</v>
      </c>
      <c r="C11" s="189" t="s">
        <v>399</v>
      </c>
      <c r="D11" s="184" t="s">
        <v>400</v>
      </c>
      <c r="E11" s="184"/>
      <c r="F11" s="191"/>
    </row>
    <row r="12" s="185" customFormat="true" ht="18" hidden="false" customHeight="true" outlineLevel="0" collapsed="false">
      <c r="A12" s="190"/>
      <c r="B12" s="189"/>
      <c r="C12" s="189"/>
      <c r="D12" s="184" t="s">
        <v>401</v>
      </c>
      <c r="E12" s="184"/>
      <c r="F12" s="192" t="s">
        <v>402</v>
      </c>
    </row>
    <row r="13" s="185" customFormat="true" ht="18" hidden="false" customHeight="true" outlineLevel="0" collapsed="false">
      <c r="A13" s="190"/>
      <c r="B13" s="189"/>
      <c r="C13" s="189"/>
      <c r="D13" s="184" t="s">
        <v>403</v>
      </c>
      <c r="E13" s="184"/>
      <c r="F13" s="191"/>
    </row>
    <row r="14" s="185" customFormat="true" ht="18" hidden="false" customHeight="true" outlineLevel="0" collapsed="false">
      <c r="A14" s="190"/>
      <c r="B14" s="189"/>
      <c r="C14" s="189" t="s">
        <v>404</v>
      </c>
      <c r="D14" s="184" t="s">
        <v>400</v>
      </c>
      <c r="E14" s="184"/>
      <c r="F14" s="191"/>
    </row>
    <row r="15" s="185" customFormat="true" ht="18" hidden="false" customHeight="true" outlineLevel="0" collapsed="false">
      <c r="A15" s="190"/>
      <c r="B15" s="189"/>
      <c r="C15" s="189"/>
      <c r="D15" s="184" t="s">
        <v>401</v>
      </c>
      <c r="E15" s="184"/>
      <c r="F15" s="191"/>
    </row>
    <row r="16" s="185" customFormat="true" ht="18" hidden="false" customHeight="true" outlineLevel="0" collapsed="false">
      <c r="A16" s="190"/>
      <c r="B16" s="189"/>
      <c r="C16" s="189"/>
      <c r="D16" s="184" t="s">
        <v>403</v>
      </c>
      <c r="E16" s="184"/>
      <c r="F16" s="191"/>
    </row>
    <row r="17" s="185" customFormat="true" ht="18" hidden="false" customHeight="true" outlineLevel="0" collapsed="false">
      <c r="A17" s="190"/>
      <c r="B17" s="189"/>
      <c r="C17" s="189" t="s">
        <v>405</v>
      </c>
      <c r="D17" s="184" t="s">
        <v>406</v>
      </c>
      <c r="E17" s="184"/>
      <c r="F17" s="191"/>
    </row>
    <row r="18" s="185" customFormat="true" ht="18" hidden="false" customHeight="true" outlineLevel="0" collapsed="false">
      <c r="A18" s="190"/>
      <c r="B18" s="189"/>
      <c r="C18" s="189"/>
      <c r="D18" s="184" t="s">
        <v>407</v>
      </c>
      <c r="E18" s="184"/>
      <c r="F18" s="191"/>
    </row>
    <row r="19" s="185" customFormat="true" ht="12" hidden="false" customHeight="true" outlineLevel="0" collapsed="false">
      <c r="A19" s="190"/>
      <c r="B19" s="189"/>
      <c r="C19" s="189"/>
      <c r="D19" s="193" t="s">
        <v>408</v>
      </c>
      <c r="E19" s="193"/>
      <c r="F19" s="191"/>
    </row>
    <row r="20" s="185" customFormat="true" ht="18" hidden="false" customHeight="true" outlineLevel="0" collapsed="false">
      <c r="A20" s="190"/>
      <c r="B20" s="189"/>
      <c r="C20" s="189" t="s">
        <v>409</v>
      </c>
      <c r="D20" s="184" t="s">
        <v>410</v>
      </c>
      <c r="E20" s="184"/>
      <c r="F20" s="191"/>
    </row>
    <row r="21" s="185" customFormat="true" ht="18" hidden="false" customHeight="true" outlineLevel="0" collapsed="false">
      <c r="A21" s="190"/>
      <c r="B21" s="189"/>
      <c r="C21" s="189"/>
      <c r="D21" s="184" t="s">
        <v>407</v>
      </c>
      <c r="E21" s="184"/>
      <c r="F21" s="191"/>
    </row>
    <row r="22" s="185" customFormat="true" ht="13.5" hidden="false" customHeight="true" outlineLevel="0" collapsed="false">
      <c r="A22" s="190"/>
      <c r="B22" s="189"/>
      <c r="C22" s="189"/>
      <c r="D22" s="193" t="s">
        <v>408</v>
      </c>
      <c r="E22" s="193"/>
      <c r="F22" s="191"/>
    </row>
    <row r="23" s="185" customFormat="true" ht="12" hidden="false" customHeight="true" outlineLevel="0" collapsed="false">
      <c r="A23" s="190"/>
      <c r="B23" s="189"/>
      <c r="C23" s="194" t="s">
        <v>411</v>
      </c>
      <c r="D23" s="193"/>
      <c r="E23" s="193"/>
      <c r="F23" s="191"/>
    </row>
    <row r="24" s="185" customFormat="true" ht="18" hidden="false" customHeight="true" outlineLevel="0" collapsed="false">
      <c r="A24" s="190"/>
      <c r="B24" s="189" t="s">
        <v>412</v>
      </c>
      <c r="C24" s="189" t="s">
        <v>413</v>
      </c>
      <c r="D24" s="184" t="s">
        <v>414</v>
      </c>
      <c r="E24" s="184"/>
      <c r="F24" s="191"/>
    </row>
    <row r="25" s="185" customFormat="true" ht="18" hidden="false" customHeight="true" outlineLevel="0" collapsed="false">
      <c r="A25" s="190"/>
      <c r="B25" s="189"/>
      <c r="C25" s="189"/>
      <c r="D25" s="184" t="s">
        <v>407</v>
      </c>
      <c r="E25" s="184"/>
      <c r="F25" s="191"/>
    </row>
    <row r="26" s="185" customFormat="true" ht="11.25" hidden="false" customHeight="true" outlineLevel="0" collapsed="false">
      <c r="A26" s="190"/>
      <c r="B26" s="189"/>
      <c r="C26" s="189"/>
      <c r="D26" s="193" t="s">
        <v>408</v>
      </c>
      <c r="E26" s="193"/>
      <c r="F26" s="191"/>
    </row>
    <row r="27" s="185" customFormat="true" ht="23.25" hidden="false" customHeight="true" outlineLevel="0" collapsed="false">
      <c r="A27" s="190"/>
      <c r="B27" s="189"/>
      <c r="C27" s="189" t="s">
        <v>415</v>
      </c>
      <c r="D27" s="184" t="s">
        <v>416</v>
      </c>
      <c r="E27" s="184"/>
      <c r="F27" s="191"/>
    </row>
    <row r="28" s="185" customFormat="true" ht="18" hidden="false" customHeight="true" outlineLevel="0" collapsed="false">
      <c r="A28" s="190"/>
      <c r="B28" s="189"/>
      <c r="C28" s="189"/>
      <c r="D28" s="184" t="s">
        <v>407</v>
      </c>
      <c r="E28" s="184"/>
      <c r="F28" s="191"/>
    </row>
    <row r="29" s="185" customFormat="true" ht="9" hidden="false" customHeight="true" outlineLevel="0" collapsed="false">
      <c r="A29" s="190"/>
      <c r="B29" s="189"/>
      <c r="C29" s="189"/>
      <c r="D29" s="193" t="s">
        <v>408</v>
      </c>
      <c r="E29" s="193"/>
      <c r="F29" s="191"/>
    </row>
    <row r="30" s="185" customFormat="true" ht="18" hidden="false" customHeight="true" outlineLevel="0" collapsed="false">
      <c r="A30" s="190"/>
      <c r="B30" s="189"/>
      <c r="C30" s="189" t="s">
        <v>417</v>
      </c>
      <c r="D30" s="184" t="s">
        <v>418</v>
      </c>
      <c r="E30" s="184"/>
      <c r="F30" s="191"/>
    </row>
    <row r="31" s="185" customFormat="true" ht="18" hidden="false" customHeight="true" outlineLevel="0" collapsed="false">
      <c r="A31" s="190"/>
      <c r="B31" s="189"/>
      <c r="C31" s="189"/>
      <c r="D31" s="184" t="s">
        <v>407</v>
      </c>
      <c r="E31" s="184"/>
      <c r="F31" s="191"/>
    </row>
    <row r="32" s="185" customFormat="true" ht="9.75" hidden="false" customHeight="true" outlineLevel="0" collapsed="false">
      <c r="A32" s="190"/>
      <c r="B32" s="189"/>
      <c r="C32" s="189"/>
      <c r="D32" s="193" t="s">
        <v>408</v>
      </c>
      <c r="E32" s="193"/>
      <c r="F32" s="191"/>
    </row>
    <row r="33" s="185" customFormat="true" ht="18" hidden="false" customHeight="true" outlineLevel="0" collapsed="false">
      <c r="A33" s="190"/>
      <c r="B33" s="189"/>
      <c r="C33" s="189" t="s">
        <v>419</v>
      </c>
      <c r="D33" s="184" t="s">
        <v>418</v>
      </c>
      <c r="E33" s="184"/>
      <c r="F33" s="191"/>
    </row>
    <row r="34" s="185" customFormat="true" ht="18" hidden="false" customHeight="true" outlineLevel="0" collapsed="false">
      <c r="A34" s="190"/>
      <c r="B34" s="189"/>
      <c r="C34" s="189"/>
      <c r="D34" s="184" t="s">
        <v>407</v>
      </c>
      <c r="E34" s="184"/>
      <c r="F34" s="191"/>
    </row>
    <row r="35" s="185" customFormat="true" ht="9" hidden="false" customHeight="true" outlineLevel="0" collapsed="false">
      <c r="A35" s="190"/>
      <c r="B35" s="189"/>
      <c r="C35" s="189"/>
      <c r="D35" s="193" t="s">
        <v>408</v>
      </c>
      <c r="E35" s="193"/>
      <c r="F35" s="191"/>
    </row>
    <row r="36" s="185" customFormat="true" ht="11.25" hidden="false" customHeight="true" outlineLevel="0" collapsed="false">
      <c r="A36" s="190"/>
      <c r="B36" s="189"/>
      <c r="C36" s="194" t="s">
        <v>411</v>
      </c>
      <c r="D36" s="193"/>
      <c r="E36" s="193"/>
      <c r="F36" s="191"/>
    </row>
    <row r="37" s="185" customFormat="true" ht="18" hidden="false" customHeight="true" outlineLevel="0" collapsed="false">
      <c r="A37" s="190"/>
      <c r="B37" s="189" t="s">
        <v>420</v>
      </c>
      <c r="C37" s="189" t="s">
        <v>421</v>
      </c>
      <c r="D37" s="184" t="s">
        <v>422</v>
      </c>
      <c r="E37" s="184"/>
      <c r="F37" s="191"/>
    </row>
    <row r="38" s="185" customFormat="true" ht="18" hidden="false" customHeight="true" outlineLevel="0" collapsed="false">
      <c r="A38" s="190"/>
      <c r="B38" s="189"/>
      <c r="C38" s="189"/>
      <c r="D38" s="184" t="s">
        <v>407</v>
      </c>
      <c r="E38" s="184"/>
      <c r="F38" s="191"/>
    </row>
    <row r="39" s="185" customFormat="true" ht="13.5" hidden="false" customHeight="true" outlineLevel="0" collapsed="false">
      <c r="A39" s="190"/>
      <c r="B39" s="189"/>
      <c r="C39" s="189"/>
      <c r="D39" s="193" t="s">
        <v>408</v>
      </c>
      <c r="E39" s="193"/>
      <c r="F39" s="191"/>
    </row>
    <row r="40" s="185" customFormat="true" ht="12" hidden="false" customHeight="true" outlineLevel="0" collapsed="false">
      <c r="A40" s="190"/>
      <c r="B40" s="189"/>
      <c r="C40" s="194" t="s">
        <v>411</v>
      </c>
      <c r="D40" s="193"/>
      <c r="E40" s="193"/>
      <c r="F40" s="191"/>
    </row>
    <row r="41" s="185" customFormat="true" ht="13.5" hidden="false" customHeight="true" outlineLevel="0" collapsed="false">
      <c r="A41" s="195"/>
      <c r="B41" s="195"/>
      <c r="C41" s="195"/>
      <c r="D41" s="195"/>
      <c r="E41" s="195"/>
      <c r="F41" s="195"/>
    </row>
    <row r="42" s="185" customFormat="true" ht="13.5" hidden="false" customHeight="true" outlineLevel="0" collapsed="false"/>
    <row r="43" s="185" customFormat="true" ht="13.5" hidden="false" customHeight="true" outlineLevel="0" collapsed="false"/>
    <row r="44" s="185" customFormat="true" ht="13.5" hidden="false" customHeight="true" outlineLevel="0" collapsed="false"/>
    <row r="45" s="185" customFormat="true" ht="13.5" hidden="false" customHeight="true" outlineLevel="0" collapsed="false"/>
    <row r="46" s="185" customFormat="true" ht="13.5" hidden="false" customHeight="true" outlineLevel="0" collapsed="false"/>
    <row r="47" s="185" customFormat="true" ht="13.5" hidden="false" customHeight="true" outlineLevel="0" collapsed="false"/>
    <row r="48" s="185" customFormat="true" ht="13.5" hidden="false" customHeight="true" outlineLevel="0" collapsed="false"/>
    <row r="49" s="185" customFormat="true" ht="13.5" hidden="false" customHeight="true" outlineLevel="0" collapsed="false"/>
    <row r="50" s="185" customFormat="true" ht="13.5" hidden="false" customHeight="true" outlineLevel="0" collapsed="false"/>
    <row r="51" s="185" customFormat="true" ht="13.5" hidden="false" customHeight="true" outlineLevel="0" collapsed="false"/>
    <row r="52" s="185" customFormat="true" ht="13.5" hidden="false" customHeight="true" outlineLevel="0" collapsed="false"/>
    <row r="53" s="185" customFormat="true" ht="13.5" hidden="false" customHeight="true" outlineLevel="0" collapsed="false"/>
    <row r="54" s="185" customFormat="true" ht="13.5" hidden="false" customHeight="tru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9.82"/>
    <col collapsed="false" customWidth="true" hidden="false" outlineLevel="0" max="3" min="3" style="179" width="14.49"/>
    <col collapsed="false" customWidth="true" hidden="false" outlineLevel="0" max="4" min="4" style="179" width="9.65"/>
    <col collapsed="false" customWidth="true" hidden="false" outlineLevel="0" max="5" min="5" style="179" width="44.15"/>
    <col collapsed="false" customWidth="true" hidden="false" outlineLevel="0" max="6" min="6" style="179" width="19.32"/>
    <col collapsed="false" customWidth="false" hidden="false" outlineLevel="0" max="257" min="7" style="179" width="9.32"/>
  </cols>
  <sheetData>
    <row r="1" customFormat="false" ht="16.5" hidden="false" customHeight="true" outlineLevel="0" collapsed="false">
      <c r="A1" s="180" t="s">
        <v>379</v>
      </c>
      <c r="B1" s="181"/>
    </row>
    <row r="2" customFormat="false" ht="24" hidden="false" customHeight="true" outlineLevel="0" collapsed="false">
      <c r="A2" s="182" t="s">
        <v>380</v>
      </c>
      <c r="B2" s="182"/>
      <c r="C2" s="182"/>
      <c r="D2" s="182"/>
      <c r="E2" s="182"/>
      <c r="F2" s="182"/>
    </row>
    <row r="3" s="185" customFormat="true" ht="21.95" hidden="false" customHeight="true" outlineLevel="0" collapsed="false">
      <c r="A3" s="183" t="s">
        <v>381</v>
      </c>
      <c r="B3" s="183"/>
      <c r="C3" s="184" t="s">
        <v>423</v>
      </c>
      <c r="D3" s="184"/>
      <c r="E3" s="184"/>
      <c r="F3" s="184"/>
    </row>
    <row r="4" s="185" customFormat="true" ht="21.95" hidden="false" customHeight="true" outlineLevel="0" collapsed="false">
      <c r="A4" s="183" t="s">
        <v>383</v>
      </c>
      <c r="B4" s="183"/>
      <c r="C4" s="184" t="s">
        <v>384</v>
      </c>
      <c r="D4" s="184"/>
      <c r="E4" s="184"/>
      <c r="F4" s="184"/>
    </row>
    <row r="5" s="185" customFormat="true" ht="21.95" hidden="false" customHeight="true" outlineLevel="0" collapsed="false">
      <c r="A5" s="183" t="s">
        <v>385</v>
      </c>
      <c r="B5" s="183"/>
      <c r="C5" s="186" t="s">
        <v>386</v>
      </c>
      <c r="D5" s="186"/>
      <c r="E5" s="187" t="s">
        <v>424</v>
      </c>
      <c r="F5" s="187"/>
    </row>
    <row r="6" s="185" customFormat="true" ht="21.95" hidden="false" customHeight="true" outlineLevel="0" collapsed="false">
      <c r="A6" s="183"/>
      <c r="B6" s="183"/>
      <c r="C6" s="186" t="s">
        <v>388</v>
      </c>
      <c r="D6" s="186"/>
      <c r="E6" s="187" t="s">
        <v>424</v>
      </c>
      <c r="F6" s="187"/>
    </row>
    <row r="7" s="185" customFormat="true" ht="21.95" hidden="false" customHeight="true" outlineLevel="0" collapsed="false">
      <c r="A7" s="183"/>
      <c r="B7" s="183"/>
      <c r="C7" s="186" t="s">
        <v>389</v>
      </c>
      <c r="D7" s="186"/>
      <c r="E7" s="187"/>
      <c r="F7" s="187"/>
    </row>
    <row r="8" s="185" customFormat="true" ht="21.95" hidden="false" customHeight="true" outlineLevel="0" collapsed="false">
      <c r="A8" s="188" t="s">
        <v>390</v>
      </c>
      <c r="B8" s="189" t="s">
        <v>391</v>
      </c>
      <c r="C8" s="189"/>
      <c r="D8" s="189"/>
      <c r="E8" s="189"/>
      <c r="F8" s="189"/>
    </row>
    <row r="9" s="185" customFormat="true" ht="34.5" hidden="false" customHeight="true" outlineLevel="0" collapsed="false">
      <c r="A9" s="188"/>
      <c r="B9" s="184" t="s">
        <v>425</v>
      </c>
      <c r="C9" s="184"/>
      <c r="D9" s="184"/>
      <c r="E9" s="184"/>
      <c r="F9" s="184"/>
    </row>
    <row r="10" s="185" customFormat="true" ht="27.75" hidden="false" customHeight="true" outlineLevel="0" collapsed="false">
      <c r="A10" s="190" t="s">
        <v>393</v>
      </c>
      <c r="B10" s="189" t="s">
        <v>394</v>
      </c>
      <c r="C10" s="189" t="s">
        <v>395</v>
      </c>
      <c r="D10" s="189" t="s">
        <v>396</v>
      </c>
      <c r="E10" s="189"/>
      <c r="F10" s="189" t="s">
        <v>397</v>
      </c>
    </row>
    <row r="11" s="185" customFormat="true" ht="18" hidden="false" customHeight="true" outlineLevel="0" collapsed="false">
      <c r="A11" s="190"/>
      <c r="B11" s="189" t="s">
        <v>398</v>
      </c>
      <c r="C11" s="189" t="s">
        <v>399</v>
      </c>
      <c r="D11" s="184" t="s">
        <v>426</v>
      </c>
      <c r="E11" s="184"/>
      <c r="F11" s="191"/>
    </row>
    <row r="12" s="185" customFormat="true" ht="18" hidden="false" customHeight="true" outlineLevel="0" collapsed="false">
      <c r="A12" s="190"/>
      <c r="B12" s="189"/>
      <c r="C12" s="189"/>
      <c r="D12" s="184" t="s">
        <v>407</v>
      </c>
      <c r="E12" s="184"/>
      <c r="F12" s="191"/>
    </row>
    <row r="13" s="185" customFormat="true" ht="18" hidden="false" customHeight="true" outlineLevel="0" collapsed="false">
      <c r="A13" s="190"/>
      <c r="B13" s="189"/>
      <c r="C13" s="189"/>
      <c r="D13" s="193" t="s">
        <v>408</v>
      </c>
      <c r="E13" s="193"/>
      <c r="F13" s="191"/>
    </row>
    <row r="14" s="185" customFormat="true" ht="18" hidden="false" customHeight="true" outlineLevel="0" collapsed="false">
      <c r="A14" s="190"/>
      <c r="B14" s="189"/>
      <c r="C14" s="189" t="s">
        <v>404</v>
      </c>
      <c r="D14" s="184" t="s">
        <v>418</v>
      </c>
      <c r="E14" s="184"/>
      <c r="F14" s="191"/>
    </row>
    <row r="15" s="185" customFormat="true" ht="18" hidden="false" customHeight="true" outlineLevel="0" collapsed="false">
      <c r="A15" s="190"/>
      <c r="B15" s="189"/>
      <c r="C15" s="189"/>
      <c r="D15" s="184" t="s">
        <v>407</v>
      </c>
      <c r="E15" s="184"/>
      <c r="F15" s="191"/>
    </row>
    <row r="16" s="185" customFormat="true" ht="18" hidden="false" customHeight="true" outlineLevel="0" collapsed="false">
      <c r="A16" s="190"/>
      <c r="B16" s="189"/>
      <c r="C16" s="189"/>
      <c r="D16" s="193" t="s">
        <v>408</v>
      </c>
      <c r="E16" s="193"/>
      <c r="F16" s="191"/>
    </row>
    <row r="17" s="185" customFormat="true" ht="18" hidden="false" customHeight="true" outlineLevel="0" collapsed="false">
      <c r="A17" s="190"/>
      <c r="B17" s="189"/>
      <c r="C17" s="189" t="s">
        <v>405</v>
      </c>
      <c r="D17" s="184" t="s">
        <v>406</v>
      </c>
      <c r="E17" s="184"/>
      <c r="F17" s="191"/>
    </row>
    <row r="18" s="185" customFormat="true" ht="18" hidden="false" customHeight="true" outlineLevel="0" collapsed="false">
      <c r="A18" s="190"/>
      <c r="B18" s="189"/>
      <c r="C18" s="189"/>
      <c r="D18" s="184" t="s">
        <v>407</v>
      </c>
      <c r="E18" s="184"/>
      <c r="F18" s="191"/>
    </row>
    <row r="19" s="185" customFormat="true" ht="18" hidden="false" customHeight="true" outlineLevel="0" collapsed="false">
      <c r="A19" s="190"/>
      <c r="B19" s="189"/>
      <c r="C19" s="189"/>
      <c r="D19" s="193" t="s">
        <v>408</v>
      </c>
      <c r="E19" s="193"/>
      <c r="F19" s="191"/>
    </row>
    <row r="20" s="185" customFormat="true" ht="18" hidden="false" customHeight="true" outlineLevel="0" collapsed="false">
      <c r="A20" s="190"/>
      <c r="B20" s="189"/>
      <c r="C20" s="189" t="s">
        <v>409</v>
      </c>
      <c r="D20" s="184" t="s">
        <v>427</v>
      </c>
      <c r="E20" s="184"/>
      <c r="F20" s="191"/>
    </row>
    <row r="21" s="185" customFormat="true" ht="18" hidden="false" customHeight="true" outlineLevel="0" collapsed="false">
      <c r="A21" s="190"/>
      <c r="B21" s="189"/>
      <c r="C21" s="189"/>
      <c r="D21" s="184" t="s">
        <v>407</v>
      </c>
      <c r="E21" s="184"/>
      <c r="F21" s="191"/>
    </row>
    <row r="22" s="185" customFormat="true" ht="12" hidden="false" customHeight="true" outlineLevel="0" collapsed="false">
      <c r="A22" s="190"/>
      <c r="B22" s="189"/>
      <c r="C22" s="189"/>
      <c r="D22" s="193" t="s">
        <v>408</v>
      </c>
      <c r="E22" s="193"/>
      <c r="F22" s="191"/>
    </row>
    <row r="23" s="185" customFormat="true" ht="10.5" hidden="false" customHeight="true" outlineLevel="0" collapsed="false">
      <c r="A23" s="190"/>
      <c r="B23" s="189"/>
      <c r="C23" s="194" t="s">
        <v>411</v>
      </c>
      <c r="D23" s="193"/>
      <c r="E23" s="193"/>
      <c r="F23" s="191"/>
    </row>
    <row r="24" s="185" customFormat="true" ht="18" hidden="false" customHeight="true" outlineLevel="0" collapsed="false">
      <c r="A24" s="190"/>
      <c r="B24" s="189" t="s">
        <v>412</v>
      </c>
      <c r="C24" s="189" t="s">
        <v>413</v>
      </c>
      <c r="D24" s="184" t="s">
        <v>418</v>
      </c>
      <c r="E24" s="184"/>
      <c r="F24" s="191"/>
    </row>
    <row r="25" s="185" customFormat="true" ht="18" hidden="false" customHeight="true" outlineLevel="0" collapsed="false">
      <c r="A25" s="190"/>
      <c r="B25" s="189"/>
      <c r="C25" s="189"/>
      <c r="D25" s="184" t="s">
        <v>407</v>
      </c>
      <c r="E25" s="184"/>
      <c r="F25" s="191"/>
    </row>
    <row r="26" s="185" customFormat="true" ht="12" hidden="false" customHeight="true" outlineLevel="0" collapsed="false">
      <c r="A26" s="190"/>
      <c r="B26" s="189"/>
      <c r="C26" s="189"/>
      <c r="D26" s="193" t="s">
        <v>408</v>
      </c>
      <c r="E26" s="193"/>
      <c r="F26" s="191"/>
    </row>
    <row r="27" s="185" customFormat="true" ht="18" hidden="false" customHeight="true" outlineLevel="0" collapsed="false">
      <c r="A27" s="190"/>
      <c r="B27" s="189"/>
      <c r="C27" s="189" t="s">
        <v>415</v>
      </c>
      <c r="D27" s="184" t="s">
        <v>428</v>
      </c>
      <c r="E27" s="184"/>
      <c r="F27" s="191"/>
    </row>
    <row r="28" s="185" customFormat="true" ht="18" hidden="false" customHeight="true" outlineLevel="0" collapsed="false">
      <c r="A28" s="190"/>
      <c r="B28" s="189"/>
      <c r="C28" s="189"/>
      <c r="D28" s="184" t="s">
        <v>407</v>
      </c>
      <c r="E28" s="184"/>
      <c r="F28" s="191"/>
    </row>
    <row r="29" s="185" customFormat="true" ht="10.5" hidden="false" customHeight="true" outlineLevel="0" collapsed="false">
      <c r="A29" s="190"/>
      <c r="B29" s="189"/>
      <c r="C29" s="189"/>
      <c r="D29" s="193" t="s">
        <v>408</v>
      </c>
      <c r="E29" s="193"/>
      <c r="F29" s="191"/>
    </row>
    <row r="30" s="185" customFormat="true" ht="18" hidden="false" customHeight="true" outlineLevel="0" collapsed="false">
      <c r="A30" s="190"/>
      <c r="B30" s="189"/>
      <c r="C30" s="189" t="s">
        <v>417</v>
      </c>
      <c r="D30" s="184" t="s">
        <v>418</v>
      </c>
      <c r="E30" s="184"/>
      <c r="F30" s="191"/>
    </row>
    <row r="31" s="185" customFormat="true" ht="18" hidden="false" customHeight="true" outlineLevel="0" collapsed="false">
      <c r="A31" s="190"/>
      <c r="B31" s="189"/>
      <c r="C31" s="189"/>
      <c r="D31" s="184" t="s">
        <v>407</v>
      </c>
      <c r="E31" s="184"/>
      <c r="F31" s="191"/>
    </row>
    <row r="32" s="185" customFormat="true" ht="9.75" hidden="false" customHeight="true" outlineLevel="0" collapsed="false">
      <c r="A32" s="190"/>
      <c r="B32" s="189"/>
      <c r="C32" s="189"/>
      <c r="D32" s="193" t="s">
        <v>408</v>
      </c>
      <c r="E32" s="193"/>
      <c r="F32" s="191"/>
    </row>
    <row r="33" s="185" customFormat="true" ht="18" hidden="false" customHeight="true" outlineLevel="0" collapsed="false">
      <c r="A33" s="190"/>
      <c r="B33" s="189"/>
      <c r="C33" s="189" t="s">
        <v>419</v>
      </c>
      <c r="D33" s="184" t="s">
        <v>418</v>
      </c>
      <c r="E33" s="184"/>
      <c r="F33" s="191"/>
    </row>
    <row r="34" s="185" customFormat="true" ht="18" hidden="false" customHeight="true" outlineLevel="0" collapsed="false">
      <c r="A34" s="190"/>
      <c r="B34" s="189"/>
      <c r="C34" s="189"/>
      <c r="D34" s="184" t="s">
        <v>407</v>
      </c>
      <c r="E34" s="184"/>
      <c r="F34" s="191"/>
    </row>
    <row r="35" s="185" customFormat="true" ht="12.75" hidden="false" customHeight="true" outlineLevel="0" collapsed="false">
      <c r="A35" s="190"/>
      <c r="B35" s="189"/>
      <c r="C35" s="189"/>
      <c r="D35" s="193" t="s">
        <v>408</v>
      </c>
      <c r="E35" s="193"/>
      <c r="F35" s="191"/>
    </row>
    <row r="36" s="185" customFormat="true" ht="9.75" hidden="false" customHeight="true" outlineLevel="0" collapsed="false">
      <c r="A36" s="190"/>
      <c r="B36" s="189"/>
      <c r="C36" s="194" t="s">
        <v>411</v>
      </c>
      <c r="D36" s="193"/>
      <c r="E36" s="193"/>
      <c r="F36" s="191"/>
    </row>
    <row r="37" s="185" customFormat="true" ht="18" hidden="false" customHeight="true" outlineLevel="0" collapsed="false">
      <c r="A37" s="190"/>
      <c r="B37" s="189" t="s">
        <v>420</v>
      </c>
      <c r="C37" s="189" t="s">
        <v>421</v>
      </c>
      <c r="D37" s="184" t="s">
        <v>429</v>
      </c>
      <c r="E37" s="184"/>
      <c r="F37" s="191"/>
    </row>
    <row r="38" s="185" customFormat="true" ht="18" hidden="false" customHeight="true" outlineLevel="0" collapsed="false">
      <c r="A38" s="190"/>
      <c r="B38" s="189"/>
      <c r="C38" s="189"/>
      <c r="D38" s="184" t="s">
        <v>407</v>
      </c>
      <c r="E38" s="184"/>
      <c r="F38" s="191"/>
    </row>
    <row r="39" s="185" customFormat="true" ht="12.75" hidden="false" customHeight="true" outlineLevel="0" collapsed="false">
      <c r="A39" s="190"/>
      <c r="B39" s="189"/>
      <c r="C39" s="189"/>
      <c r="D39" s="193" t="s">
        <v>408</v>
      </c>
      <c r="E39" s="193"/>
      <c r="F39" s="191"/>
    </row>
    <row r="40" s="185" customFormat="true" ht="9" hidden="false" customHeight="true" outlineLevel="0" collapsed="false">
      <c r="A40" s="190"/>
      <c r="B40" s="189"/>
      <c r="C40" s="194" t="s">
        <v>411</v>
      </c>
      <c r="D40" s="193"/>
      <c r="E40" s="193"/>
      <c r="F40" s="191"/>
    </row>
    <row r="41" s="185" customFormat="true" ht="13.5" hidden="false" customHeight="false" outlineLevel="0" collapsed="false">
      <c r="A41" s="195"/>
      <c r="B41" s="195"/>
      <c r="C41" s="195"/>
      <c r="D41" s="195"/>
      <c r="E41" s="195"/>
      <c r="F41" s="195"/>
    </row>
    <row r="42" s="185" customFormat="true" ht="13.5" hidden="false" customHeight="false" outlineLevel="0" collapsed="false"/>
    <row r="43" s="185" customFormat="true" ht="13.5" hidden="false" customHeight="false" outlineLevel="0" collapsed="false"/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/>
    <row r="54" s="185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9.82"/>
    <col collapsed="false" customWidth="true" hidden="false" outlineLevel="0" max="3" min="3" style="179" width="14.49"/>
    <col collapsed="false" customWidth="true" hidden="false" outlineLevel="0" max="4" min="4" style="179" width="9.65"/>
    <col collapsed="false" customWidth="true" hidden="false" outlineLevel="0" max="5" min="5" style="179" width="42.16"/>
    <col collapsed="false" customWidth="true" hidden="false" outlineLevel="0" max="6" min="6" style="179" width="20.65"/>
    <col collapsed="false" customWidth="false" hidden="false" outlineLevel="0" max="257" min="7" style="179" width="9.32"/>
  </cols>
  <sheetData>
    <row r="1" customFormat="false" ht="16.5" hidden="false" customHeight="true" outlineLevel="0" collapsed="false">
      <c r="A1" s="180" t="s">
        <v>379</v>
      </c>
      <c r="B1" s="181"/>
    </row>
    <row r="2" customFormat="false" ht="24" hidden="false" customHeight="true" outlineLevel="0" collapsed="false">
      <c r="A2" s="182" t="s">
        <v>380</v>
      </c>
      <c r="B2" s="182"/>
      <c r="C2" s="182"/>
      <c r="D2" s="182"/>
      <c r="E2" s="182"/>
      <c r="F2" s="182"/>
    </row>
    <row r="3" s="185" customFormat="true" ht="21.95" hidden="false" customHeight="true" outlineLevel="0" collapsed="false">
      <c r="A3" s="183" t="s">
        <v>381</v>
      </c>
      <c r="B3" s="183"/>
      <c r="C3" s="184" t="s">
        <v>430</v>
      </c>
      <c r="D3" s="184"/>
      <c r="E3" s="184"/>
      <c r="F3" s="184"/>
    </row>
    <row r="4" s="185" customFormat="true" ht="21.95" hidden="false" customHeight="true" outlineLevel="0" collapsed="false">
      <c r="A4" s="183" t="s">
        <v>383</v>
      </c>
      <c r="B4" s="183"/>
      <c r="C4" s="184" t="s">
        <v>384</v>
      </c>
      <c r="D4" s="184"/>
      <c r="E4" s="184"/>
      <c r="F4" s="184"/>
    </row>
    <row r="5" s="185" customFormat="true" ht="21.95" hidden="false" customHeight="true" outlineLevel="0" collapsed="false">
      <c r="A5" s="183" t="s">
        <v>385</v>
      </c>
      <c r="B5" s="183"/>
      <c r="C5" s="186" t="s">
        <v>386</v>
      </c>
      <c r="D5" s="186"/>
      <c r="E5" s="187" t="s">
        <v>431</v>
      </c>
      <c r="F5" s="187"/>
    </row>
    <row r="6" s="185" customFormat="true" ht="21.95" hidden="false" customHeight="true" outlineLevel="0" collapsed="false">
      <c r="A6" s="183"/>
      <c r="B6" s="183"/>
      <c r="C6" s="186" t="s">
        <v>388</v>
      </c>
      <c r="D6" s="186"/>
      <c r="E6" s="187" t="s">
        <v>431</v>
      </c>
      <c r="F6" s="187"/>
    </row>
    <row r="7" s="185" customFormat="true" ht="21.95" hidden="false" customHeight="true" outlineLevel="0" collapsed="false">
      <c r="A7" s="183"/>
      <c r="B7" s="183"/>
      <c r="C7" s="186" t="s">
        <v>389</v>
      </c>
      <c r="D7" s="186"/>
      <c r="E7" s="187"/>
      <c r="F7" s="187"/>
    </row>
    <row r="8" s="185" customFormat="true" ht="21.95" hidden="false" customHeight="true" outlineLevel="0" collapsed="false">
      <c r="A8" s="188" t="s">
        <v>390</v>
      </c>
      <c r="B8" s="189" t="s">
        <v>391</v>
      </c>
      <c r="C8" s="189"/>
      <c r="D8" s="189"/>
      <c r="E8" s="189"/>
      <c r="F8" s="189"/>
    </row>
    <row r="9" s="185" customFormat="true" ht="27" hidden="false" customHeight="true" outlineLevel="0" collapsed="false">
      <c r="A9" s="188"/>
      <c r="B9" s="184" t="s">
        <v>432</v>
      </c>
      <c r="C9" s="184"/>
      <c r="D9" s="184"/>
      <c r="E9" s="184"/>
      <c r="F9" s="184"/>
    </row>
    <row r="10" s="185" customFormat="true" ht="27.75" hidden="false" customHeight="true" outlineLevel="0" collapsed="false">
      <c r="A10" s="190" t="s">
        <v>393</v>
      </c>
      <c r="B10" s="189" t="s">
        <v>394</v>
      </c>
      <c r="C10" s="189" t="s">
        <v>395</v>
      </c>
      <c r="D10" s="189" t="s">
        <v>396</v>
      </c>
      <c r="E10" s="189"/>
      <c r="F10" s="189" t="s">
        <v>397</v>
      </c>
    </row>
    <row r="11" s="185" customFormat="true" ht="18" hidden="false" customHeight="true" outlineLevel="0" collapsed="false">
      <c r="A11" s="190"/>
      <c r="B11" s="189" t="s">
        <v>398</v>
      </c>
      <c r="C11" s="189" t="s">
        <v>399</v>
      </c>
      <c r="D11" s="184" t="s">
        <v>433</v>
      </c>
      <c r="E11" s="184"/>
      <c r="F11" s="191"/>
    </row>
    <row r="12" s="185" customFormat="true" ht="22.5" hidden="false" customHeight="true" outlineLevel="0" collapsed="false">
      <c r="A12" s="190"/>
      <c r="B12" s="189"/>
      <c r="C12" s="189"/>
      <c r="D12" s="184" t="s">
        <v>434</v>
      </c>
      <c r="E12" s="184"/>
      <c r="F12" s="191"/>
    </row>
    <row r="13" s="185" customFormat="true" ht="18" hidden="false" customHeight="true" outlineLevel="0" collapsed="false">
      <c r="A13" s="190"/>
      <c r="B13" s="189"/>
      <c r="C13" s="189"/>
      <c r="D13" s="184" t="s">
        <v>403</v>
      </c>
      <c r="E13" s="184"/>
      <c r="F13" s="191"/>
    </row>
    <row r="14" s="185" customFormat="true" ht="18" hidden="false" customHeight="true" outlineLevel="0" collapsed="false">
      <c r="A14" s="190"/>
      <c r="B14" s="189"/>
      <c r="C14" s="189" t="s">
        <v>404</v>
      </c>
      <c r="D14" s="184" t="s">
        <v>433</v>
      </c>
      <c r="E14" s="184"/>
      <c r="F14" s="191"/>
    </row>
    <row r="15" s="185" customFormat="true" ht="18" hidden="false" customHeight="true" outlineLevel="0" collapsed="false">
      <c r="A15" s="190"/>
      <c r="B15" s="189"/>
      <c r="C15" s="189"/>
      <c r="D15" s="184" t="s">
        <v>435</v>
      </c>
      <c r="E15" s="184"/>
      <c r="F15" s="191"/>
    </row>
    <row r="16" s="185" customFormat="true" ht="18" hidden="false" customHeight="true" outlineLevel="0" collapsed="false">
      <c r="A16" s="190"/>
      <c r="B16" s="189"/>
      <c r="C16" s="189"/>
      <c r="D16" s="184" t="s">
        <v>403</v>
      </c>
      <c r="E16" s="184"/>
      <c r="F16" s="191"/>
    </row>
    <row r="17" s="185" customFormat="true" ht="18" hidden="false" customHeight="true" outlineLevel="0" collapsed="false">
      <c r="A17" s="190"/>
      <c r="B17" s="189"/>
      <c r="C17" s="189" t="s">
        <v>405</v>
      </c>
      <c r="D17" s="184" t="s">
        <v>406</v>
      </c>
      <c r="E17" s="184"/>
      <c r="F17" s="191"/>
    </row>
    <row r="18" s="185" customFormat="true" ht="18" hidden="false" customHeight="true" outlineLevel="0" collapsed="false">
      <c r="A18" s="190"/>
      <c r="B18" s="189"/>
      <c r="C18" s="189"/>
      <c r="D18" s="184" t="s">
        <v>407</v>
      </c>
      <c r="E18" s="184"/>
      <c r="F18" s="191"/>
    </row>
    <row r="19" s="185" customFormat="true" ht="18" hidden="false" customHeight="true" outlineLevel="0" collapsed="false">
      <c r="A19" s="190"/>
      <c r="B19" s="189"/>
      <c r="C19" s="189"/>
      <c r="D19" s="193" t="s">
        <v>408</v>
      </c>
      <c r="E19" s="193"/>
      <c r="F19" s="191"/>
    </row>
    <row r="20" s="185" customFormat="true" ht="18" hidden="false" customHeight="true" outlineLevel="0" collapsed="false">
      <c r="A20" s="190"/>
      <c r="B20" s="189"/>
      <c r="C20" s="189" t="s">
        <v>409</v>
      </c>
      <c r="D20" s="184" t="s">
        <v>436</v>
      </c>
      <c r="E20" s="184"/>
      <c r="F20" s="191"/>
    </row>
    <row r="21" s="185" customFormat="true" ht="18" hidden="false" customHeight="true" outlineLevel="0" collapsed="false">
      <c r="A21" s="190"/>
      <c r="B21" s="189"/>
      <c r="C21" s="189"/>
      <c r="D21" s="184" t="s">
        <v>407</v>
      </c>
      <c r="E21" s="184"/>
      <c r="F21" s="191"/>
    </row>
    <row r="22" s="185" customFormat="true" ht="12" hidden="false" customHeight="true" outlineLevel="0" collapsed="false">
      <c r="A22" s="190"/>
      <c r="B22" s="189"/>
      <c r="C22" s="189"/>
      <c r="D22" s="193" t="s">
        <v>408</v>
      </c>
      <c r="E22" s="193"/>
      <c r="F22" s="191"/>
    </row>
    <row r="23" s="185" customFormat="true" ht="11.25" hidden="false" customHeight="true" outlineLevel="0" collapsed="false">
      <c r="A23" s="190"/>
      <c r="B23" s="189"/>
      <c r="C23" s="194" t="s">
        <v>411</v>
      </c>
      <c r="D23" s="193"/>
      <c r="E23" s="193"/>
      <c r="F23" s="191"/>
    </row>
    <row r="24" s="185" customFormat="true" ht="18" hidden="false" customHeight="true" outlineLevel="0" collapsed="false">
      <c r="A24" s="190"/>
      <c r="B24" s="189" t="s">
        <v>412</v>
      </c>
      <c r="C24" s="189" t="s">
        <v>413</v>
      </c>
      <c r="D24" s="184" t="s">
        <v>437</v>
      </c>
      <c r="E24" s="184"/>
      <c r="F24" s="191"/>
    </row>
    <row r="25" s="185" customFormat="true" ht="18" hidden="false" customHeight="true" outlineLevel="0" collapsed="false">
      <c r="A25" s="190"/>
      <c r="B25" s="189"/>
      <c r="C25" s="189"/>
      <c r="D25" s="184" t="s">
        <v>438</v>
      </c>
      <c r="E25" s="184"/>
      <c r="F25" s="191"/>
    </row>
    <row r="26" s="185" customFormat="true" ht="12" hidden="false" customHeight="true" outlineLevel="0" collapsed="false">
      <c r="A26" s="190"/>
      <c r="B26" s="189"/>
      <c r="C26" s="189"/>
      <c r="D26" s="193" t="s">
        <v>408</v>
      </c>
      <c r="E26" s="193"/>
      <c r="F26" s="191"/>
    </row>
    <row r="27" s="185" customFormat="true" ht="18" hidden="false" customHeight="true" outlineLevel="0" collapsed="false">
      <c r="A27" s="190"/>
      <c r="B27" s="189"/>
      <c r="C27" s="189" t="s">
        <v>415</v>
      </c>
      <c r="D27" s="184" t="s">
        <v>437</v>
      </c>
      <c r="E27" s="184"/>
      <c r="F27" s="191"/>
    </row>
    <row r="28" s="185" customFormat="true" ht="18" hidden="false" customHeight="true" outlineLevel="0" collapsed="false">
      <c r="A28" s="190"/>
      <c r="B28" s="189"/>
      <c r="C28" s="189"/>
      <c r="D28" s="184" t="s">
        <v>439</v>
      </c>
      <c r="E28" s="184"/>
      <c r="F28" s="191"/>
    </row>
    <row r="29" s="185" customFormat="true" ht="11.25" hidden="false" customHeight="true" outlineLevel="0" collapsed="false">
      <c r="A29" s="190"/>
      <c r="B29" s="189"/>
      <c r="C29" s="189"/>
      <c r="D29" s="193" t="s">
        <v>408</v>
      </c>
      <c r="E29" s="193"/>
      <c r="F29" s="191"/>
    </row>
    <row r="30" s="185" customFormat="true" ht="18" hidden="false" customHeight="true" outlineLevel="0" collapsed="false">
      <c r="A30" s="190"/>
      <c r="B30" s="189"/>
      <c r="C30" s="189" t="s">
        <v>417</v>
      </c>
      <c r="D30" s="184" t="s">
        <v>418</v>
      </c>
      <c r="E30" s="184"/>
      <c r="F30" s="191"/>
    </row>
    <row r="31" s="185" customFormat="true" ht="13.5" hidden="false" customHeight="true" outlineLevel="0" collapsed="false">
      <c r="A31" s="190"/>
      <c r="B31" s="189"/>
      <c r="C31" s="189"/>
      <c r="D31" s="184" t="s">
        <v>407</v>
      </c>
      <c r="E31" s="184"/>
      <c r="F31" s="191"/>
    </row>
    <row r="32" s="185" customFormat="true" ht="10.5" hidden="false" customHeight="true" outlineLevel="0" collapsed="false">
      <c r="A32" s="190"/>
      <c r="B32" s="189"/>
      <c r="C32" s="189"/>
      <c r="D32" s="193" t="s">
        <v>408</v>
      </c>
      <c r="E32" s="193"/>
      <c r="F32" s="191"/>
    </row>
    <row r="33" s="185" customFormat="true" ht="18" hidden="false" customHeight="true" outlineLevel="0" collapsed="false">
      <c r="A33" s="190"/>
      <c r="B33" s="189"/>
      <c r="C33" s="189" t="s">
        <v>419</v>
      </c>
      <c r="D33" s="184" t="s">
        <v>418</v>
      </c>
      <c r="E33" s="184"/>
      <c r="F33" s="191"/>
    </row>
    <row r="34" s="185" customFormat="true" ht="18" hidden="false" customHeight="true" outlineLevel="0" collapsed="false">
      <c r="A34" s="190"/>
      <c r="B34" s="189"/>
      <c r="C34" s="189"/>
      <c r="D34" s="184" t="s">
        <v>407</v>
      </c>
      <c r="E34" s="184"/>
      <c r="F34" s="191"/>
    </row>
    <row r="35" s="185" customFormat="true" ht="11.25" hidden="false" customHeight="true" outlineLevel="0" collapsed="false">
      <c r="A35" s="190"/>
      <c r="B35" s="189"/>
      <c r="C35" s="189"/>
      <c r="D35" s="193" t="s">
        <v>408</v>
      </c>
      <c r="E35" s="193"/>
      <c r="F35" s="191"/>
    </row>
    <row r="36" s="185" customFormat="true" ht="10.5" hidden="false" customHeight="true" outlineLevel="0" collapsed="false">
      <c r="A36" s="190"/>
      <c r="B36" s="189"/>
      <c r="C36" s="194" t="s">
        <v>411</v>
      </c>
      <c r="D36" s="193"/>
      <c r="E36" s="193"/>
      <c r="F36" s="191"/>
    </row>
    <row r="37" s="185" customFormat="true" ht="18" hidden="false" customHeight="true" outlineLevel="0" collapsed="false">
      <c r="A37" s="190"/>
      <c r="B37" s="189" t="s">
        <v>420</v>
      </c>
      <c r="C37" s="189" t="s">
        <v>421</v>
      </c>
      <c r="D37" s="184" t="s">
        <v>440</v>
      </c>
      <c r="E37" s="184"/>
      <c r="F37" s="191"/>
    </row>
    <row r="38" s="185" customFormat="true" ht="18" hidden="false" customHeight="true" outlineLevel="0" collapsed="false">
      <c r="A38" s="190"/>
      <c r="B38" s="189"/>
      <c r="C38" s="189"/>
      <c r="D38" s="184" t="s">
        <v>441</v>
      </c>
      <c r="E38" s="184"/>
      <c r="F38" s="191"/>
    </row>
    <row r="39" s="185" customFormat="true" ht="14.25" hidden="false" customHeight="true" outlineLevel="0" collapsed="false">
      <c r="A39" s="190"/>
      <c r="B39" s="189"/>
      <c r="C39" s="189"/>
      <c r="D39" s="193" t="s">
        <v>408</v>
      </c>
      <c r="E39" s="193"/>
      <c r="F39" s="191"/>
    </row>
    <row r="40" s="185" customFormat="true" ht="14.25" hidden="false" customHeight="true" outlineLevel="0" collapsed="false">
      <c r="A40" s="190"/>
      <c r="B40" s="189"/>
      <c r="C40" s="194" t="s">
        <v>411</v>
      </c>
      <c r="D40" s="193"/>
      <c r="E40" s="193"/>
      <c r="F40" s="191"/>
    </row>
    <row r="41" s="185" customFormat="true" ht="13.5" hidden="false" customHeight="false" outlineLevel="0" collapsed="false">
      <c r="A41" s="195"/>
      <c r="B41" s="195"/>
      <c r="C41" s="195"/>
      <c r="D41" s="195"/>
      <c r="E41" s="195"/>
      <c r="F41" s="195"/>
    </row>
    <row r="42" s="185" customFormat="true" ht="13.5" hidden="false" customHeight="false" outlineLevel="0" collapsed="false"/>
    <row r="43" s="185" customFormat="true" ht="13.5" hidden="false" customHeight="false" outlineLevel="0" collapsed="false"/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/>
    <row r="54" s="185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20.65234375" defaultRowHeight="14.25" zeroHeight="false" outlineLevelRow="0" outlineLevelCol="0"/>
  <cols>
    <col collapsed="false" customWidth="false" hidden="false" outlineLevel="0" max="4" min="1" style="179" width="20.65"/>
    <col collapsed="false" customWidth="true" hidden="false" outlineLevel="0" max="5" min="5" style="179" width="18.82"/>
    <col collapsed="false" customWidth="true" hidden="false" outlineLevel="0" max="6" min="6" style="179" width="11.32"/>
    <col collapsed="false" customWidth="false" hidden="false" outlineLevel="0" max="257" min="7" style="179" width="20.65"/>
  </cols>
  <sheetData>
    <row r="1" customFormat="false" ht="16.5" hidden="false" customHeight="true" outlineLevel="0" collapsed="false">
      <c r="A1" s="180" t="s">
        <v>379</v>
      </c>
      <c r="B1" s="181"/>
    </row>
    <row r="2" customFormat="false" ht="24" hidden="false" customHeight="true" outlineLevel="0" collapsed="false">
      <c r="A2" s="182" t="s">
        <v>380</v>
      </c>
      <c r="B2" s="182"/>
      <c r="C2" s="182"/>
      <c r="D2" s="182"/>
      <c r="E2" s="182"/>
      <c r="F2" s="182"/>
    </row>
    <row r="3" s="185" customFormat="true" ht="21.95" hidden="false" customHeight="true" outlineLevel="0" collapsed="false">
      <c r="A3" s="183" t="s">
        <v>381</v>
      </c>
      <c r="B3" s="183"/>
      <c r="C3" s="184" t="s">
        <v>442</v>
      </c>
      <c r="D3" s="184"/>
      <c r="E3" s="184"/>
      <c r="F3" s="184"/>
    </row>
    <row r="4" s="185" customFormat="true" ht="21.95" hidden="false" customHeight="true" outlineLevel="0" collapsed="false">
      <c r="A4" s="183" t="s">
        <v>383</v>
      </c>
      <c r="B4" s="183"/>
      <c r="C4" s="184" t="s">
        <v>384</v>
      </c>
      <c r="D4" s="184"/>
      <c r="E4" s="184"/>
      <c r="F4" s="184"/>
    </row>
    <row r="5" s="185" customFormat="true" ht="21.95" hidden="false" customHeight="true" outlineLevel="0" collapsed="false">
      <c r="A5" s="183" t="s">
        <v>385</v>
      </c>
      <c r="B5" s="183"/>
      <c r="C5" s="186" t="s">
        <v>386</v>
      </c>
      <c r="D5" s="186"/>
      <c r="E5" s="187" t="s">
        <v>443</v>
      </c>
      <c r="F5" s="187"/>
    </row>
    <row r="6" s="185" customFormat="true" ht="21.95" hidden="false" customHeight="true" outlineLevel="0" collapsed="false">
      <c r="A6" s="183"/>
      <c r="B6" s="183"/>
      <c r="C6" s="186" t="s">
        <v>388</v>
      </c>
      <c r="D6" s="186"/>
      <c r="E6" s="187" t="s">
        <v>443</v>
      </c>
      <c r="F6" s="187"/>
    </row>
    <row r="7" s="185" customFormat="true" ht="21.95" hidden="false" customHeight="true" outlineLevel="0" collapsed="false">
      <c r="A7" s="183"/>
      <c r="B7" s="183"/>
      <c r="C7" s="186" t="s">
        <v>389</v>
      </c>
      <c r="D7" s="186"/>
      <c r="E7" s="187"/>
      <c r="F7" s="187"/>
    </row>
    <row r="8" s="185" customFormat="true" ht="21.95" hidden="false" customHeight="true" outlineLevel="0" collapsed="false">
      <c r="A8" s="188" t="s">
        <v>390</v>
      </c>
      <c r="B8" s="189" t="s">
        <v>391</v>
      </c>
      <c r="C8" s="189"/>
      <c r="D8" s="189"/>
      <c r="E8" s="189"/>
      <c r="F8" s="189"/>
    </row>
    <row r="9" s="185" customFormat="true" ht="23.25" hidden="false" customHeight="true" outlineLevel="0" collapsed="false">
      <c r="A9" s="188"/>
      <c r="B9" s="184" t="s">
        <v>444</v>
      </c>
      <c r="C9" s="184"/>
      <c r="D9" s="184"/>
      <c r="E9" s="184"/>
      <c r="F9" s="184"/>
    </row>
    <row r="10" s="185" customFormat="true" ht="27.75" hidden="false" customHeight="true" outlineLevel="0" collapsed="false">
      <c r="A10" s="190" t="s">
        <v>393</v>
      </c>
      <c r="B10" s="189" t="s">
        <v>394</v>
      </c>
      <c r="C10" s="189" t="s">
        <v>395</v>
      </c>
      <c r="D10" s="189" t="s">
        <v>396</v>
      </c>
      <c r="E10" s="189"/>
      <c r="F10" s="189" t="s">
        <v>397</v>
      </c>
    </row>
    <row r="11" s="185" customFormat="true" ht="18" hidden="false" customHeight="true" outlineLevel="0" collapsed="false">
      <c r="A11" s="190"/>
      <c r="B11" s="189" t="s">
        <v>398</v>
      </c>
      <c r="C11" s="189" t="s">
        <v>399</v>
      </c>
      <c r="D11" s="184" t="s">
        <v>433</v>
      </c>
      <c r="E11" s="184"/>
      <c r="F11" s="191"/>
    </row>
    <row r="12" s="185" customFormat="true" ht="18" hidden="false" customHeight="true" outlineLevel="0" collapsed="false">
      <c r="A12" s="190"/>
      <c r="B12" s="189"/>
      <c r="C12" s="189"/>
      <c r="D12" s="184" t="s">
        <v>445</v>
      </c>
      <c r="E12" s="184"/>
      <c r="F12" s="191"/>
    </row>
    <row r="13" s="185" customFormat="true" ht="18" hidden="false" customHeight="true" outlineLevel="0" collapsed="false">
      <c r="A13" s="190"/>
      <c r="B13" s="189"/>
      <c r="C13" s="189"/>
      <c r="D13" s="184" t="s">
        <v>403</v>
      </c>
      <c r="E13" s="184"/>
      <c r="F13" s="191"/>
    </row>
    <row r="14" s="185" customFormat="true" ht="18" hidden="false" customHeight="true" outlineLevel="0" collapsed="false">
      <c r="A14" s="190"/>
      <c r="B14" s="189"/>
      <c r="C14" s="189" t="s">
        <v>404</v>
      </c>
      <c r="D14" s="184" t="s">
        <v>433</v>
      </c>
      <c r="E14" s="184"/>
      <c r="F14" s="191"/>
    </row>
    <row r="15" s="185" customFormat="true" ht="18" hidden="false" customHeight="true" outlineLevel="0" collapsed="false">
      <c r="A15" s="190"/>
      <c r="B15" s="189"/>
      <c r="C15" s="189"/>
      <c r="D15" s="184" t="s">
        <v>445</v>
      </c>
      <c r="E15" s="184"/>
      <c r="F15" s="191"/>
    </row>
    <row r="16" s="185" customFormat="true" ht="18" hidden="false" customHeight="true" outlineLevel="0" collapsed="false">
      <c r="A16" s="190"/>
      <c r="B16" s="189"/>
      <c r="C16" s="189"/>
      <c r="D16" s="184" t="s">
        <v>403</v>
      </c>
      <c r="E16" s="184"/>
      <c r="F16" s="191"/>
    </row>
    <row r="17" s="185" customFormat="true" ht="18" hidden="false" customHeight="true" outlineLevel="0" collapsed="false">
      <c r="A17" s="190"/>
      <c r="B17" s="189"/>
      <c r="C17" s="189" t="s">
        <v>405</v>
      </c>
      <c r="D17" s="184" t="s">
        <v>406</v>
      </c>
      <c r="E17" s="184"/>
      <c r="F17" s="191"/>
    </row>
    <row r="18" s="185" customFormat="true" ht="18" hidden="false" customHeight="true" outlineLevel="0" collapsed="false">
      <c r="A18" s="190"/>
      <c r="B18" s="189"/>
      <c r="C18" s="189"/>
      <c r="D18" s="184" t="s">
        <v>407</v>
      </c>
      <c r="E18" s="184"/>
      <c r="F18" s="191"/>
    </row>
    <row r="19" s="185" customFormat="true" ht="18" hidden="false" customHeight="true" outlineLevel="0" collapsed="false">
      <c r="A19" s="190"/>
      <c r="B19" s="189"/>
      <c r="C19" s="189"/>
      <c r="D19" s="193" t="s">
        <v>408</v>
      </c>
      <c r="E19" s="193"/>
      <c r="F19" s="191"/>
    </row>
    <row r="20" s="185" customFormat="true" ht="18" hidden="false" customHeight="true" outlineLevel="0" collapsed="false">
      <c r="A20" s="190"/>
      <c r="B20" s="189"/>
      <c r="C20" s="189" t="s">
        <v>409</v>
      </c>
      <c r="D20" s="184" t="s">
        <v>436</v>
      </c>
      <c r="E20" s="184"/>
      <c r="F20" s="191"/>
    </row>
    <row r="21" s="185" customFormat="true" ht="18" hidden="false" customHeight="true" outlineLevel="0" collapsed="false">
      <c r="A21" s="190"/>
      <c r="B21" s="189"/>
      <c r="C21" s="189"/>
      <c r="D21" s="184" t="s">
        <v>407</v>
      </c>
      <c r="E21" s="184"/>
      <c r="F21" s="191"/>
    </row>
    <row r="22" s="185" customFormat="true" ht="11.25" hidden="false" customHeight="true" outlineLevel="0" collapsed="false">
      <c r="A22" s="190"/>
      <c r="B22" s="189"/>
      <c r="C22" s="189"/>
      <c r="D22" s="193" t="s">
        <v>408</v>
      </c>
      <c r="E22" s="193"/>
      <c r="F22" s="191"/>
    </row>
    <row r="23" s="185" customFormat="true" ht="7.5" hidden="false" customHeight="true" outlineLevel="0" collapsed="false">
      <c r="A23" s="190"/>
      <c r="B23" s="189"/>
      <c r="C23" s="194" t="s">
        <v>411</v>
      </c>
      <c r="D23" s="193"/>
      <c r="E23" s="193"/>
      <c r="F23" s="191"/>
    </row>
    <row r="24" s="185" customFormat="true" ht="18" hidden="false" customHeight="true" outlineLevel="0" collapsed="false">
      <c r="A24" s="190"/>
      <c r="B24" s="189" t="s">
        <v>412</v>
      </c>
      <c r="C24" s="189" t="s">
        <v>413</v>
      </c>
      <c r="D24" s="184" t="s">
        <v>437</v>
      </c>
      <c r="E24" s="184"/>
      <c r="F24" s="191"/>
    </row>
    <row r="25" s="185" customFormat="true" ht="18" hidden="false" customHeight="true" outlineLevel="0" collapsed="false">
      <c r="A25" s="190"/>
      <c r="B25" s="189"/>
      <c r="C25" s="189"/>
      <c r="D25" s="184" t="s">
        <v>438</v>
      </c>
      <c r="E25" s="184"/>
      <c r="F25" s="191"/>
    </row>
    <row r="26" s="185" customFormat="true" ht="18" hidden="false" customHeight="true" outlineLevel="0" collapsed="false">
      <c r="A26" s="190"/>
      <c r="B26" s="189"/>
      <c r="C26" s="189"/>
      <c r="D26" s="193" t="s">
        <v>408</v>
      </c>
      <c r="E26" s="193"/>
      <c r="F26" s="191"/>
    </row>
    <row r="27" s="185" customFormat="true" ht="18" hidden="false" customHeight="true" outlineLevel="0" collapsed="false">
      <c r="A27" s="190"/>
      <c r="B27" s="189"/>
      <c r="C27" s="189" t="s">
        <v>415</v>
      </c>
      <c r="D27" s="184" t="s">
        <v>437</v>
      </c>
      <c r="E27" s="184"/>
      <c r="F27" s="191"/>
    </row>
    <row r="28" s="185" customFormat="true" ht="18" hidden="false" customHeight="true" outlineLevel="0" collapsed="false">
      <c r="A28" s="190"/>
      <c r="B28" s="189"/>
      <c r="C28" s="189"/>
      <c r="D28" s="184" t="s">
        <v>438</v>
      </c>
      <c r="E28" s="184"/>
      <c r="F28" s="191"/>
    </row>
    <row r="29" s="185" customFormat="true" ht="18" hidden="false" customHeight="true" outlineLevel="0" collapsed="false">
      <c r="A29" s="190"/>
      <c r="B29" s="189"/>
      <c r="C29" s="189"/>
      <c r="D29" s="193" t="s">
        <v>408</v>
      </c>
      <c r="E29" s="193"/>
      <c r="F29" s="191"/>
    </row>
    <row r="30" s="185" customFormat="true" ht="18" hidden="false" customHeight="true" outlineLevel="0" collapsed="false">
      <c r="A30" s="190"/>
      <c r="B30" s="189"/>
      <c r="C30" s="189" t="s">
        <v>417</v>
      </c>
      <c r="D30" s="184" t="s">
        <v>418</v>
      </c>
      <c r="E30" s="184"/>
      <c r="F30" s="191"/>
    </row>
    <row r="31" s="185" customFormat="true" ht="18" hidden="false" customHeight="true" outlineLevel="0" collapsed="false">
      <c r="A31" s="190"/>
      <c r="B31" s="189"/>
      <c r="C31" s="189"/>
      <c r="D31" s="184" t="s">
        <v>407</v>
      </c>
      <c r="E31" s="184"/>
      <c r="F31" s="191"/>
    </row>
    <row r="32" s="185" customFormat="true" ht="18" hidden="false" customHeight="true" outlineLevel="0" collapsed="false">
      <c r="A32" s="190"/>
      <c r="B32" s="189"/>
      <c r="C32" s="189"/>
      <c r="D32" s="193" t="s">
        <v>408</v>
      </c>
      <c r="E32" s="193"/>
      <c r="F32" s="191"/>
    </row>
    <row r="33" s="185" customFormat="true" ht="18" hidden="false" customHeight="true" outlineLevel="0" collapsed="false">
      <c r="A33" s="190"/>
      <c r="B33" s="189"/>
      <c r="C33" s="189" t="s">
        <v>419</v>
      </c>
      <c r="D33" s="184" t="s">
        <v>418</v>
      </c>
      <c r="E33" s="184"/>
      <c r="F33" s="191"/>
    </row>
    <row r="34" s="185" customFormat="true" ht="18" hidden="false" customHeight="true" outlineLevel="0" collapsed="false">
      <c r="A34" s="190"/>
      <c r="B34" s="189"/>
      <c r="C34" s="189"/>
      <c r="D34" s="184" t="s">
        <v>407</v>
      </c>
      <c r="E34" s="184"/>
      <c r="F34" s="191"/>
    </row>
    <row r="35" s="185" customFormat="true" ht="18" hidden="false" customHeight="true" outlineLevel="0" collapsed="false">
      <c r="A35" s="190"/>
      <c r="B35" s="189"/>
      <c r="C35" s="189"/>
      <c r="D35" s="193" t="s">
        <v>408</v>
      </c>
      <c r="E35" s="193"/>
      <c r="F35" s="191"/>
    </row>
    <row r="36" s="185" customFormat="true" ht="18" hidden="false" customHeight="true" outlineLevel="0" collapsed="false">
      <c r="A36" s="190"/>
      <c r="B36" s="189"/>
      <c r="C36" s="194" t="s">
        <v>411</v>
      </c>
      <c r="D36" s="193"/>
      <c r="E36" s="193"/>
      <c r="F36" s="191"/>
    </row>
    <row r="37" s="185" customFormat="true" ht="26.25" hidden="false" customHeight="true" outlineLevel="0" collapsed="false">
      <c r="A37" s="190"/>
      <c r="B37" s="189" t="s">
        <v>420</v>
      </c>
      <c r="C37" s="189" t="s">
        <v>421</v>
      </c>
      <c r="D37" s="184" t="s">
        <v>446</v>
      </c>
      <c r="E37" s="184"/>
      <c r="F37" s="191"/>
    </row>
    <row r="38" s="185" customFormat="true" ht="22.5" hidden="false" customHeight="true" outlineLevel="0" collapsed="false">
      <c r="A38" s="190"/>
      <c r="B38" s="189"/>
      <c r="C38" s="189"/>
      <c r="D38" s="184" t="s">
        <v>441</v>
      </c>
      <c r="E38" s="184"/>
      <c r="F38" s="191"/>
    </row>
    <row r="39" s="185" customFormat="true" ht="18" hidden="false" customHeight="true" outlineLevel="0" collapsed="false">
      <c r="A39" s="190"/>
      <c r="B39" s="189"/>
      <c r="C39" s="189"/>
      <c r="D39" s="193" t="s">
        <v>408</v>
      </c>
      <c r="E39" s="193"/>
      <c r="F39" s="191"/>
    </row>
    <row r="40" s="185" customFormat="true" ht="18" hidden="false" customHeight="true" outlineLevel="0" collapsed="false">
      <c r="A40" s="190"/>
      <c r="B40" s="189"/>
      <c r="C40" s="194" t="s">
        <v>411</v>
      </c>
      <c r="D40" s="193"/>
      <c r="E40" s="193"/>
      <c r="F40" s="191"/>
    </row>
    <row r="41" s="185" customFormat="true" ht="13.5" hidden="false" customHeight="false" outlineLevel="0" collapsed="false">
      <c r="A41" s="195"/>
      <c r="B41" s="195"/>
      <c r="C41" s="195"/>
      <c r="D41" s="195"/>
      <c r="E41" s="195"/>
      <c r="F41" s="195"/>
    </row>
    <row r="42" s="185" customFormat="true" ht="13.5" hidden="false" customHeight="false" outlineLevel="0" collapsed="false"/>
    <row r="43" s="185" customFormat="true" ht="13.5" hidden="false" customHeight="false" outlineLevel="0" collapsed="false"/>
    <row r="44" s="185" customFormat="true" ht="13.5" hidden="false" customHeight="false" outlineLevel="0" collapsed="false"/>
    <row r="45" s="185" customFormat="true" ht="13.5" hidden="false" customHeight="false" outlineLevel="0" collapsed="false"/>
    <row r="46" s="185" customFormat="true" ht="13.5" hidden="false" customHeight="false" outlineLevel="0" collapsed="false"/>
    <row r="47" s="185" customFormat="true" ht="13.5" hidden="false" customHeight="false" outlineLevel="0" collapsed="false"/>
    <row r="48" s="185" customFormat="true" ht="13.5" hidden="false" customHeight="false" outlineLevel="0" collapsed="false"/>
    <row r="49" s="185" customFormat="true" ht="13.5" hidden="false" customHeight="false" outlineLevel="0" collapsed="false"/>
    <row r="50" s="185" customFormat="true" ht="13.5" hidden="false" customHeight="false" outlineLevel="0" collapsed="false"/>
    <row r="51" s="185" customFormat="true" ht="13.5" hidden="false" customHeight="false" outlineLevel="0" collapsed="false"/>
    <row r="52" s="185" customFormat="true" ht="13.5" hidden="false" customHeight="false" outlineLevel="0" collapsed="false"/>
    <row r="53" s="185" customFormat="true" ht="13.5" hidden="false" customHeight="false" outlineLevel="0" collapsed="false"/>
    <row r="54" s="185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9" width="6.99"/>
    <col collapsed="false" customWidth="true" hidden="false" outlineLevel="0" max="2" min="2" style="179" width="11.65"/>
    <col collapsed="false" customWidth="true" hidden="false" outlineLevel="0" max="3" min="3" style="179" width="8.65"/>
    <col collapsed="false" customWidth="true" hidden="false" outlineLevel="0" max="4" min="4" style="179" width="6.99"/>
    <col collapsed="false" customWidth="true" hidden="false" outlineLevel="0" max="5" min="5" style="179" width="36.16"/>
    <col collapsed="false" customWidth="true" hidden="false" outlineLevel="0" max="6" min="6" style="179" width="16.65"/>
    <col collapsed="false" customWidth="true" hidden="false" outlineLevel="0" max="7" min="7" style="179" width="13.15"/>
    <col collapsed="false" customWidth="true" hidden="false" outlineLevel="0" max="8" min="8" style="179" width="10.5"/>
    <col collapsed="false" customWidth="false" hidden="false" outlineLevel="0" max="257" min="9" style="179" width="9.32"/>
  </cols>
  <sheetData>
    <row r="1" s="197" customFormat="true" ht="14.25" hidden="false" customHeight="true" outlineLevel="0" collapsed="false">
      <c r="A1" s="180" t="s">
        <v>447</v>
      </c>
      <c r="B1" s="196"/>
      <c r="C1" s="196"/>
      <c r="D1" s="196"/>
    </row>
    <row r="2" customFormat="false" ht="23.25" hidden="false" customHeight="true" outlineLevel="0" collapsed="false">
      <c r="A2" s="198" t="s">
        <v>448</v>
      </c>
      <c r="B2" s="198"/>
      <c r="C2" s="198"/>
      <c r="D2" s="198"/>
      <c r="E2" s="198"/>
      <c r="F2" s="198"/>
      <c r="G2" s="198"/>
      <c r="H2" s="198"/>
    </row>
    <row r="3" customFormat="false" ht="17.25" hidden="false" customHeight="true" outlineLevel="0" collapsed="false">
      <c r="A3" s="199" t="s">
        <v>449</v>
      </c>
      <c r="B3" s="199"/>
      <c r="C3" s="199"/>
      <c r="D3" s="199" t="s">
        <v>384</v>
      </c>
      <c r="E3" s="199"/>
      <c r="F3" s="199"/>
      <c r="G3" s="199"/>
      <c r="H3" s="199"/>
    </row>
    <row r="4" customFormat="false" ht="18" hidden="false" customHeight="true" outlineLevel="0" collapsed="false">
      <c r="A4" s="199" t="s">
        <v>450</v>
      </c>
      <c r="B4" s="199" t="s">
        <v>451</v>
      </c>
      <c r="C4" s="199"/>
      <c r="D4" s="199" t="s">
        <v>452</v>
      </c>
      <c r="E4" s="199"/>
      <c r="F4" s="199" t="s">
        <v>453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199" t="s">
        <v>454</v>
      </c>
      <c r="G5" s="199" t="s">
        <v>455</v>
      </c>
      <c r="H5" s="199" t="s">
        <v>456</v>
      </c>
    </row>
    <row r="6" customFormat="false" ht="18" hidden="false" customHeight="true" outlineLevel="0" collapsed="false">
      <c r="A6" s="199"/>
      <c r="B6" s="199" t="s">
        <v>457</v>
      </c>
      <c r="C6" s="199"/>
      <c r="D6" s="199" t="s">
        <v>218</v>
      </c>
      <c r="E6" s="199"/>
      <c r="F6" s="200" t="n">
        <v>145</v>
      </c>
      <c r="G6" s="200" t="n">
        <v>145</v>
      </c>
      <c r="H6" s="200"/>
    </row>
    <row r="7" customFormat="false" ht="18" hidden="false" customHeight="true" outlineLevel="0" collapsed="false">
      <c r="A7" s="199"/>
      <c r="B7" s="199" t="s">
        <v>458</v>
      </c>
      <c r="C7" s="199"/>
      <c r="D7" s="199" t="s">
        <v>246</v>
      </c>
      <c r="E7" s="199"/>
      <c r="F7" s="200" t="n">
        <v>12.9</v>
      </c>
      <c r="G7" s="200" t="n">
        <v>12.9</v>
      </c>
      <c r="H7" s="200"/>
    </row>
    <row r="8" customFormat="false" ht="18" hidden="false" customHeight="true" outlineLevel="0" collapsed="false">
      <c r="A8" s="199"/>
      <c r="B8" s="199" t="s">
        <v>459</v>
      </c>
      <c r="C8" s="199"/>
      <c r="D8" s="199" t="s">
        <v>266</v>
      </c>
      <c r="E8" s="199"/>
      <c r="F8" s="200" t="n">
        <v>0.4</v>
      </c>
      <c r="G8" s="200" t="n">
        <v>0.4</v>
      </c>
      <c r="H8" s="200"/>
    </row>
    <row r="9" customFormat="false" ht="18" hidden="false" customHeight="true" outlineLevel="0" collapsed="false">
      <c r="A9" s="199"/>
      <c r="B9" s="199" t="s">
        <v>460</v>
      </c>
      <c r="C9" s="199"/>
      <c r="D9" s="199" t="s">
        <v>461</v>
      </c>
      <c r="E9" s="199"/>
      <c r="F9" s="200" t="n">
        <v>20.5</v>
      </c>
      <c r="G9" s="200" t="n">
        <v>20.5</v>
      </c>
      <c r="H9" s="200"/>
    </row>
    <row r="10" customFormat="false" ht="18" hidden="false" customHeight="true" outlineLevel="0" collapsed="false">
      <c r="A10" s="199"/>
      <c r="B10" s="199" t="s">
        <v>462</v>
      </c>
      <c r="C10" s="199"/>
      <c r="D10" s="199"/>
      <c r="E10" s="199"/>
      <c r="F10" s="200" t="n">
        <v>178.8</v>
      </c>
      <c r="G10" s="200" t="n">
        <v>178.8</v>
      </c>
      <c r="H10" s="200"/>
    </row>
    <row r="11" customFormat="false" ht="61.5" hidden="false" customHeight="true" outlineLevel="0" collapsed="false">
      <c r="A11" s="199" t="s">
        <v>463</v>
      </c>
      <c r="B11" s="201" t="s">
        <v>464</v>
      </c>
      <c r="C11" s="201"/>
      <c r="D11" s="201"/>
      <c r="E11" s="201"/>
      <c r="F11" s="201"/>
      <c r="G11" s="201"/>
      <c r="H11" s="201"/>
    </row>
    <row r="12" customFormat="false" ht="15.75" hidden="false" customHeight="true" outlineLevel="0" collapsed="false">
      <c r="A12" s="199" t="s">
        <v>465</v>
      </c>
      <c r="B12" s="199" t="s">
        <v>466</v>
      </c>
      <c r="C12" s="199" t="s">
        <v>395</v>
      </c>
      <c r="D12" s="199"/>
      <c r="E12" s="199" t="s">
        <v>396</v>
      </c>
      <c r="F12" s="199"/>
      <c r="G12" s="199" t="s">
        <v>397</v>
      </c>
      <c r="H12" s="199"/>
    </row>
    <row r="13" customFormat="false" ht="15.75" hidden="false" customHeight="true" outlineLevel="0" collapsed="false">
      <c r="A13" s="199"/>
      <c r="B13" s="199" t="s">
        <v>467</v>
      </c>
      <c r="C13" s="199" t="s">
        <v>399</v>
      </c>
      <c r="D13" s="199"/>
      <c r="E13" s="201" t="s">
        <v>468</v>
      </c>
      <c r="F13" s="201"/>
      <c r="G13" s="201"/>
      <c r="H13" s="201"/>
    </row>
    <row r="14" customFormat="false" ht="15.75" hidden="false" customHeight="true" outlineLevel="0" collapsed="false">
      <c r="A14" s="199"/>
      <c r="B14" s="199"/>
      <c r="C14" s="199"/>
      <c r="D14" s="199"/>
      <c r="E14" s="201" t="s">
        <v>469</v>
      </c>
      <c r="F14" s="201"/>
      <c r="G14" s="201"/>
      <c r="H14" s="201"/>
    </row>
    <row r="15" customFormat="false" ht="15.75" hidden="false" customHeight="true" outlineLevel="0" collapsed="false">
      <c r="A15" s="199"/>
      <c r="B15" s="199"/>
      <c r="C15" s="199"/>
      <c r="D15" s="199"/>
      <c r="E15" s="201" t="s">
        <v>470</v>
      </c>
      <c r="F15" s="201"/>
      <c r="G15" s="201"/>
      <c r="H15" s="201"/>
    </row>
    <row r="16" customFormat="false" ht="15.75" hidden="false" customHeight="true" outlineLevel="0" collapsed="false">
      <c r="A16" s="199"/>
      <c r="B16" s="199"/>
      <c r="C16" s="199" t="s">
        <v>404</v>
      </c>
      <c r="D16" s="199"/>
      <c r="E16" s="201" t="s">
        <v>471</v>
      </c>
      <c r="F16" s="201"/>
      <c r="G16" s="201"/>
      <c r="H16" s="201"/>
    </row>
    <row r="17" customFormat="false" ht="15.75" hidden="false" customHeight="true" outlineLevel="0" collapsed="false">
      <c r="A17" s="199"/>
      <c r="B17" s="199"/>
      <c r="C17" s="199"/>
      <c r="D17" s="199"/>
      <c r="E17" s="201" t="s">
        <v>472</v>
      </c>
      <c r="F17" s="201"/>
      <c r="G17" s="202"/>
      <c r="H17" s="202"/>
    </row>
    <row r="18" customFormat="false" ht="15.75" hidden="false" customHeight="true" outlineLevel="0" collapsed="false">
      <c r="A18" s="199"/>
      <c r="B18" s="199"/>
      <c r="C18" s="199"/>
      <c r="D18" s="199"/>
      <c r="E18" s="203" t="s">
        <v>408</v>
      </c>
      <c r="F18" s="203"/>
      <c r="G18" s="201"/>
      <c r="H18" s="201"/>
    </row>
    <row r="19" customFormat="false" ht="15.75" hidden="false" customHeight="true" outlineLevel="0" collapsed="false">
      <c r="A19" s="199"/>
      <c r="B19" s="199"/>
      <c r="C19" s="199" t="s">
        <v>405</v>
      </c>
      <c r="D19" s="199"/>
      <c r="E19" s="204" t="s">
        <v>473</v>
      </c>
      <c r="F19" s="204"/>
      <c r="G19" s="201"/>
      <c r="H19" s="201"/>
    </row>
    <row r="20" customFormat="false" ht="15.75" hidden="false" customHeight="true" outlineLevel="0" collapsed="false">
      <c r="A20" s="199"/>
      <c r="B20" s="199"/>
      <c r="C20" s="199"/>
      <c r="D20" s="199"/>
      <c r="E20" s="201" t="s">
        <v>474</v>
      </c>
      <c r="F20" s="201"/>
      <c r="G20" s="205"/>
      <c r="H20" s="205"/>
    </row>
    <row r="21" customFormat="false" ht="15.75" hidden="false" customHeight="true" outlineLevel="0" collapsed="false">
      <c r="A21" s="199"/>
      <c r="B21" s="199"/>
      <c r="C21" s="199"/>
      <c r="D21" s="199"/>
      <c r="E21" s="206" t="s">
        <v>408</v>
      </c>
      <c r="F21" s="206"/>
      <c r="G21" s="206"/>
      <c r="H21" s="206"/>
    </row>
    <row r="22" customFormat="false" ht="15.75" hidden="false" customHeight="true" outlineLevel="0" collapsed="false">
      <c r="A22" s="199"/>
      <c r="B22" s="199"/>
      <c r="C22" s="199" t="s">
        <v>409</v>
      </c>
      <c r="D22" s="199"/>
      <c r="E22" s="201" t="s">
        <v>475</v>
      </c>
      <c r="F22" s="201"/>
      <c r="G22" s="206"/>
      <c r="H22" s="206"/>
    </row>
    <row r="23" customFormat="false" ht="15.75" hidden="false" customHeight="true" outlineLevel="0" collapsed="false">
      <c r="A23" s="199"/>
      <c r="B23" s="199"/>
      <c r="C23" s="199"/>
      <c r="D23" s="199"/>
      <c r="E23" s="201" t="s">
        <v>476</v>
      </c>
      <c r="F23" s="201"/>
      <c r="G23" s="206"/>
      <c r="H23" s="206"/>
    </row>
    <row r="24" customFormat="false" ht="15.75" hidden="false" customHeight="true" outlineLevel="0" collapsed="false">
      <c r="A24" s="199"/>
      <c r="B24" s="199"/>
      <c r="C24" s="199"/>
      <c r="D24" s="199"/>
      <c r="E24" s="201" t="s">
        <v>477</v>
      </c>
      <c r="F24" s="201"/>
      <c r="G24" s="206"/>
      <c r="H24" s="206"/>
    </row>
    <row r="25" customFormat="false" ht="15.75" hidden="false" customHeight="true" outlineLevel="0" collapsed="false">
      <c r="A25" s="199"/>
      <c r="B25" s="199"/>
      <c r="C25" s="207" t="s">
        <v>411</v>
      </c>
      <c r="D25" s="207"/>
      <c r="E25" s="201" t="s">
        <v>478</v>
      </c>
      <c r="F25" s="201"/>
      <c r="G25" s="206"/>
      <c r="H25" s="206"/>
    </row>
    <row r="26" customFormat="false" ht="15.75" hidden="false" customHeight="true" outlineLevel="0" collapsed="false">
      <c r="A26" s="199"/>
      <c r="B26" s="199" t="s">
        <v>479</v>
      </c>
      <c r="C26" s="199" t="s">
        <v>480</v>
      </c>
      <c r="D26" s="199"/>
      <c r="E26" s="201" t="s">
        <v>481</v>
      </c>
      <c r="F26" s="201"/>
      <c r="G26" s="206"/>
      <c r="H26" s="206"/>
    </row>
    <row r="27" customFormat="false" ht="15.75" hidden="false" customHeight="true" outlineLevel="0" collapsed="false">
      <c r="A27" s="199"/>
      <c r="B27" s="199"/>
      <c r="C27" s="199"/>
      <c r="D27" s="199"/>
      <c r="E27" s="201" t="s">
        <v>469</v>
      </c>
      <c r="F27" s="201"/>
      <c r="G27" s="206"/>
      <c r="H27" s="206"/>
    </row>
    <row r="28" customFormat="false" ht="15.75" hidden="false" customHeight="true" outlineLevel="0" collapsed="false">
      <c r="A28" s="199"/>
      <c r="B28" s="199"/>
      <c r="C28" s="199"/>
      <c r="D28" s="199"/>
      <c r="E28" s="206" t="s">
        <v>408</v>
      </c>
      <c r="F28" s="206"/>
      <c r="G28" s="206"/>
      <c r="H28" s="206"/>
    </row>
    <row r="29" customFormat="false" ht="15.75" hidden="false" customHeight="true" outlineLevel="0" collapsed="false">
      <c r="A29" s="199"/>
      <c r="B29" s="199"/>
      <c r="C29" s="199" t="s">
        <v>482</v>
      </c>
      <c r="D29" s="199"/>
      <c r="E29" s="201" t="s">
        <v>481</v>
      </c>
      <c r="F29" s="201"/>
      <c r="G29" s="206"/>
      <c r="H29" s="206"/>
    </row>
    <row r="30" customFormat="false" ht="15.75" hidden="false" customHeight="true" outlineLevel="0" collapsed="false">
      <c r="A30" s="199"/>
      <c r="B30" s="199"/>
      <c r="C30" s="199"/>
      <c r="D30" s="199"/>
      <c r="E30" s="201" t="s">
        <v>469</v>
      </c>
      <c r="F30" s="201"/>
      <c r="G30" s="206"/>
      <c r="H30" s="206"/>
    </row>
    <row r="31" customFormat="false" ht="15.75" hidden="false" customHeight="true" outlineLevel="0" collapsed="false">
      <c r="A31" s="199"/>
      <c r="B31" s="199"/>
      <c r="C31" s="199"/>
      <c r="D31" s="199"/>
      <c r="E31" s="206" t="s">
        <v>408</v>
      </c>
      <c r="F31" s="206"/>
      <c r="G31" s="206"/>
      <c r="H31" s="206"/>
    </row>
    <row r="32" customFormat="false" ht="15.75" hidden="false" customHeight="true" outlineLevel="0" collapsed="false">
      <c r="A32" s="199"/>
      <c r="B32" s="199"/>
      <c r="C32" s="199" t="s">
        <v>483</v>
      </c>
      <c r="D32" s="199"/>
      <c r="E32" s="201" t="s">
        <v>484</v>
      </c>
      <c r="F32" s="201"/>
      <c r="G32" s="206"/>
      <c r="H32" s="206"/>
    </row>
    <row r="33" customFormat="false" ht="15.75" hidden="false" customHeight="true" outlineLevel="0" collapsed="false">
      <c r="A33" s="199"/>
      <c r="B33" s="199"/>
      <c r="C33" s="199"/>
      <c r="D33" s="199"/>
      <c r="E33" s="201" t="s">
        <v>474</v>
      </c>
      <c r="F33" s="201"/>
      <c r="G33" s="206"/>
      <c r="H33" s="206"/>
    </row>
    <row r="34" customFormat="false" ht="15.75" hidden="false" customHeight="true" outlineLevel="0" collapsed="false">
      <c r="A34" s="199"/>
      <c r="B34" s="199"/>
      <c r="C34" s="199"/>
      <c r="D34" s="199"/>
      <c r="E34" s="206" t="s">
        <v>408</v>
      </c>
      <c r="F34" s="206"/>
      <c r="G34" s="206"/>
      <c r="H34" s="206"/>
    </row>
    <row r="35" customFormat="false" ht="15.75" hidden="false" customHeight="true" outlineLevel="0" collapsed="false">
      <c r="A35" s="199"/>
      <c r="B35" s="199"/>
      <c r="C35" s="199" t="s">
        <v>485</v>
      </c>
      <c r="D35" s="199"/>
      <c r="E35" s="201" t="s">
        <v>484</v>
      </c>
      <c r="F35" s="201"/>
      <c r="G35" s="206"/>
      <c r="H35" s="206"/>
    </row>
    <row r="36" customFormat="false" ht="15.75" hidden="false" customHeight="true" outlineLevel="0" collapsed="false">
      <c r="A36" s="199"/>
      <c r="B36" s="199"/>
      <c r="C36" s="199"/>
      <c r="D36" s="199"/>
      <c r="E36" s="201" t="s">
        <v>474</v>
      </c>
      <c r="F36" s="201"/>
      <c r="G36" s="206"/>
      <c r="H36" s="206"/>
    </row>
    <row r="37" customFormat="false" ht="15.75" hidden="false" customHeight="true" outlineLevel="0" collapsed="false">
      <c r="A37" s="199"/>
      <c r="B37" s="199"/>
      <c r="C37" s="199"/>
      <c r="D37" s="199"/>
      <c r="E37" s="206" t="s">
        <v>408</v>
      </c>
      <c r="F37" s="206"/>
      <c r="G37" s="206"/>
      <c r="H37" s="206"/>
    </row>
    <row r="38" customFormat="false" ht="15.75" hidden="false" customHeight="true" outlineLevel="0" collapsed="false">
      <c r="A38" s="199"/>
      <c r="B38" s="199"/>
      <c r="C38" s="207" t="s">
        <v>411</v>
      </c>
      <c r="D38" s="207"/>
      <c r="E38" s="206"/>
      <c r="F38" s="206"/>
      <c r="G38" s="206"/>
      <c r="H38" s="206"/>
    </row>
    <row r="39" customFormat="false" ht="15.75" hidden="false" customHeight="true" outlineLevel="0" collapsed="false">
      <c r="A39" s="199"/>
      <c r="B39" s="199" t="s">
        <v>486</v>
      </c>
      <c r="C39" s="199" t="s">
        <v>487</v>
      </c>
      <c r="D39" s="199"/>
      <c r="E39" s="201" t="s">
        <v>488</v>
      </c>
      <c r="F39" s="201"/>
      <c r="G39" s="206"/>
      <c r="H39" s="206"/>
    </row>
    <row r="40" customFormat="false" ht="15.75" hidden="false" customHeight="true" outlineLevel="0" collapsed="false">
      <c r="A40" s="199"/>
      <c r="B40" s="199"/>
      <c r="C40" s="199"/>
      <c r="D40" s="199"/>
      <c r="E40" s="201" t="s">
        <v>474</v>
      </c>
      <c r="F40" s="201"/>
      <c r="G40" s="206"/>
      <c r="H40" s="206"/>
    </row>
    <row r="41" customFormat="false" ht="15.75" hidden="false" customHeight="true" outlineLevel="0" collapsed="false">
      <c r="A41" s="199"/>
      <c r="B41" s="199"/>
      <c r="C41" s="199"/>
      <c r="D41" s="199"/>
      <c r="E41" s="206" t="s">
        <v>408</v>
      </c>
      <c r="F41" s="206"/>
      <c r="G41" s="206"/>
      <c r="H41" s="206"/>
    </row>
    <row r="42" customFormat="false" ht="15.75" hidden="false" customHeight="true" outlineLevel="0" collapsed="false">
      <c r="A42" s="199"/>
      <c r="B42" s="199"/>
      <c r="C42" s="207" t="s">
        <v>411</v>
      </c>
      <c r="D42" s="207"/>
      <c r="E42" s="206"/>
      <c r="F42" s="206"/>
      <c r="G42" s="206"/>
      <c r="H42" s="206"/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9" width="8.82"/>
    <col collapsed="false" customWidth="true" hidden="false" outlineLevel="0" max="2" min="2" style="179" width="12.65"/>
    <col collapsed="false" customWidth="true" hidden="false" outlineLevel="0" max="3" min="3" style="179" width="16.5"/>
    <col collapsed="false" customWidth="true" hidden="false" outlineLevel="0" max="4" min="4" style="179" width="9.15"/>
    <col collapsed="false" customWidth="true" hidden="false" outlineLevel="0" max="5" min="5" style="179" width="50.99"/>
    <col collapsed="false" customWidth="true" hidden="false" outlineLevel="0" max="6" min="6" style="179" width="16.15"/>
    <col collapsed="false" customWidth="false" hidden="false" outlineLevel="0" max="257" min="7" style="179" width="9.32"/>
  </cols>
  <sheetData>
    <row r="1" customFormat="false" ht="16.5" hidden="false" customHeight="true" outlineLevel="0" collapsed="false">
      <c r="A1" s="180" t="s">
        <v>489</v>
      </c>
      <c r="B1" s="181"/>
    </row>
    <row r="2" customFormat="false" ht="23.25" hidden="false" customHeight="true" outlineLevel="0" collapsed="false">
      <c r="A2" s="198" t="s">
        <v>490</v>
      </c>
      <c r="B2" s="198"/>
      <c r="C2" s="198"/>
      <c r="D2" s="198"/>
      <c r="E2" s="198"/>
      <c r="F2" s="198"/>
    </row>
    <row r="3" customFormat="false" ht="18" hidden="false" customHeight="true" outlineLevel="0" collapsed="false">
      <c r="A3" s="208" t="s">
        <v>381</v>
      </c>
      <c r="B3" s="208"/>
      <c r="C3" s="206"/>
      <c r="D3" s="206"/>
      <c r="E3" s="206"/>
      <c r="F3" s="206"/>
    </row>
    <row r="4" customFormat="false" ht="18" hidden="false" customHeight="true" outlineLevel="0" collapsed="false">
      <c r="A4" s="208" t="s">
        <v>383</v>
      </c>
      <c r="B4" s="208"/>
      <c r="C4" s="201" t="s">
        <v>384</v>
      </c>
      <c r="D4" s="201"/>
      <c r="E4" s="201"/>
      <c r="F4" s="201"/>
    </row>
    <row r="5" customFormat="false" ht="18" hidden="false" customHeight="true" outlineLevel="0" collapsed="false">
      <c r="A5" s="208" t="s">
        <v>385</v>
      </c>
      <c r="B5" s="208"/>
      <c r="C5" s="209" t="s">
        <v>491</v>
      </c>
      <c r="D5" s="209"/>
      <c r="E5" s="210" t="s">
        <v>492</v>
      </c>
      <c r="F5" s="210"/>
    </row>
    <row r="6" customFormat="false" ht="18" hidden="false" customHeight="true" outlineLevel="0" collapsed="false">
      <c r="A6" s="208"/>
      <c r="B6" s="208"/>
      <c r="C6" s="209" t="s">
        <v>388</v>
      </c>
      <c r="D6" s="209"/>
      <c r="E6" s="210" t="s">
        <v>492</v>
      </c>
      <c r="F6" s="210"/>
    </row>
    <row r="7" customFormat="false" ht="18" hidden="false" customHeight="true" outlineLevel="0" collapsed="false">
      <c r="A7" s="208"/>
      <c r="B7" s="208"/>
      <c r="C7" s="209" t="s">
        <v>389</v>
      </c>
      <c r="D7" s="209"/>
      <c r="E7" s="210"/>
      <c r="F7" s="210"/>
    </row>
    <row r="8" customFormat="false" ht="18" hidden="false" customHeight="true" outlineLevel="0" collapsed="false">
      <c r="A8" s="211" t="s">
        <v>493</v>
      </c>
      <c r="B8" s="199" t="s">
        <v>391</v>
      </c>
      <c r="C8" s="199"/>
      <c r="D8" s="199"/>
      <c r="E8" s="199"/>
      <c r="F8" s="199"/>
    </row>
    <row r="9" customFormat="false" ht="90.75" hidden="false" customHeight="true" outlineLevel="0" collapsed="false">
      <c r="A9" s="211"/>
      <c r="B9" s="201" t="s">
        <v>494</v>
      </c>
      <c r="C9" s="201"/>
      <c r="D9" s="201"/>
      <c r="E9" s="201"/>
      <c r="F9" s="201"/>
    </row>
    <row r="10" customFormat="false" ht="26.25" hidden="false" customHeight="true" outlineLevel="0" collapsed="false">
      <c r="A10" s="199" t="s">
        <v>393</v>
      </c>
      <c r="B10" s="199" t="s">
        <v>394</v>
      </c>
      <c r="C10" s="199" t="s">
        <v>395</v>
      </c>
      <c r="D10" s="199" t="s">
        <v>396</v>
      </c>
      <c r="E10" s="199"/>
      <c r="F10" s="199" t="s">
        <v>397</v>
      </c>
    </row>
    <row r="11" customFormat="false" ht="17.25" hidden="false" customHeight="true" outlineLevel="0" collapsed="false">
      <c r="A11" s="199"/>
      <c r="B11" s="199" t="s">
        <v>398</v>
      </c>
      <c r="C11" s="199" t="s">
        <v>399</v>
      </c>
      <c r="D11" s="201" t="s">
        <v>468</v>
      </c>
      <c r="E11" s="201"/>
      <c r="F11" s="200"/>
    </row>
    <row r="12" customFormat="false" ht="17.25" hidden="false" customHeight="true" outlineLevel="0" collapsed="false">
      <c r="A12" s="199"/>
      <c r="B12" s="199"/>
      <c r="C12" s="199"/>
      <c r="D12" s="201" t="s">
        <v>469</v>
      </c>
      <c r="E12" s="201"/>
      <c r="F12" s="200"/>
    </row>
    <row r="13" customFormat="false" ht="17.25" hidden="false" customHeight="true" outlineLevel="0" collapsed="false">
      <c r="A13" s="199"/>
      <c r="B13" s="199"/>
      <c r="C13" s="199"/>
      <c r="D13" s="201" t="s">
        <v>495</v>
      </c>
      <c r="E13" s="201"/>
      <c r="F13" s="200"/>
    </row>
    <row r="14" customFormat="false" ht="17.25" hidden="false" customHeight="true" outlineLevel="0" collapsed="false">
      <c r="A14" s="199"/>
      <c r="B14" s="199"/>
      <c r="C14" s="199" t="s">
        <v>404</v>
      </c>
      <c r="D14" s="201" t="s">
        <v>471</v>
      </c>
      <c r="E14" s="201"/>
      <c r="F14" s="200"/>
    </row>
    <row r="15" customFormat="false" ht="17.25" hidden="false" customHeight="true" outlineLevel="0" collapsed="false">
      <c r="A15" s="199"/>
      <c r="B15" s="199"/>
      <c r="C15" s="199"/>
      <c r="D15" s="201" t="s">
        <v>472</v>
      </c>
      <c r="E15" s="201"/>
      <c r="F15" s="200"/>
    </row>
    <row r="16" customFormat="false" ht="17.25" hidden="false" customHeight="true" outlineLevel="0" collapsed="false">
      <c r="A16" s="199"/>
      <c r="B16" s="199"/>
      <c r="C16" s="199"/>
      <c r="D16" s="206" t="s">
        <v>408</v>
      </c>
      <c r="E16" s="206"/>
      <c r="F16" s="200"/>
    </row>
    <row r="17" customFormat="false" ht="17.25" hidden="false" customHeight="true" outlineLevel="0" collapsed="false">
      <c r="A17" s="199"/>
      <c r="B17" s="199"/>
      <c r="C17" s="199" t="s">
        <v>405</v>
      </c>
      <c r="D17" s="204" t="s">
        <v>473</v>
      </c>
      <c r="E17" s="204"/>
      <c r="F17" s="200"/>
    </row>
    <row r="18" customFormat="false" ht="17.25" hidden="false" customHeight="true" outlineLevel="0" collapsed="false">
      <c r="A18" s="199"/>
      <c r="B18" s="199"/>
      <c r="C18" s="199"/>
      <c r="D18" s="201" t="s">
        <v>474</v>
      </c>
      <c r="E18" s="201"/>
      <c r="F18" s="200"/>
    </row>
    <row r="19" customFormat="false" ht="17.25" hidden="false" customHeight="true" outlineLevel="0" collapsed="false">
      <c r="A19" s="199"/>
      <c r="B19" s="199"/>
      <c r="C19" s="199"/>
      <c r="D19" s="206" t="s">
        <v>408</v>
      </c>
      <c r="E19" s="206"/>
      <c r="F19" s="200"/>
    </row>
    <row r="20" customFormat="false" ht="17.25" hidden="false" customHeight="true" outlineLevel="0" collapsed="false">
      <c r="A20" s="199"/>
      <c r="B20" s="199"/>
      <c r="C20" s="199" t="s">
        <v>409</v>
      </c>
      <c r="D20" s="201" t="s">
        <v>496</v>
      </c>
      <c r="E20" s="201"/>
      <c r="F20" s="200"/>
    </row>
    <row r="21" customFormat="false" ht="17.25" hidden="false" customHeight="true" outlineLevel="0" collapsed="false">
      <c r="A21" s="199"/>
      <c r="B21" s="199"/>
      <c r="C21" s="199"/>
      <c r="D21" s="201" t="s">
        <v>474</v>
      </c>
      <c r="E21" s="201"/>
      <c r="F21" s="200"/>
    </row>
    <row r="22" customFormat="false" ht="17.25" hidden="false" customHeight="true" outlineLevel="0" collapsed="false">
      <c r="A22" s="199"/>
      <c r="B22" s="199"/>
      <c r="C22" s="199"/>
      <c r="D22" s="206" t="s">
        <v>408</v>
      </c>
      <c r="E22" s="206"/>
      <c r="F22" s="200"/>
    </row>
    <row r="23" customFormat="false" ht="17.25" hidden="false" customHeight="true" outlineLevel="0" collapsed="false">
      <c r="A23" s="199"/>
      <c r="B23" s="199"/>
      <c r="C23" s="207" t="s">
        <v>411</v>
      </c>
      <c r="D23" s="206"/>
      <c r="E23" s="206"/>
      <c r="F23" s="200"/>
    </row>
    <row r="24" customFormat="false" ht="17.25" hidden="false" customHeight="true" outlineLevel="0" collapsed="false">
      <c r="A24" s="199"/>
      <c r="B24" s="199" t="s">
        <v>412</v>
      </c>
      <c r="C24" s="199" t="s">
        <v>480</v>
      </c>
      <c r="D24" s="201" t="s">
        <v>481</v>
      </c>
      <c r="E24" s="201"/>
      <c r="F24" s="200"/>
    </row>
    <row r="25" customFormat="false" ht="17.25" hidden="false" customHeight="true" outlineLevel="0" collapsed="false">
      <c r="A25" s="199"/>
      <c r="B25" s="199"/>
      <c r="C25" s="199"/>
      <c r="D25" s="201" t="s">
        <v>469</v>
      </c>
      <c r="E25" s="201"/>
      <c r="F25" s="200"/>
    </row>
    <row r="26" customFormat="false" ht="17.25" hidden="false" customHeight="true" outlineLevel="0" collapsed="false">
      <c r="A26" s="199"/>
      <c r="B26" s="199"/>
      <c r="C26" s="199"/>
      <c r="D26" s="206" t="s">
        <v>408</v>
      </c>
      <c r="E26" s="206"/>
      <c r="F26" s="200"/>
    </row>
    <row r="27" customFormat="false" ht="17.25" hidden="false" customHeight="true" outlineLevel="0" collapsed="false">
      <c r="A27" s="199"/>
      <c r="B27" s="199"/>
      <c r="C27" s="199" t="s">
        <v>482</v>
      </c>
      <c r="D27" s="201" t="s">
        <v>481</v>
      </c>
      <c r="E27" s="201"/>
      <c r="F27" s="200"/>
    </row>
    <row r="28" customFormat="false" ht="17.25" hidden="false" customHeight="true" outlineLevel="0" collapsed="false">
      <c r="A28" s="199"/>
      <c r="B28" s="199"/>
      <c r="C28" s="199"/>
      <c r="D28" s="201" t="s">
        <v>469</v>
      </c>
      <c r="E28" s="201"/>
      <c r="F28" s="200"/>
    </row>
    <row r="29" customFormat="false" ht="17.25" hidden="false" customHeight="true" outlineLevel="0" collapsed="false">
      <c r="A29" s="199"/>
      <c r="B29" s="199"/>
      <c r="C29" s="199"/>
      <c r="D29" s="206" t="s">
        <v>408</v>
      </c>
      <c r="E29" s="206"/>
      <c r="F29" s="200"/>
    </row>
    <row r="30" customFormat="false" ht="17.25" hidden="false" customHeight="true" outlineLevel="0" collapsed="false">
      <c r="A30" s="199"/>
      <c r="B30" s="199"/>
      <c r="C30" s="199" t="s">
        <v>483</v>
      </c>
      <c r="D30" s="201" t="s">
        <v>484</v>
      </c>
      <c r="E30" s="201"/>
      <c r="F30" s="200"/>
    </row>
    <row r="31" customFormat="false" ht="17.25" hidden="false" customHeight="true" outlineLevel="0" collapsed="false">
      <c r="A31" s="199"/>
      <c r="B31" s="199"/>
      <c r="C31" s="199"/>
      <c r="D31" s="201" t="s">
        <v>474</v>
      </c>
      <c r="E31" s="201"/>
      <c r="F31" s="200"/>
    </row>
    <row r="32" customFormat="false" ht="17.25" hidden="false" customHeight="true" outlineLevel="0" collapsed="false">
      <c r="A32" s="199"/>
      <c r="B32" s="199"/>
      <c r="C32" s="199"/>
      <c r="D32" s="206" t="s">
        <v>408</v>
      </c>
      <c r="E32" s="206"/>
      <c r="F32" s="200"/>
    </row>
    <row r="33" customFormat="false" ht="17.25" hidden="false" customHeight="true" outlineLevel="0" collapsed="false">
      <c r="A33" s="199"/>
      <c r="B33" s="199"/>
      <c r="C33" s="199" t="s">
        <v>485</v>
      </c>
      <c r="D33" s="201" t="s">
        <v>484</v>
      </c>
      <c r="E33" s="201"/>
      <c r="F33" s="200"/>
    </row>
    <row r="34" customFormat="false" ht="17.25" hidden="false" customHeight="true" outlineLevel="0" collapsed="false">
      <c r="A34" s="199"/>
      <c r="B34" s="199"/>
      <c r="C34" s="199"/>
      <c r="D34" s="201" t="s">
        <v>474</v>
      </c>
      <c r="E34" s="201"/>
      <c r="F34" s="200"/>
    </row>
    <row r="35" customFormat="false" ht="17.25" hidden="false" customHeight="true" outlineLevel="0" collapsed="false">
      <c r="A35" s="199"/>
      <c r="B35" s="199"/>
      <c r="C35" s="199"/>
      <c r="D35" s="206" t="s">
        <v>408</v>
      </c>
      <c r="E35" s="206"/>
      <c r="F35" s="200"/>
    </row>
    <row r="36" customFormat="false" ht="17.25" hidden="false" customHeight="true" outlineLevel="0" collapsed="false">
      <c r="A36" s="199"/>
      <c r="B36" s="199"/>
      <c r="C36" s="207" t="s">
        <v>411</v>
      </c>
      <c r="D36" s="206"/>
      <c r="E36" s="206"/>
      <c r="F36" s="200"/>
    </row>
    <row r="37" customFormat="false" ht="17.25" hidden="false" customHeight="true" outlineLevel="0" collapsed="false">
      <c r="A37" s="199"/>
      <c r="B37" s="199" t="s">
        <v>420</v>
      </c>
      <c r="C37" s="199" t="s">
        <v>487</v>
      </c>
      <c r="D37" s="201" t="s">
        <v>488</v>
      </c>
      <c r="E37" s="201"/>
      <c r="F37" s="200"/>
    </row>
    <row r="38" customFormat="false" ht="17.25" hidden="false" customHeight="true" outlineLevel="0" collapsed="false">
      <c r="A38" s="199"/>
      <c r="B38" s="199"/>
      <c r="C38" s="199"/>
      <c r="D38" s="201" t="s">
        <v>474</v>
      </c>
      <c r="E38" s="201"/>
      <c r="F38" s="200"/>
    </row>
    <row r="39" customFormat="false" ht="17.25" hidden="false" customHeight="true" outlineLevel="0" collapsed="false">
      <c r="A39" s="199"/>
      <c r="B39" s="199"/>
      <c r="C39" s="199"/>
      <c r="D39" s="206" t="s">
        <v>408</v>
      </c>
      <c r="E39" s="206"/>
      <c r="F39" s="200"/>
    </row>
    <row r="40" customFormat="false" ht="17.25" hidden="false" customHeight="true" outlineLevel="0" collapsed="false">
      <c r="A40" s="199"/>
      <c r="B40" s="199"/>
      <c r="C40" s="207" t="s">
        <v>411</v>
      </c>
      <c r="D40" s="206"/>
      <c r="E40" s="206"/>
      <c r="F40" s="200"/>
    </row>
    <row r="41" customFormat="false" ht="14.25" hidden="false" customHeight="true" outlineLevel="0" collapsed="false"/>
    <row r="42" customFormat="false" ht="14.25" hidden="false" customHeight="tru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788</v>
      </c>
      <c r="C6" s="29" t="s">
        <v>56</v>
      </c>
      <c r="D6" s="28" t="n">
        <v>1676</v>
      </c>
      <c r="E6" s="30" t="s">
        <v>57</v>
      </c>
      <c r="F6" s="28" t="n">
        <v>1583</v>
      </c>
      <c r="G6" s="31" t="s">
        <v>58</v>
      </c>
      <c r="H6" s="28" t="n">
        <v>1450</v>
      </c>
    </row>
    <row r="7" customFormat="false" ht="15.75" hidden="false" customHeight="true" outlineLevel="0" collapsed="false">
      <c r="A7" s="27" t="s">
        <v>59</v>
      </c>
      <c r="B7" s="28" t="n">
        <v>1788</v>
      </c>
      <c r="C7" s="32" t="s">
        <v>60</v>
      </c>
      <c r="D7" s="33" t="n">
        <v>0</v>
      </c>
      <c r="E7" s="34" t="s">
        <v>61</v>
      </c>
      <c r="F7" s="28" t="n">
        <v>1450</v>
      </c>
      <c r="G7" s="31" t="s">
        <v>62</v>
      </c>
      <c r="H7" s="28" t="n">
        <v>134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129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4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205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0</v>
      </c>
      <c r="E12" s="34" t="s">
        <v>65</v>
      </c>
      <c r="F12" s="28" t="n">
        <v>5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4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200</v>
      </c>
      <c r="G20" s="31" t="s">
        <v>111</v>
      </c>
      <c r="H20" s="28" t="n">
        <v>20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12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1788</v>
      </c>
      <c r="C36" s="47" t="s">
        <v>128</v>
      </c>
      <c r="D36" s="46" t="n">
        <f aca="false">SUM(D43)</f>
        <v>1788</v>
      </c>
      <c r="E36" s="25" t="s">
        <v>128</v>
      </c>
      <c r="F36" s="45" t="n">
        <f aca="false">SUM(F43)</f>
        <v>1788</v>
      </c>
      <c r="G36" s="26" t="s">
        <v>128</v>
      </c>
      <c r="H36" s="42" t="n">
        <f aca="false">SUM(H43)</f>
        <v>1788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1788</v>
      </c>
      <c r="C43" s="47" t="s">
        <v>137</v>
      </c>
      <c r="D43" s="43" t="n">
        <f aca="false">SUM(D6:D33)</f>
        <v>1788</v>
      </c>
      <c r="E43" s="25" t="s">
        <v>138</v>
      </c>
      <c r="F43" s="28" t="n">
        <v>1788</v>
      </c>
      <c r="G43" s="25" t="s">
        <v>138</v>
      </c>
      <c r="H43" s="42" t="n">
        <f aca="false">SUM(H6:H20)</f>
        <v>1788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1788</v>
      </c>
      <c r="D9" s="28" t="n">
        <v>1788</v>
      </c>
      <c r="E9" s="28" t="n">
        <v>178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1788</v>
      </c>
      <c r="D10" s="28" t="n">
        <v>1788</v>
      </c>
      <c r="E10" s="28" t="n">
        <v>178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788</v>
      </c>
      <c r="D11" s="28" t="n">
        <v>1788</v>
      </c>
      <c r="E11" s="28" t="n">
        <v>178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1788</v>
      </c>
      <c r="D9" s="28" t="n">
        <v>1788</v>
      </c>
      <c r="E9" s="28" t="n">
        <v>178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1788</v>
      </c>
      <c r="D10" s="28" t="n">
        <v>1788</v>
      </c>
      <c r="E10" s="28" t="n">
        <v>178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788</v>
      </c>
      <c r="D11" s="28" t="n">
        <v>1788</v>
      </c>
      <c r="E11" s="28" t="n">
        <v>178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69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788</v>
      </c>
      <c r="C6" s="29" t="s">
        <v>56</v>
      </c>
      <c r="D6" s="28" t="n">
        <v>1676</v>
      </c>
      <c r="E6" s="30" t="s">
        <v>57</v>
      </c>
      <c r="F6" s="28" t="n">
        <v>1583</v>
      </c>
      <c r="G6" s="31" t="s">
        <v>170</v>
      </c>
      <c r="H6" s="28" t="n">
        <v>1450</v>
      </c>
    </row>
    <row r="7" customFormat="false" ht="15.75" hidden="false" customHeight="true" outlineLevel="0" collapsed="false">
      <c r="A7" s="27" t="s">
        <v>59</v>
      </c>
      <c r="B7" s="28" t="n">
        <v>1788</v>
      </c>
      <c r="C7" s="32" t="s">
        <v>60</v>
      </c>
      <c r="D7" s="28" t="n">
        <v>0</v>
      </c>
      <c r="E7" s="74" t="s">
        <v>171</v>
      </c>
      <c r="F7" s="28" t="n">
        <v>1450</v>
      </c>
      <c r="G7" s="31" t="s">
        <v>62</v>
      </c>
      <c r="H7" s="28" t="n">
        <v>134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2</v>
      </c>
      <c r="F8" s="28" t="n">
        <v>129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73</v>
      </c>
      <c r="F9" s="28" t="n">
        <v>4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205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74</v>
      </c>
      <c r="D12" s="28" t="n">
        <v>0</v>
      </c>
      <c r="E12" s="74" t="s">
        <v>172</v>
      </c>
      <c r="F12" s="28" t="n">
        <v>5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0</v>
      </c>
      <c r="E13" s="74" t="s">
        <v>173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75</v>
      </c>
      <c r="F14" s="28" t="n">
        <v>0</v>
      </c>
      <c r="G14" s="31" t="s">
        <v>87</v>
      </c>
      <c r="H14" s="28" t="n">
        <v>4</v>
      </c>
      <c r="I14" s="75"/>
    </row>
    <row r="15" customFormat="false" ht="15.75" hidden="false" customHeight="true" outlineLevel="0" collapsed="false">
      <c r="A15" s="13"/>
      <c r="B15" s="41"/>
      <c r="C15" s="32" t="s">
        <v>176</v>
      </c>
      <c r="D15" s="28" t="n">
        <v>0</v>
      </c>
      <c r="E15" s="74" t="s">
        <v>177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78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79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0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1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82</v>
      </c>
      <c r="F20" s="28" t="n">
        <v>200</v>
      </c>
      <c r="G20" s="31" t="s">
        <v>111</v>
      </c>
      <c r="H20" s="28" t="n">
        <v>200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12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1788</v>
      </c>
      <c r="C36" s="47" t="s">
        <v>128</v>
      </c>
      <c r="D36" s="46" t="n">
        <f aca="false">SUM(D41)</f>
        <v>1788</v>
      </c>
      <c r="E36" s="25" t="s">
        <v>128</v>
      </c>
      <c r="F36" s="45" t="n">
        <f aca="false">SUM(F41)</f>
        <v>1788</v>
      </c>
      <c r="G36" s="25" t="s">
        <v>128</v>
      </c>
      <c r="H36" s="42" t="n">
        <f aca="false">SUM(H41)</f>
        <v>1788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3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84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85</v>
      </c>
      <c r="B41" s="28" t="n">
        <v>1788</v>
      </c>
      <c r="C41" s="47" t="s">
        <v>186</v>
      </c>
      <c r="D41" s="28" t="n">
        <v>1788</v>
      </c>
      <c r="E41" s="25" t="s">
        <v>186</v>
      </c>
      <c r="F41" s="28" t="n">
        <v>1788</v>
      </c>
      <c r="G41" s="25" t="s">
        <v>186</v>
      </c>
      <c r="H41" s="42" t="n">
        <f aca="false">SUM(H6:H20)</f>
        <v>1788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5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6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1788</v>
      </c>
      <c r="D6" s="28" t="n">
        <v>1454</v>
      </c>
      <c r="E6" s="28" t="n">
        <v>129</v>
      </c>
      <c r="F6" s="28" t="n">
        <v>205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676</v>
      </c>
      <c r="D7" s="28" t="n">
        <v>1342</v>
      </c>
      <c r="E7" s="28" t="n">
        <v>129</v>
      </c>
      <c r="F7" s="28" t="n">
        <v>205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1676</v>
      </c>
      <c r="D8" s="28" t="n">
        <v>1342</v>
      </c>
      <c r="E8" s="28" t="n">
        <v>129</v>
      </c>
      <c r="F8" s="28" t="n">
        <v>205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1471</v>
      </c>
      <c r="D9" s="28" t="n">
        <v>1342</v>
      </c>
      <c r="E9" s="28" t="n">
        <v>129</v>
      </c>
      <c r="F9" s="28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205</v>
      </c>
      <c r="D10" s="28" t="n">
        <v>0</v>
      </c>
      <c r="E10" s="28" t="n">
        <v>0</v>
      </c>
      <c r="F10" s="28" t="n">
        <v>205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112</v>
      </c>
      <c r="D11" s="28" t="n">
        <v>112</v>
      </c>
      <c r="E11" s="28" t="n">
        <v>0</v>
      </c>
      <c r="F11" s="28" t="n">
        <v>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112</v>
      </c>
      <c r="D12" s="28" t="n">
        <v>112</v>
      </c>
      <c r="E12" s="28" t="n">
        <v>0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8" t="n">
        <v>112</v>
      </c>
      <c r="D13" s="28" t="n">
        <v>112</v>
      </c>
      <c r="E13" s="28" t="n">
        <v>0</v>
      </c>
      <c r="F13" s="28" t="n">
        <v>0</v>
      </c>
      <c r="G13" s="94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1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90" t="s">
        <v>216</v>
      </c>
      <c r="I4" s="26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1788</v>
      </c>
      <c r="F6" s="28" t="n">
        <v>1454</v>
      </c>
      <c r="G6" s="28" t="n">
        <v>129</v>
      </c>
      <c r="H6" s="28" t="n">
        <v>205</v>
      </c>
      <c r="I6" s="97" t="n">
        <v>0</v>
      </c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8" t="n">
        <v>1450</v>
      </c>
      <c r="F7" s="28" t="n">
        <v>1450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8" t="n">
        <v>517</v>
      </c>
      <c r="F8" s="28" t="n">
        <v>517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8" t="n">
        <v>365</v>
      </c>
      <c r="F9" s="28" t="n">
        <v>365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8" t="n">
        <v>40</v>
      </c>
      <c r="F10" s="28" t="n">
        <v>40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23</v>
      </c>
      <c r="D11" s="93" t="s">
        <v>224</v>
      </c>
      <c r="E11" s="28" t="n">
        <v>68</v>
      </c>
      <c r="F11" s="28" t="n">
        <v>68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31</v>
      </c>
      <c r="B12" s="93" t="s">
        <v>232</v>
      </c>
      <c r="C12" s="92" t="s">
        <v>233</v>
      </c>
      <c r="D12" s="93" t="s">
        <v>234</v>
      </c>
      <c r="E12" s="28" t="n">
        <v>187</v>
      </c>
      <c r="F12" s="28" t="n">
        <v>187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3</v>
      </c>
      <c r="D13" s="93" t="s">
        <v>234</v>
      </c>
      <c r="E13" s="28" t="n">
        <v>81</v>
      </c>
      <c r="F13" s="28" t="n">
        <v>81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37</v>
      </c>
      <c r="B14" s="93" t="s">
        <v>238</v>
      </c>
      <c r="C14" s="92" t="s">
        <v>239</v>
      </c>
      <c r="D14" s="93" t="s">
        <v>238</v>
      </c>
      <c r="E14" s="28" t="n">
        <v>112</v>
      </c>
      <c r="F14" s="28" t="n">
        <v>112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40</v>
      </c>
      <c r="B15" s="93" t="s">
        <v>241</v>
      </c>
      <c r="C15" s="92" t="s">
        <v>242</v>
      </c>
      <c r="D15" s="93" t="s">
        <v>243</v>
      </c>
      <c r="E15" s="28" t="n">
        <v>37</v>
      </c>
      <c r="F15" s="28" t="n">
        <v>37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44</v>
      </c>
      <c r="B16" s="93" t="s">
        <v>243</v>
      </c>
      <c r="C16" s="92" t="s">
        <v>242</v>
      </c>
      <c r="D16" s="93" t="s">
        <v>243</v>
      </c>
      <c r="E16" s="28" t="n">
        <v>43</v>
      </c>
      <c r="F16" s="28" t="n">
        <v>43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45</v>
      </c>
      <c r="B17" s="93" t="s">
        <v>246</v>
      </c>
      <c r="C17" s="92" t="s">
        <v>247</v>
      </c>
      <c r="D17" s="93" t="s">
        <v>248</v>
      </c>
      <c r="E17" s="28" t="n">
        <v>134</v>
      </c>
      <c r="F17" s="28" t="n">
        <v>0</v>
      </c>
      <c r="G17" s="28" t="n">
        <v>129</v>
      </c>
      <c r="H17" s="28" t="n">
        <v>5</v>
      </c>
      <c r="I17" s="97" t="n">
        <v>0</v>
      </c>
    </row>
    <row r="18" customFormat="false" ht="18" hidden="false" customHeight="true" outlineLevel="0" collapsed="false">
      <c r="A18" s="92" t="s">
        <v>249</v>
      </c>
      <c r="B18" s="93" t="s">
        <v>250</v>
      </c>
      <c r="C18" s="92" t="s">
        <v>251</v>
      </c>
      <c r="D18" s="93" t="s">
        <v>252</v>
      </c>
      <c r="E18" s="28" t="n">
        <v>28</v>
      </c>
      <c r="F18" s="28" t="n">
        <v>0</v>
      </c>
      <c r="G18" s="28" t="n">
        <v>28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51</v>
      </c>
      <c r="D19" s="93" t="s">
        <v>252</v>
      </c>
      <c r="E19" s="28" t="n">
        <v>5</v>
      </c>
      <c r="F19" s="28" t="n">
        <v>0</v>
      </c>
      <c r="G19" s="28" t="n">
        <v>5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51</v>
      </c>
      <c r="D20" s="93" t="s">
        <v>252</v>
      </c>
      <c r="E20" s="28" t="n">
        <v>2</v>
      </c>
      <c r="F20" s="28" t="n">
        <v>0</v>
      </c>
      <c r="G20" s="28" t="n">
        <v>2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57</v>
      </c>
      <c r="B21" s="93" t="s">
        <v>258</v>
      </c>
      <c r="C21" s="92" t="s">
        <v>259</v>
      </c>
      <c r="D21" s="93" t="s">
        <v>258</v>
      </c>
      <c r="E21" s="28" t="n">
        <v>5</v>
      </c>
      <c r="F21" s="28" t="n">
        <v>0</v>
      </c>
      <c r="G21" s="28" t="n">
        <v>0</v>
      </c>
      <c r="H21" s="28" t="n">
        <v>5</v>
      </c>
      <c r="I21" s="97" t="n">
        <v>0</v>
      </c>
    </row>
    <row r="22" customFormat="false" ht="18" hidden="false" customHeight="true" outlineLevel="0" collapsed="false">
      <c r="A22" s="92" t="s">
        <v>260</v>
      </c>
      <c r="B22" s="93" t="s">
        <v>261</v>
      </c>
      <c r="C22" s="92" t="s">
        <v>262</v>
      </c>
      <c r="D22" s="93" t="s">
        <v>261</v>
      </c>
      <c r="E22" s="28" t="n">
        <v>24</v>
      </c>
      <c r="F22" s="28" t="n">
        <v>0</v>
      </c>
      <c r="G22" s="28" t="n">
        <v>24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63</v>
      </c>
      <c r="B23" s="93" t="s">
        <v>264</v>
      </c>
      <c r="C23" s="92" t="s">
        <v>251</v>
      </c>
      <c r="D23" s="93" t="s">
        <v>252</v>
      </c>
      <c r="E23" s="28" t="n">
        <v>70</v>
      </c>
      <c r="F23" s="28" t="n">
        <v>0</v>
      </c>
      <c r="G23" s="28" t="n">
        <v>70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5</v>
      </c>
      <c r="B24" s="93" t="s">
        <v>266</v>
      </c>
      <c r="C24" s="92" t="s">
        <v>267</v>
      </c>
      <c r="D24" s="93" t="s">
        <v>268</v>
      </c>
      <c r="E24" s="28" t="n">
        <v>4</v>
      </c>
      <c r="F24" s="28" t="n">
        <v>4</v>
      </c>
      <c r="G24" s="28" t="n">
        <v>0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9</v>
      </c>
      <c r="B25" s="93" t="s">
        <v>270</v>
      </c>
      <c r="C25" s="92" t="s">
        <v>271</v>
      </c>
      <c r="D25" s="93" t="s">
        <v>272</v>
      </c>
      <c r="E25" s="28" t="n">
        <v>4</v>
      </c>
      <c r="F25" s="28" t="n">
        <v>4</v>
      </c>
      <c r="G25" s="28" t="n">
        <v>0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73</v>
      </c>
      <c r="B26" s="93" t="s">
        <v>274</v>
      </c>
      <c r="C26" s="92" t="s">
        <v>275</v>
      </c>
      <c r="D26" s="93" t="s">
        <v>274</v>
      </c>
      <c r="E26" s="28" t="n">
        <v>200</v>
      </c>
      <c r="F26" s="28" t="n">
        <v>0</v>
      </c>
      <c r="G26" s="28" t="n">
        <v>0</v>
      </c>
      <c r="H26" s="28" t="n">
        <v>200</v>
      </c>
      <c r="I26" s="97" t="n">
        <v>0</v>
      </c>
    </row>
    <row r="27" customFormat="false" ht="18" hidden="false" customHeight="true" outlineLevel="0" collapsed="false">
      <c r="A27" s="92" t="s">
        <v>276</v>
      </c>
      <c r="B27" s="93" t="s">
        <v>277</v>
      </c>
      <c r="C27" s="92" t="s">
        <v>278</v>
      </c>
      <c r="D27" s="93" t="s">
        <v>277</v>
      </c>
      <c r="E27" s="28" t="n">
        <v>200</v>
      </c>
      <c r="F27" s="28" t="n">
        <v>0</v>
      </c>
      <c r="G27" s="28" t="n">
        <v>0</v>
      </c>
      <c r="H27" s="28" t="n">
        <v>200</v>
      </c>
      <c r="I27" s="97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79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80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6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1583</v>
      </c>
      <c r="D6" s="28" t="n">
        <v>1454</v>
      </c>
      <c r="E6" s="28" t="n">
        <v>129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471</v>
      </c>
      <c r="D7" s="28" t="n">
        <v>1342</v>
      </c>
      <c r="E7" s="28" t="n">
        <v>129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1471</v>
      </c>
      <c r="D8" s="28" t="n">
        <v>1342</v>
      </c>
      <c r="E8" s="28" t="n">
        <v>129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1471</v>
      </c>
      <c r="D9" s="28" t="n">
        <v>1342</v>
      </c>
      <c r="E9" s="28" t="n">
        <v>129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5</v>
      </c>
      <c r="B10" s="93" t="s">
        <v>206</v>
      </c>
      <c r="C10" s="28" t="n">
        <v>112</v>
      </c>
      <c r="D10" s="28" t="n">
        <v>112</v>
      </c>
      <c r="E10" s="28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7</v>
      </c>
      <c r="B11" s="93" t="s">
        <v>208</v>
      </c>
      <c r="C11" s="28" t="n">
        <v>112</v>
      </c>
      <c r="D11" s="28" t="n">
        <v>112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09</v>
      </c>
      <c r="B12" s="93" t="s">
        <v>210</v>
      </c>
      <c r="C12" s="28" t="n">
        <v>112</v>
      </c>
      <c r="D12" s="28" t="n">
        <v>112</v>
      </c>
      <c r="E12" s="28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52:14Z</dcterms:created>
  <dc:creator>LENOVO</dc:creator>
  <dc:description/>
  <dc:language>en-US</dc:language>
  <cp:lastModifiedBy>Windows 用户</cp:lastModifiedBy>
  <dcterms:modified xsi:type="dcterms:W3CDTF">2019-04-19T03:09:55Z</dcterms:modified>
  <cp:revision>0</cp:revision>
  <dc:subject/>
  <dc:title/>
</cp:coreProperties>
</file>