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1" sheetId="16" state="visible" r:id="rId17"/>
    <sheet name="表15-部门整体支出绩效表" sheetId="17" state="visible" r:id="rId18"/>
    <sheet name="表16-专项资金整体绩效目标表" sheetId="18" state="visible" r:id="rId19"/>
    <sheet name="Sheet2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3" name="Print_Titles" vbProcedure="false">NA()</definedName>
    <definedName function="false" hidden="false" localSheetId="4" name="Print_Titles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7" name="Print_Titles" vbProcedure="false">NA()</definedName>
    <definedName function="false" hidden="false" localSheetId="8" name="Print_Titles" vbProcedure="false">NA()</definedName>
    <definedName function="false" hidden="false" localSheetId="9" name="Print_Titles" vbProcedure="false">NA()</definedName>
    <definedName function="false" hidden="false" localSheetId="10" name="Print_Titles" vbProcedure="false">NA()</definedName>
    <definedName function="false" hidden="false" localSheetId="11" name="Print_Titles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62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部门名称：千阳县水利局</t>
  </si>
  <si>
    <t xml:space="preserve">                        保密审查情况：已审查</t>
  </si>
  <si>
    <t xml:space="preserve">                        部门主要负责人审签情况：已审核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千阳县水利局</t>
  </si>
  <si>
    <t xml:space="preserve">千阳县水利系统</t>
  </si>
  <si>
    <t xml:space="preserve">326001</t>
  </si>
  <si>
    <t xml:space="preserve">  千阳县水利局</t>
  </si>
  <si>
    <t xml:space="preserve">326002</t>
  </si>
  <si>
    <t xml:space="preserve">  千阳县防汛抗旱指挥部办公室</t>
  </si>
  <si>
    <t xml:space="preserve">326003</t>
  </si>
  <si>
    <t xml:space="preserve">  千阳县地下水工作队</t>
  </si>
  <si>
    <t xml:space="preserve">326005</t>
  </si>
  <si>
    <t xml:space="preserve">  千阳县河道管理站</t>
  </si>
  <si>
    <t xml:space="preserve">326006</t>
  </si>
  <si>
    <t xml:space="preserve">  千阳县水土保持工作站</t>
  </si>
  <si>
    <t xml:space="preserve">326010</t>
  </si>
  <si>
    <t xml:space="preserve">  千阳县水利工作队</t>
  </si>
  <si>
    <t xml:space="preserve">326011</t>
  </si>
  <si>
    <t xml:space="preserve">  千阳县灌溉管理站</t>
  </si>
  <si>
    <t xml:space="preserve">326012</t>
  </si>
  <si>
    <t xml:space="preserve">  千阳县渔政监督管理站</t>
  </si>
  <si>
    <t xml:space="preserve">326013</t>
  </si>
  <si>
    <t xml:space="preserve">  千阳县千河橡胶坝管理处</t>
  </si>
  <si>
    <t xml:space="preserve">326014</t>
  </si>
  <si>
    <t xml:space="preserve">  千阳县南寨供水管理站</t>
  </si>
  <si>
    <t xml:space="preserve">326015</t>
  </si>
  <si>
    <t xml:space="preserve">  千阳县崔家头供水管理站</t>
  </si>
  <si>
    <t xml:space="preserve">326016</t>
  </si>
  <si>
    <t xml:space="preserve">  千阳县张家塬供水管理站</t>
  </si>
  <si>
    <t xml:space="preserve">326017</t>
  </si>
  <si>
    <t xml:space="preserve">  千阳县水沟供水管理站</t>
  </si>
  <si>
    <t xml:space="preserve">326018</t>
  </si>
  <si>
    <t xml:space="preserve">  千阳县草碧供水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t xml:space="preserve"> 千阳县水利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**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17</t>
  </si>
  <si>
    <t xml:space="preserve">    水利技术推广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501</t>
  </si>
  <si>
    <t xml:space="preserve">机关工资福利支出</t>
  </si>
  <si>
    <t xml:space="preserve">502</t>
  </si>
  <si>
    <t xml:space="preserve">机关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0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326</t>
  </si>
  <si>
    <t xml:space="preserve">  326001</t>
  </si>
  <si>
    <t xml:space="preserve">  水质监测</t>
  </si>
  <si>
    <t xml:space="preserve">对水质进行检测，保证全县居民生活用水安全。</t>
  </si>
  <si>
    <t xml:space="preserve">千阳县防汛抗旱指挥部办公室</t>
  </si>
  <si>
    <t xml:space="preserve">  326002</t>
  </si>
  <si>
    <t xml:space="preserve">  防汛与山洪灾害监控平台运行费</t>
  </si>
  <si>
    <t xml:space="preserve">山洪灾害预测预警平台进行维护。</t>
  </si>
  <si>
    <t xml:space="preserve">  防汛抗旱应急物资储备购置</t>
  </si>
  <si>
    <t xml:space="preserve">防汛抗旱物资应急储备。</t>
  </si>
  <si>
    <t xml:space="preserve">千阳县河道管理站</t>
  </si>
  <si>
    <t xml:space="preserve">  326005</t>
  </si>
  <si>
    <t xml:space="preserve">  河湖长工作经费</t>
  </si>
  <si>
    <t xml:space="preserve">加强河库管理与保护，努力打造“水清、岸绿、河畅、景美”的生态水系。</t>
  </si>
  <si>
    <t xml:space="preserve">千阳县千河橡胶坝管理处</t>
  </si>
  <si>
    <t xml:space="preserve">  326013</t>
  </si>
  <si>
    <t xml:space="preserve">  橡胶坝管理费</t>
  </si>
  <si>
    <t xml:space="preserve">对橡胶坝管理区域日常运行维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水土保持工作站</t>
  </si>
  <si>
    <t xml:space="preserve">千阳县灌溉管理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千阳县河湖长工作经费</t>
  </si>
  <si>
    <t xml:space="preserve">主管部门</t>
  </si>
  <si>
    <t xml:space="preserve">资金金额
（万元）</t>
  </si>
  <si>
    <t xml:space="preserve">实施期资金总额：</t>
  </si>
  <si>
    <t xml:space="preserve">       其中：财政拨款</t>
  </si>
  <si>
    <t xml:space="preserve">             其他资金</t>
  </si>
  <si>
    <t xml:space="preserve">总  体  目  标</t>
  </si>
  <si>
    <t xml:space="preserve">年度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水资源、防治水污染、改善水环境、修复水生态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加强河库管理与保护，努力打造“水清、岸绿、河畅、景美”的生态水系。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河道巡查每周不少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市、县考指标得到提高。</t>
    </r>
  </si>
  <si>
    <t xml:space="preserve">提高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时完成年度目标任务。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00</t>
    </r>
  </si>
  <si>
    <t xml:space="preserve">……</t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护水资源、防治水污染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确保河湖安全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改善水环境、修复水生态</t>
    </r>
  </si>
  <si>
    <t xml:space="preserve">可持续影响
指标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企业满意度</t>
    </r>
    <r>
      <rPr>
        <sz val="10"/>
        <rFont val="宋体"/>
        <family val="0"/>
        <charset val="134"/>
      </rPr>
      <t xml:space="preserve">95%</t>
    </r>
  </si>
  <si>
    <t xml:space="preserve">千河橡胶坝管理费</t>
  </si>
  <si>
    <t xml:space="preserve"> 实施期资金总额：</t>
  </si>
  <si>
    <t xml:space="preserve">总 体 目 标</t>
  </si>
  <si>
    <r>
      <rPr>
        <sz val="9"/>
        <rFont val="Noto Sans"/>
        <family val="2"/>
      </rPr>
      <t xml:space="preserve"> 橡胶坝的运行符合国家政策及发展规划。项目的优点是：给全县人民营造一个良好的休闲、锻炼好地方。项目地点，千河大桥至东海路大桥之间。范围计划是：对橡胶坝管理区域日常运行维护。项目运行机制和组织落实是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利局牵头，橡胶坝组织落实。项目预期经济社会效益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净化水资源、防汛度汛预警、提升县城窗口形象。项目资金管理：本单位预算管理制度应涵盖预算编制与内部审批、分解下达、预算执行。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我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人提供休闲娱乐的好去处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充分发挥、橡胶坝安全运行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0000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电费、水费、日常打扫工具、坝带维护及维修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公益性人员差补、亮化、硬化设施维护</t>
    </r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净化水资源、防汛度汛预警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供休闲地方、提升县城窗口形象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生态效益指标</t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升县城窗口形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给全县人民营造一个良好的休闲、锻炼好地方。</t>
    </r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  <r>
      <rPr>
        <sz val="9"/>
        <rFont val="宋体"/>
        <family val="0"/>
        <charset val="134"/>
      </rPr>
      <t xml:space="preserve">95%</t>
    </r>
  </si>
  <si>
    <t xml:space="preserve">水质监测费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县居民生产生活用水安全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水质，达到国家饮用水标准，为全民健康提供有力支持。
 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天对沈家庄水厂出厂水进行水质检测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）</t>
    </r>
  </si>
  <si>
    <r>
      <rPr>
        <sz val="9"/>
        <rFont val="宋体"/>
        <family val="0"/>
        <charset val="134"/>
      </rPr>
      <t xml:space="preserve">    250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每季度对自来水公司水源水、出厂水、管网末梢水水，各基层供水站水源水、出厂水、管网末梢水及单村人饮水进行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项水质检测</t>
    </r>
  </si>
  <si>
    <r>
      <rPr>
        <sz val="9"/>
        <rFont val="宋体"/>
        <family val="0"/>
        <charset val="134"/>
      </rPr>
      <t xml:space="preserve">     4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水质各项指标均达到卫生质量标准要求</t>
    </r>
  </si>
  <si>
    <t xml:space="preserve">达到卫生质量标准要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每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项、每季度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项进行水质检测检测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全县居民生产生活用水安全</t>
    </r>
  </si>
  <si>
    <t xml:space="preserve">  达到卫生质量标准要求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促进全民身体健康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水污染对环境和人体健康的影响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证地下水的污染，遏制水质恶化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用水居民众满意度</t>
    </r>
    <r>
      <rPr>
        <sz val="9"/>
        <rFont val="宋体"/>
        <family val="0"/>
        <charset val="134"/>
      </rPr>
      <t xml:space="preserve">95%</t>
    </r>
  </si>
  <si>
    <t xml:space="preserve">      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用水企业满意度</t>
    </r>
    <r>
      <rPr>
        <sz val="9"/>
        <rFont val="宋体"/>
        <family val="0"/>
        <charset val="134"/>
      </rPr>
      <t xml:space="preserve">95%</t>
    </r>
  </si>
  <si>
    <t xml:space="preserve">防汛与山洪灾害监控平台运行维护费用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防汛与山洪灾害监控平台运行维护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山洪灾害预测预警平台运行维护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设施设备正常运行</t>
    </r>
  </si>
  <si>
    <t xml:space="preserve">稳定运行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目标任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0000.00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设施设备检测预警及时准确</t>
    </r>
  </si>
  <si>
    <t xml:space="preserve">防汛抗旱应急物资储备费用</t>
  </si>
  <si>
    <r>
      <rPr>
        <sz val="9"/>
        <rFont val="Noto Sans"/>
        <family val="2"/>
      </rPr>
      <t xml:space="preserve"> 目标：采购储备防汛抗旱应急物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
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储备防汛抗旱应急物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批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储备物资质量合格</t>
    </r>
  </si>
  <si>
    <t xml:space="preserve">质量合格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0000.00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为防洪抢险提供有力保障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经费、公用经费</t>
  </si>
  <si>
    <t xml:space="preserve">水利系统人员工资，办公经费</t>
  </si>
  <si>
    <t xml:space="preserve">水质检测费</t>
  </si>
  <si>
    <r>
      <rPr>
        <sz val="10"/>
        <rFont val="Noto Sans"/>
        <family val="2"/>
      </rPr>
      <t xml:space="preserve">对沈家庄水厂和自来水公司水源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指标进行检测</t>
    </r>
  </si>
  <si>
    <t xml:space="preserve">防汛</t>
  </si>
  <si>
    <t xml:space="preserve">防汛与山洪灾害监控平台运行费用</t>
  </si>
  <si>
    <t xml:space="preserve">防汛抗旱应急物资储备购置</t>
  </si>
  <si>
    <t xml:space="preserve">河长制工作经费</t>
  </si>
  <si>
    <t xml:space="preserve">加强水管理、保护水资源、防治水污染等</t>
  </si>
  <si>
    <t xml:space="preserve">橡胶坝管理费</t>
  </si>
  <si>
    <t xml:space="preserve">坝区域内水电费、坝带维护，绿化施工及补植等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水利系统人员工资及公用经费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对沈家庄水厂和自来水公司水源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指标的检测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防汛和山洪灾害以及防汛抗旱应急物资储备购置。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河湖长制的巡视，巡查。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净化水资源，防汛度汛预警，提升县城窗口形象。
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单位职工的工资福利及办公费用</t>
    </r>
  </si>
  <si>
    <r>
      <rPr>
        <sz val="10"/>
        <rFont val="宋体"/>
        <family val="0"/>
        <charset val="134"/>
      </rPr>
      <t xml:space="preserve">1431.9</t>
    </r>
    <r>
      <rPr>
        <sz val="10"/>
        <rFont val="Noto Sans"/>
        <family val="2"/>
      </rPr>
      <t xml:space="preserve">万元</t>
    </r>
  </si>
  <si>
    <t xml:space="preserve">对沈家庄水厂和自来水公司水源进行检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指标的检测，年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维修维护设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移动式照明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应急抢险工具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，应急指挥对讲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部</t>
    </r>
  </si>
  <si>
    <t xml:space="preserve">制作安装河湖长制公示牌，印制一河一册</t>
  </si>
  <si>
    <r>
      <rPr>
        <sz val="10"/>
        <rFont val="Noto Sans"/>
        <family val="2"/>
      </rPr>
      <t xml:space="preserve">公示牌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面，</t>
    </r>
  </si>
  <si>
    <r>
      <rPr>
        <sz val="10"/>
        <rFont val="Noto Sans"/>
        <family val="2"/>
      </rPr>
      <t xml:space="preserve">手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册</t>
    </r>
  </si>
  <si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人提供休闲娱乐的好去处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万人的休闲娱乐好去处</t>
    </r>
  </si>
  <si>
    <t xml:space="preserve">工资福利足额发放</t>
  </si>
  <si>
    <t xml:space="preserve">按时足额发放</t>
  </si>
  <si>
    <t xml:space="preserve">水质各项指标均达到卫生标准要求</t>
  </si>
  <si>
    <t xml:space="preserve">合格</t>
  </si>
  <si>
    <t xml:space="preserve">橡胶坝安全、正常运行</t>
  </si>
  <si>
    <t xml:space="preserve">每日，每季度</t>
  </si>
  <si>
    <r>
      <rPr>
        <sz val="10"/>
        <rFont val="宋体"/>
        <family val="0"/>
        <charset val="134"/>
      </rPr>
      <t xml:space="preserve">1469.9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良好</t>
  </si>
  <si>
    <t xml:space="preserve">保证全县居民生产生活用水安全</t>
  </si>
  <si>
    <t xml:space="preserve">设施设备检测预警及时准确</t>
  </si>
  <si>
    <t xml:space="preserve">为防洪抢险提供有力保障</t>
  </si>
  <si>
    <t xml:space="preserve">确保河湖安全</t>
  </si>
  <si>
    <t xml:space="preserve">工资和办公费用</t>
  </si>
  <si>
    <t xml:space="preserve">保证地下水的污染、遏制水质恶化</t>
  </si>
  <si>
    <t xml:space="preserve">保证山洪灾害监控平台的安全运行</t>
  </si>
  <si>
    <t xml:space="preserve">保证防汛期间安全度汛</t>
  </si>
  <si>
    <t xml:space="preserve">改善水环境，修复水生态</t>
  </si>
  <si>
    <t xml:space="preserve">净化水资源</t>
  </si>
  <si>
    <t xml:space="preserve">  长期保证职工工资福利</t>
  </si>
  <si>
    <t xml:space="preserve">     长期确保河湖安全</t>
  </si>
  <si>
    <t xml:space="preserve">提升县城窗口形象，给全县人民营造一个休闲、锻炼的好去处。</t>
  </si>
  <si>
    <t xml:space="preserve">满意度
指标</t>
  </si>
  <si>
    <t xml:space="preserve">职工满意</t>
  </si>
  <si>
    <t xml:space="preserve">≥95%</t>
  </si>
  <si>
    <t xml:space="preserve">群众居民用水企事业单位生产、生活用水满意度提高</t>
  </si>
  <si>
    <t xml:space="preserve">群众满意</t>
  </si>
  <si>
    <t xml:space="preserve">单位负责人：</t>
  </si>
  <si>
    <t xml:space="preserve">填表人：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对沈家庄水厂和自来水公司水源等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项指标的检测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防汛和山洪灾害以及防汛抗旱应急物资储备购置。                                                       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河湖长制的巡视，巡查。                                                                        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净化水资源，防汛度汛预警，提升县城窗口形象。
</t>
    </r>
  </si>
  <si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人提供休闲娱乐的好去处</t>
    </r>
  </si>
  <si>
    <t xml:space="preserve">填表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.0_ "/>
    <numFmt numFmtId="175" formatCode="0%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2" t="s">
        <v>335</v>
      </c>
      <c r="B1" s="82"/>
      <c r="C1" s="82"/>
      <c r="D1" s="82"/>
      <c r="E1" s="83"/>
      <c r="F1" s="83"/>
      <c r="G1" s="83"/>
      <c r="H1" s="84"/>
      <c r="I1" s="81"/>
      <c r="J1" s="81"/>
      <c r="K1" s="81"/>
      <c r="L1" s="81"/>
      <c r="M1" s="81"/>
      <c r="N1" s="81"/>
      <c r="O1" s="81"/>
    </row>
    <row r="2" customFormat="false" ht="36" hidden="false" customHeight="true" outlineLevel="0" collapsed="false">
      <c r="A2" s="85" t="s">
        <v>336</v>
      </c>
      <c r="B2" s="85"/>
      <c r="C2" s="85"/>
      <c r="D2" s="85"/>
      <c r="E2" s="85"/>
      <c r="F2" s="85"/>
      <c r="G2" s="85"/>
      <c r="H2" s="86"/>
      <c r="I2" s="86"/>
      <c r="J2" s="86"/>
      <c r="K2" s="86"/>
      <c r="L2" s="86"/>
      <c r="M2" s="87"/>
      <c r="N2" s="87"/>
      <c r="O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H3" s="89" t="s">
        <v>216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90" t="s">
        <v>247</v>
      </c>
      <c r="B4" s="90" t="s">
        <v>218</v>
      </c>
      <c r="C4" s="90" t="s">
        <v>248</v>
      </c>
      <c r="D4" s="90" t="s">
        <v>249</v>
      </c>
      <c r="E4" s="90" t="s">
        <v>219</v>
      </c>
      <c r="F4" s="91" t="s">
        <v>220</v>
      </c>
      <c r="G4" s="92" t="s">
        <v>221</v>
      </c>
      <c r="H4" s="27" t="s">
        <v>223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7" t="n">
        <v>326</v>
      </c>
      <c r="B5" s="98" t="s">
        <v>160</v>
      </c>
      <c r="C5" s="97" t="s">
        <v>224</v>
      </c>
      <c r="D5" s="97" t="s">
        <v>224</v>
      </c>
      <c r="E5" s="99" t="n">
        <v>1</v>
      </c>
      <c r="F5" s="97" t="n">
        <v>2</v>
      </c>
      <c r="G5" s="97" t="n">
        <v>3</v>
      </c>
      <c r="H5" s="97" t="s">
        <v>224</v>
      </c>
    </row>
    <row r="6" customFormat="false" ht="18" hidden="false" customHeight="true" outlineLevel="0" collapsed="false">
      <c r="A6" s="94"/>
      <c r="B6" s="95" t="s">
        <v>152</v>
      </c>
      <c r="C6" s="94"/>
      <c r="D6" s="94"/>
      <c r="E6" s="29" t="n">
        <v>14319</v>
      </c>
      <c r="F6" s="29" t="n">
        <v>13752</v>
      </c>
      <c r="G6" s="102" t="n">
        <v>567</v>
      </c>
      <c r="H6" s="100" t="n">
        <v>0</v>
      </c>
      <c r="I6" s="77"/>
    </row>
    <row r="7" customFormat="false" ht="18" hidden="false" customHeight="true" outlineLevel="0" collapsed="false">
      <c r="A7" s="94" t="s">
        <v>251</v>
      </c>
      <c r="B7" s="95" t="s">
        <v>252</v>
      </c>
      <c r="C7" s="94" t="s">
        <v>337</v>
      </c>
      <c r="D7" s="95" t="s">
        <v>338</v>
      </c>
      <c r="E7" s="29" t="n">
        <v>13595</v>
      </c>
      <c r="F7" s="29" t="n">
        <v>13595</v>
      </c>
      <c r="G7" s="102" t="n">
        <v>0</v>
      </c>
      <c r="H7" s="100" t="n">
        <v>0</v>
      </c>
    </row>
    <row r="8" customFormat="false" ht="18" hidden="false" customHeight="true" outlineLevel="0" collapsed="false">
      <c r="A8" s="94" t="s">
        <v>255</v>
      </c>
      <c r="B8" s="95" t="s">
        <v>256</v>
      </c>
      <c r="C8" s="94" t="s">
        <v>259</v>
      </c>
      <c r="D8" s="95" t="s">
        <v>260</v>
      </c>
      <c r="E8" s="29" t="n">
        <v>524</v>
      </c>
      <c r="F8" s="29" t="n">
        <v>524</v>
      </c>
      <c r="G8" s="102" t="n">
        <v>0</v>
      </c>
      <c r="H8" s="100" t="n">
        <v>0</v>
      </c>
    </row>
    <row r="9" customFormat="false" ht="18" hidden="false" customHeight="true" outlineLevel="0" collapsed="false">
      <c r="A9" s="94" t="s">
        <v>255</v>
      </c>
      <c r="B9" s="95" t="s">
        <v>256</v>
      </c>
      <c r="C9" s="94" t="s">
        <v>257</v>
      </c>
      <c r="D9" s="95" t="s">
        <v>258</v>
      </c>
      <c r="E9" s="29" t="n">
        <v>4380</v>
      </c>
      <c r="F9" s="29" t="n">
        <v>4380</v>
      </c>
      <c r="G9" s="102" t="n">
        <v>0</v>
      </c>
      <c r="H9" s="100" t="n">
        <v>0</v>
      </c>
    </row>
    <row r="10" customFormat="false" ht="18" hidden="false" customHeight="true" outlineLevel="0" collapsed="false">
      <c r="A10" s="94" t="s">
        <v>261</v>
      </c>
      <c r="B10" s="95" t="s">
        <v>262</v>
      </c>
      <c r="C10" s="94" t="s">
        <v>259</v>
      </c>
      <c r="D10" s="95" t="s">
        <v>260</v>
      </c>
      <c r="E10" s="29" t="n">
        <v>383</v>
      </c>
      <c r="F10" s="29" t="n">
        <v>383</v>
      </c>
      <c r="G10" s="102" t="n">
        <v>0</v>
      </c>
      <c r="H10" s="100" t="n">
        <v>0</v>
      </c>
    </row>
    <row r="11" customFormat="false" ht="18" hidden="false" customHeight="true" outlineLevel="0" collapsed="false">
      <c r="A11" s="94" t="s">
        <v>261</v>
      </c>
      <c r="B11" s="95" t="s">
        <v>262</v>
      </c>
      <c r="C11" s="94" t="s">
        <v>257</v>
      </c>
      <c r="D11" s="95" t="s">
        <v>258</v>
      </c>
      <c r="E11" s="29" t="n">
        <v>1203</v>
      </c>
      <c r="F11" s="29" t="n">
        <v>1203</v>
      </c>
      <c r="G11" s="102" t="n">
        <v>0</v>
      </c>
      <c r="H11" s="100" t="n">
        <v>0</v>
      </c>
    </row>
    <row r="12" customFormat="false" ht="18" hidden="false" customHeight="true" outlineLevel="0" collapsed="false">
      <c r="A12" s="94" t="s">
        <v>263</v>
      </c>
      <c r="B12" s="95" t="s">
        <v>264</v>
      </c>
      <c r="C12" s="94" t="s">
        <v>259</v>
      </c>
      <c r="D12" s="95" t="s">
        <v>260</v>
      </c>
      <c r="E12" s="29" t="n">
        <v>43</v>
      </c>
      <c r="F12" s="29" t="n">
        <v>43</v>
      </c>
      <c r="G12" s="102" t="n">
        <v>0</v>
      </c>
      <c r="H12" s="100" t="n">
        <v>0</v>
      </c>
    </row>
    <row r="13" customFormat="false" ht="18" hidden="false" customHeight="true" outlineLevel="0" collapsed="false">
      <c r="A13" s="94" t="s">
        <v>263</v>
      </c>
      <c r="B13" s="95" t="s">
        <v>264</v>
      </c>
      <c r="C13" s="94" t="s">
        <v>257</v>
      </c>
      <c r="D13" s="95" t="s">
        <v>258</v>
      </c>
      <c r="E13" s="29" t="n">
        <v>14</v>
      </c>
      <c r="F13" s="29" t="n">
        <v>14</v>
      </c>
      <c r="G13" s="102" t="n">
        <v>0</v>
      </c>
      <c r="H13" s="100" t="n">
        <v>0</v>
      </c>
    </row>
    <row r="14" customFormat="false" ht="18" hidden="false" customHeight="true" outlineLevel="0" collapsed="false">
      <c r="A14" s="94" t="s">
        <v>265</v>
      </c>
      <c r="B14" s="95" t="s">
        <v>266</v>
      </c>
      <c r="C14" s="94" t="s">
        <v>257</v>
      </c>
      <c r="D14" s="95" t="s">
        <v>258</v>
      </c>
      <c r="E14" s="29" t="n">
        <v>2600</v>
      </c>
      <c r="F14" s="29" t="n">
        <v>2600</v>
      </c>
      <c r="G14" s="102" t="n">
        <v>0</v>
      </c>
      <c r="H14" s="100" t="n">
        <v>0</v>
      </c>
    </row>
    <row r="15" customFormat="false" ht="18" hidden="false" customHeight="true" outlineLevel="0" collapsed="false">
      <c r="A15" s="94" t="s">
        <v>267</v>
      </c>
      <c r="B15" s="95" t="s">
        <v>268</v>
      </c>
      <c r="C15" s="94" t="s">
        <v>257</v>
      </c>
      <c r="D15" s="95" t="s">
        <v>258</v>
      </c>
      <c r="E15" s="29" t="n">
        <v>1614</v>
      </c>
      <c r="F15" s="29" t="n">
        <v>1614</v>
      </c>
      <c r="G15" s="102" t="n">
        <v>0</v>
      </c>
      <c r="H15" s="100" t="n">
        <v>0</v>
      </c>
    </row>
    <row r="16" customFormat="false" ht="18" hidden="false" customHeight="true" outlineLevel="0" collapsed="false">
      <c r="A16" s="94" t="s">
        <v>267</v>
      </c>
      <c r="B16" s="95" t="s">
        <v>268</v>
      </c>
      <c r="C16" s="94" t="s">
        <v>269</v>
      </c>
      <c r="D16" s="95" t="s">
        <v>270</v>
      </c>
      <c r="E16" s="29" t="n">
        <v>179</v>
      </c>
      <c r="F16" s="29" t="n">
        <v>179</v>
      </c>
      <c r="G16" s="102" t="n">
        <v>0</v>
      </c>
      <c r="H16" s="100" t="n">
        <v>0</v>
      </c>
    </row>
    <row r="17" customFormat="false" ht="18" hidden="false" customHeight="true" outlineLevel="0" collapsed="false">
      <c r="A17" s="94" t="s">
        <v>271</v>
      </c>
      <c r="B17" s="95" t="s">
        <v>272</v>
      </c>
      <c r="C17" s="94" t="s">
        <v>269</v>
      </c>
      <c r="D17" s="95" t="s">
        <v>270</v>
      </c>
      <c r="E17" s="29" t="n">
        <v>78</v>
      </c>
      <c r="F17" s="29" t="n">
        <v>78</v>
      </c>
      <c r="G17" s="102" t="n">
        <v>0</v>
      </c>
      <c r="H17" s="100" t="n">
        <v>0</v>
      </c>
    </row>
    <row r="18" customFormat="false" ht="18" hidden="false" customHeight="true" outlineLevel="0" collapsed="false">
      <c r="A18" s="94" t="s">
        <v>271</v>
      </c>
      <c r="B18" s="95" t="s">
        <v>272</v>
      </c>
      <c r="C18" s="94" t="s">
        <v>257</v>
      </c>
      <c r="D18" s="95" t="s">
        <v>258</v>
      </c>
      <c r="E18" s="29" t="n">
        <v>703</v>
      </c>
      <c r="F18" s="29" t="n">
        <v>703</v>
      </c>
      <c r="G18" s="102" t="n">
        <v>0</v>
      </c>
      <c r="H18" s="100" t="n">
        <v>0</v>
      </c>
    </row>
    <row r="19" customFormat="false" ht="18" hidden="false" customHeight="true" outlineLevel="0" collapsed="false">
      <c r="A19" s="94" t="s">
        <v>273</v>
      </c>
      <c r="B19" s="95" t="s">
        <v>274</v>
      </c>
      <c r="C19" s="94" t="s">
        <v>257</v>
      </c>
      <c r="D19" s="95" t="s">
        <v>258</v>
      </c>
      <c r="E19" s="29" t="n">
        <v>967</v>
      </c>
      <c r="F19" s="29" t="n">
        <v>967</v>
      </c>
      <c r="G19" s="102" t="n">
        <v>0</v>
      </c>
      <c r="H19" s="100" t="n">
        <v>0</v>
      </c>
    </row>
    <row r="20" customFormat="false" ht="18" hidden="false" customHeight="true" outlineLevel="0" collapsed="false">
      <c r="A20" s="94" t="s">
        <v>273</v>
      </c>
      <c r="B20" s="95" t="s">
        <v>274</v>
      </c>
      <c r="C20" s="94" t="s">
        <v>275</v>
      </c>
      <c r="D20" s="95" t="s">
        <v>274</v>
      </c>
      <c r="E20" s="29" t="n">
        <v>107</v>
      </c>
      <c r="F20" s="29" t="n">
        <v>107</v>
      </c>
      <c r="G20" s="102" t="n">
        <v>0</v>
      </c>
      <c r="H20" s="100" t="n">
        <v>0</v>
      </c>
    </row>
    <row r="21" customFormat="false" ht="18" hidden="false" customHeight="true" outlineLevel="0" collapsed="false">
      <c r="A21" s="94" t="s">
        <v>276</v>
      </c>
      <c r="B21" s="95" t="s">
        <v>277</v>
      </c>
      <c r="C21" s="94" t="s">
        <v>257</v>
      </c>
      <c r="D21" s="95" t="s">
        <v>258</v>
      </c>
      <c r="E21" s="29" t="n">
        <v>359</v>
      </c>
      <c r="F21" s="29" t="n">
        <v>359</v>
      </c>
      <c r="G21" s="102" t="n">
        <v>0</v>
      </c>
      <c r="H21" s="100" t="n">
        <v>0</v>
      </c>
    </row>
    <row r="22" customFormat="false" ht="18" hidden="false" customHeight="true" outlineLevel="0" collapsed="false">
      <c r="A22" s="94" t="s">
        <v>276</v>
      </c>
      <c r="B22" s="95" t="s">
        <v>277</v>
      </c>
      <c r="C22" s="94" t="s">
        <v>278</v>
      </c>
      <c r="D22" s="95" t="s">
        <v>279</v>
      </c>
      <c r="E22" s="29" t="n">
        <v>38</v>
      </c>
      <c r="F22" s="29" t="n">
        <v>38</v>
      </c>
      <c r="G22" s="102" t="n">
        <v>0</v>
      </c>
      <c r="H22" s="100" t="n">
        <v>0</v>
      </c>
    </row>
    <row r="23" customFormat="false" ht="18" hidden="false" customHeight="true" outlineLevel="0" collapsed="false">
      <c r="A23" s="94" t="s">
        <v>280</v>
      </c>
      <c r="B23" s="95" t="s">
        <v>279</v>
      </c>
      <c r="C23" s="94" t="s">
        <v>278</v>
      </c>
      <c r="D23" s="95" t="s">
        <v>279</v>
      </c>
      <c r="E23" s="29" t="n">
        <v>36</v>
      </c>
      <c r="F23" s="29" t="n">
        <v>36</v>
      </c>
      <c r="G23" s="102" t="n">
        <v>0</v>
      </c>
      <c r="H23" s="100" t="n">
        <v>0</v>
      </c>
    </row>
    <row r="24" customFormat="false" ht="18" hidden="false" customHeight="true" outlineLevel="0" collapsed="false">
      <c r="A24" s="94" t="s">
        <v>280</v>
      </c>
      <c r="B24" s="95" t="s">
        <v>279</v>
      </c>
      <c r="C24" s="94" t="s">
        <v>257</v>
      </c>
      <c r="D24" s="95" t="s">
        <v>258</v>
      </c>
      <c r="E24" s="29" t="n">
        <v>367</v>
      </c>
      <c r="F24" s="29" t="n">
        <v>367</v>
      </c>
      <c r="G24" s="102" t="n">
        <v>0</v>
      </c>
      <c r="H24" s="100" t="n">
        <v>0</v>
      </c>
    </row>
    <row r="25" customFormat="false" ht="18" hidden="false" customHeight="true" outlineLevel="0" collapsed="false">
      <c r="A25" s="94" t="s">
        <v>281</v>
      </c>
      <c r="B25" s="95" t="s">
        <v>282</v>
      </c>
      <c r="C25" s="94" t="s">
        <v>339</v>
      </c>
      <c r="D25" s="95" t="s">
        <v>340</v>
      </c>
      <c r="E25" s="29" t="n">
        <v>567</v>
      </c>
      <c r="F25" s="29" t="n">
        <v>0</v>
      </c>
      <c r="G25" s="102" t="n">
        <v>567</v>
      </c>
      <c r="H25" s="100" t="n">
        <v>0</v>
      </c>
    </row>
    <row r="26" customFormat="false" ht="18" hidden="false" customHeight="true" outlineLevel="0" collapsed="false">
      <c r="A26" s="94" t="s">
        <v>283</v>
      </c>
      <c r="B26" s="95" t="s">
        <v>284</v>
      </c>
      <c r="C26" s="94" t="s">
        <v>287</v>
      </c>
      <c r="D26" s="95" t="s">
        <v>288</v>
      </c>
      <c r="E26" s="29" t="n">
        <v>10</v>
      </c>
      <c r="F26" s="29" t="n">
        <v>0</v>
      </c>
      <c r="G26" s="102" t="n">
        <v>10</v>
      </c>
      <c r="H26" s="100" t="n">
        <v>0</v>
      </c>
    </row>
    <row r="27" customFormat="false" ht="18" hidden="false" customHeight="true" outlineLevel="0" collapsed="false">
      <c r="A27" s="94" t="s">
        <v>283</v>
      </c>
      <c r="B27" s="95" t="s">
        <v>284</v>
      </c>
      <c r="C27" s="94" t="s">
        <v>285</v>
      </c>
      <c r="D27" s="95" t="s">
        <v>286</v>
      </c>
      <c r="E27" s="29" t="n">
        <v>28</v>
      </c>
      <c r="F27" s="29" t="n">
        <v>0</v>
      </c>
      <c r="G27" s="102" t="n">
        <v>28</v>
      </c>
      <c r="H27" s="100" t="n">
        <v>0</v>
      </c>
    </row>
    <row r="28" customFormat="false" ht="18" hidden="false" customHeight="true" outlineLevel="0" collapsed="false">
      <c r="A28" s="94" t="s">
        <v>289</v>
      </c>
      <c r="B28" s="95" t="s">
        <v>290</v>
      </c>
      <c r="C28" s="94" t="s">
        <v>287</v>
      </c>
      <c r="D28" s="95" t="s">
        <v>288</v>
      </c>
      <c r="E28" s="29" t="n">
        <v>50</v>
      </c>
      <c r="F28" s="29" t="n">
        <v>0</v>
      </c>
      <c r="G28" s="102" t="n">
        <v>50</v>
      </c>
      <c r="H28" s="100" t="n">
        <v>0</v>
      </c>
    </row>
    <row r="29" customFormat="false" ht="18" hidden="false" customHeight="true" outlineLevel="0" collapsed="false">
      <c r="A29" s="94" t="s">
        <v>291</v>
      </c>
      <c r="B29" s="95" t="s">
        <v>292</v>
      </c>
      <c r="C29" s="94" t="s">
        <v>287</v>
      </c>
      <c r="D29" s="95" t="s">
        <v>288</v>
      </c>
      <c r="E29" s="29" t="n">
        <v>10</v>
      </c>
      <c r="F29" s="29" t="n">
        <v>0</v>
      </c>
      <c r="G29" s="102" t="n">
        <v>10</v>
      </c>
      <c r="H29" s="100" t="n">
        <v>0</v>
      </c>
    </row>
    <row r="30" customFormat="false" ht="18" hidden="false" customHeight="true" outlineLevel="0" collapsed="false">
      <c r="A30" s="94" t="s">
        <v>293</v>
      </c>
      <c r="B30" s="95" t="s">
        <v>294</v>
      </c>
      <c r="C30" s="94" t="s">
        <v>287</v>
      </c>
      <c r="D30" s="95" t="s">
        <v>288</v>
      </c>
      <c r="E30" s="29" t="n">
        <v>4</v>
      </c>
      <c r="F30" s="29" t="n">
        <v>0</v>
      </c>
      <c r="G30" s="102" t="n">
        <v>4</v>
      </c>
      <c r="H30" s="100" t="n">
        <v>0</v>
      </c>
    </row>
    <row r="31" customFormat="false" ht="18" hidden="false" customHeight="true" outlineLevel="0" collapsed="false">
      <c r="A31" s="94" t="s">
        <v>293</v>
      </c>
      <c r="B31" s="95" t="s">
        <v>294</v>
      </c>
      <c r="C31" s="94" t="s">
        <v>285</v>
      </c>
      <c r="D31" s="95" t="s">
        <v>286</v>
      </c>
      <c r="E31" s="29" t="n">
        <v>32</v>
      </c>
      <c r="F31" s="29" t="n">
        <v>0</v>
      </c>
      <c r="G31" s="102" t="n">
        <v>32</v>
      </c>
      <c r="H31" s="100" t="n">
        <v>0</v>
      </c>
    </row>
    <row r="32" customFormat="false" ht="18" hidden="false" customHeight="true" outlineLevel="0" collapsed="false">
      <c r="A32" s="94" t="s">
        <v>295</v>
      </c>
      <c r="B32" s="95" t="s">
        <v>296</v>
      </c>
      <c r="C32" s="94" t="s">
        <v>287</v>
      </c>
      <c r="D32" s="95" t="s">
        <v>288</v>
      </c>
      <c r="E32" s="29" t="n">
        <v>1</v>
      </c>
      <c r="F32" s="29" t="n">
        <v>0</v>
      </c>
      <c r="G32" s="102" t="n">
        <v>1</v>
      </c>
      <c r="H32" s="100" t="n">
        <v>0</v>
      </c>
    </row>
    <row r="33" customFormat="false" ht="18" hidden="false" customHeight="true" outlineLevel="0" collapsed="false">
      <c r="A33" s="94" t="s">
        <v>295</v>
      </c>
      <c r="B33" s="95" t="s">
        <v>296</v>
      </c>
      <c r="C33" s="94" t="s">
        <v>285</v>
      </c>
      <c r="D33" s="95" t="s">
        <v>286</v>
      </c>
      <c r="E33" s="29" t="n">
        <v>7</v>
      </c>
      <c r="F33" s="29" t="n">
        <v>0</v>
      </c>
      <c r="G33" s="102" t="n">
        <v>7</v>
      </c>
      <c r="H33" s="100" t="n">
        <v>0</v>
      </c>
    </row>
    <row r="34" customFormat="false" ht="18" hidden="false" customHeight="true" outlineLevel="0" collapsed="false">
      <c r="A34" s="94" t="s">
        <v>297</v>
      </c>
      <c r="B34" s="95" t="s">
        <v>298</v>
      </c>
      <c r="C34" s="94" t="s">
        <v>285</v>
      </c>
      <c r="D34" s="95" t="s">
        <v>286</v>
      </c>
      <c r="E34" s="29" t="n">
        <v>34</v>
      </c>
      <c r="F34" s="29" t="n">
        <v>0</v>
      </c>
      <c r="G34" s="102" t="n">
        <v>34</v>
      </c>
      <c r="H34" s="100" t="n">
        <v>0</v>
      </c>
    </row>
    <row r="35" customFormat="false" ht="18" hidden="false" customHeight="true" outlineLevel="0" collapsed="false">
      <c r="A35" s="94" t="s">
        <v>297</v>
      </c>
      <c r="B35" s="95" t="s">
        <v>298</v>
      </c>
      <c r="C35" s="94" t="s">
        <v>287</v>
      </c>
      <c r="D35" s="95" t="s">
        <v>288</v>
      </c>
      <c r="E35" s="29" t="n">
        <v>6</v>
      </c>
      <c r="F35" s="29" t="n">
        <v>0</v>
      </c>
      <c r="G35" s="102" t="n">
        <v>6</v>
      </c>
      <c r="H35" s="100" t="n">
        <v>0</v>
      </c>
    </row>
    <row r="36" customFormat="false" ht="18" hidden="false" customHeight="true" outlineLevel="0" collapsed="false">
      <c r="A36" s="94" t="s">
        <v>299</v>
      </c>
      <c r="B36" s="95" t="s">
        <v>300</v>
      </c>
      <c r="C36" s="94" t="s">
        <v>287</v>
      </c>
      <c r="D36" s="95" t="s">
        <v>288</v>
      </c>
      <c r="E36" s="29" t="n">
        <v>3</v>
      </c>
      <c r="F36" s="29" t="n">
        <v>0</v>
      </c>
      <c r="G36" s="102" t="n">
        <v>3</v>
      </c>
      <c r="H36" s="100" t="n">
        <v>0</v>
      </c>
    </row>
    <row r="37" customFormat="false" ht="18" hidden="false" customHeight="true" outlineLevel="0" collapsed="false">
      <c r="A37" s="94" t="s">
        <v>299</v>
      </c>
      <c r="B37" s="95" t="s">
        <v>300</v>
      </c>
      <c r="C37" s="94" t="s">
        <v>285</v>
      </c>
      <c r="D37" s="95" t="s">
        <v>286</v>
      </c>
      <c r="E37" s="29" t="n">
        <v>10</v>
      </c>
      <c r="F37" s="29" t="n">
        <v>0</v>
      </c>
      <c r="G37" s="102" t="n">
        <v>10</v>
      </c>
      <c r="H37" s="100" t="n">
        <v>0</v>
      </c>
    </row>
    <row r="38" customFormat="false" ht="18" hidden="false" customHeight="true" outlineLevel="0" collapsed="false">
      <c r="A38" s="94" t="s">
        <v>301</v>
      </c>
      <c r="B38" s="95" t="s">
        <v>302</v>
      </c>
      <c r="C38" s="94" t="s">
        <v>287</v>
      </c>
      <c r="D38" s="95" t="s">
        <v>288</v>
      </c>
      <c r="E38" s="29" t="n">
        <v>4</v>
      </c>
      <c r="F38" s="29" t="n">
        <v>0</v>
      </c>
      <c r="G38" s="102" t="n">
        <v>4</v>
      </c>
      <c r="H38" s="100" t="n">
        <v>0</v>
      </c>
    </row>
    <row r="39" customFormat="false" ht="18" hidden="false" customHeight="true" outlineLevel="0" collapsed="false">
      <c r="A39" s="94" t="s">
        <v>301</v>
      </c>
      <c r="B39" s="95" t="s">
        <v>302</v>
      </c>
      <c r="C39" s="94" t="s">
        <v>285</v>
      </c>
      <c r="D39" s="95" t="s">
        <v>286</v>
      </c>
      <c r="E39" s="29" t="n">
        <v>44</v>
      </c>
      <c r="F39" s="29" t="n">
        <v>0</v>
      </c>
      <c r="G39" s="102" t="n">
        <v>44</v>
      </c>
      <c r="H39" s="100" t="n">
        <v>0</v>
      </c>
    </row>
    <row r="40" customFormat="false" ht="18" hidden="false" customHeight="true" outlineLevel="0" collapsed="false">
      <c r="A40" s="94" t="s">
        <v>303</v>
      </c>
      <c r="B40" s="95" t="s">
        <v>304</v>
      </c>
      <c r="C40" s="94" t="s">
        <v>287</v>
      </c>
      <c r="D40" s="95" t="s">
        <v>288</v>
      </c>
      <c r="E40" s="29" t="n">
        <v>18</v>
      </c>
      <c r="F40" s="29" t="n">
        <v>0</v>
      </c>
      <c r="G40" s="102" t="n">
        <v>18</v>
      </c>
      <c r="H40" s="100" t="n">
        <v>0</v>
      </c>
    </row>
    <row r="41" customFormat="false" ht="18" hidden="false" customHeight="true" outlineLevel="0" collapsed="false">
      <c r="A41" s="94" t="s">
        <v>303</v>
      </c>
      <c r="B41" s="95" t="s">
        <v>304</v>
      </c>
      <c r="C41" s="94" t="s">
        <v>285</v>
      </c>
      <c r="D41" s="95" t="s">
        <v>286</v>
      </c>
      <c r="E41" s="29" t="n">
        <v>27</v>
      </c>
      <c r="F41" s="29" t="n">
        <v>0</v>
      </c>
      <c r="G41" s="102" t="n">
        <v>27</v>
      </c>
      <c r="H41" s="100" t="n">
        <v>0</v>
      </c>
    </row>
    <row r="42" customFormat="false" ht="18" hidden="false" customHeight="true" outlineLevel="0" collapsed="false">
      <c r="A42" s="94" t="s">
        <v>305</v>
      </c>
      <c r="B42" s="95" t="s">
        <v>306</v>
      </c>
      <c r="C42" s="94" t="s">
        <v>285</v>
      </c>
      <c r="D42" s="95" t="s">
        <v>286</v>
      </c>
      <c r="E42" s="29" t="n">
        <v>6</v>
      </c>
      <c r="F42" s="29" t="n">
        <v>0</v>
      </c>
      <c r="G42" s="102" t="n">
        <v>6</v>
      </c>
      <c r="H42" s="100" t="n">
        <v>0</v>
      </c>
    </row>
    <row r="43" customFormat="false" ht="18" hidden="false" customHeight="true" outlineLevel="0" collapsed="false">
      <c r="A43" s="94" t="s">
        <v>307</v>
      </c>
      <c r="B43" s="95" t="s">
        <v>308</v>
      </c>
      <c r="C43" s="94" t="s">
        <v>309</v>
      </c>
      <c r="D43" s="95" t="s">
        <v>308</v>
      </c>
      <c r="E43" s="29" t="n">
        <v>2</v>
      </c>
      <c r="F43" s="29" t="n">
        <v>0</v>
      </c>
      <c r="G43" s="102" t="n">
        <v>2</v>
      </c>
      <c r="H43" s="100" t="n">
        <v>0</v>
      </c>
    </row>
    <row r="44" customFormat="false" ht="18" hidden="false" customHeight="true" outlineLevel="0" collapsed="false">
      <c r="A44" s="94" t="s">
        <v>307</v>
      </c>
      <c r="B44" s="95" t="s">
        <v>308</v>
      </c>
      <c r="C44" s="94" t="s">
        <v>285</v>
      </c>
      <c r="D44" s="95" t="s">
        <v>286</v>
      </c>
      <c r="E44" s="29" t="n">
        <v>3</v>
      </c>
      <c r="F44" s="29" t="n">
        <v>0</v>
      </c>
      <c r="G44" s="102" t="n">
        <v>3</v>
      </c>
      <c r="H44" s="100" t="n">
        <v>0</v>
      </c>
    </row>
    <row r="45" customFormat="false" ht="18" hidden="false" customHeight="true" outlineLevel="0" collapsed="false">
      <c r="A45" s="94" t="s">
        <v>310</v>
      </c>
      <c r="B45" s="95" t="s">
        <v>311</v>
      </c>
      <c r="C45" s="94" t="s">
        <v>312</v>
      </c>
      <c r="D45" s="95" t="s">
        <v>311</v>
      </c>
      <c r="E45" s="29" t="n">
        <v>40</v>
      </c>
      <c r="F45" s="29" t="n">
        <v>0</v>
      </c>
      <c r="G45" s="102" t="n">
        <v>40</v>
      </c>
      <c r="H45" s="100" t="n">
        <v>0</v>
      </c>
    </row>
    <row r="46" customFormat="false" ht="18" hidden="false" customHeight="true" outlineLevel="0" collapsed="false">
      <c r="A46" s="94" t="s">
        <v>313</v>
      </c>
      <c r="B46" s="95" t="s">
        <v>314</v>
      </c>
      <c r="C46" s="94" t="s">
        <v>287</v>
      </c>
      <c r="D46" s="95" t="s">
        <v>288</v>
      </c>
      <c r="E46" s="29" t="n">
        <v>69</v>
      </c>
      <c r="F46" s="29" t="n">
        <v>0</v>
      </c>
      <c r="G46" s="102" t="n">
        <v>69</v>
      </c>
      <c r="H46" s="100" t="n">
        <v>0</v>
      </c>
    </row>
    <row r="47" customFormat="false" ht="18" hidden="false" customHeight="true" outlineLevel="0" collapsed="false">
      <c r="A47" s="94" t="s">
        <v>313</v>
      </c>
      <c r="B47" s="95" t="s">
        <v>314</v>
      </c>
      <c r="C47" s="94" t="s">
        <v>285</v>
      </c>
      <c r="D47" s="95" t="s">
        <v>286</v>
      </c>
      <c r="E47" s="29" t="n">
        <v>22</v>
      </c>
      <c r="F47" s="29" t="n">
        <v>0</v>
      </c>
      <c r="G47" s="102" t="n">
        <v>22</v>
      </c>
      <c r="H47" s="100" t="n">
        <v>0</v>
      </c>
    </row>
    <row r="48" customFormat="false" ht="18" hidden="false" customHeight="true" outlineLevel="0" collapsed="false">
      <c r="A48" s="94" t="s">
        <v>315</v>
      </c>
      <c r="B48" s="95" t="s">
        <v>316</v>
      </c>
      <c r="C48" s="94" t="s">
        <v>285</v>
      </c>
      <c r="D48" s="95" t="s">
        <v>286</v>
      </c>
      <c r="E48" s="29" t="n">
        <v>137</v>
      </c>
      <c r="F48" s="29" t="n">
        <v>0</v>
      </c>
      <c r="G48" s="102" t="n">
        <v>137</v>
      </c>
      <c r="H48" s="100" t="n">
        <v>0</v>
      </c>
    </row>
    <row r="49" customFormat="false" ht="18" hidden="false" customHeight="true" outlineLevel="0" collapsed="false">
      <c r="A49" s="94" t="s">
        <v>317</v>
      </c>
      <c r="B49" s="95" t="s">
        <v>318</v>
      </c>
      <c r="C49" s="94" t="s">
        <v>319</v>
      </c>
      <c r="D49" s="95" t="s">
        <v>320</v>
      </c>
      <c r="E49" s="29" t="n">
        <v>157</v>
      </c>
      <c r="F49" s="29" t="n">
        <v>157</v>
      </c>
      <c r="G49" s="102" t="n">
        <v>0</v>
      </c>
      <c r="H49" s="100" t="n">
        <v>0</v>
      </c>
    </row>
    <row r="50" customFormat="false" ht="18" hidden="false" customHeight="true" outlineLevel="0" collapsed="false">
      <c r="A50" s="94" t="s">
        <v>321</v>
      </c>
      <c r="B50" s="95" t="s">
        <v>322</v>
      </c>
      <c r="C50" s="94" t="s">
        <v>323</v>
      </c>
      <c r="D50" s="95" t="s">
        <v>324</v>
      </c>
      <c r="E50" s="29" t="n">
        <v>22</v>
      </c>
      <c r="F50" s="29" t="n">
        <v>22</v>
      </c>
      <c r="G50" s="102" t="n">
        <v>0</v>
      </c>
      <c r="H50" s="100" t="n">
        <v>0</v>
      </c>
    </row>
    <row r="51" customFormat="false" ht="18" hidden="false" customHeight="true" outlineLevel="0" collapsed="false">
      <c r="A51" s="94" t="s">
        <v>325</v>
      </c>
      <c r="B51" s="95" t="s">
        <v>326</v>
      </c>
      <c r="C51" s="94" t="s">
        <v>323</v>
      </c>
      <c r="D51" s="95" t="s">
        <v>324</v>
      </c>
      <c r="E51" s="29" t="n">
        <v>135</v>
      </c>
      <c r="F51" s="29" t="n">
        <v>135</v>
      </c>
      <c r="G51" s="102" t="n">
        <v>0</v>
      </c>
      <c r="H51" s="100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3" t="s">
        <v>341</v>
      </c>
      <c r="B1" s="104"/>
      <c r="C1" s="104"/>
      <c r="D1" s="104"/>
      <c r="E1" s="104"/>
      <c r="F1" s="105"/>
    </row>
    <row r="2" customFormat="false" ht="20.25" hidden="false" customHeight="true" outlineLevel="0" collapsed="false">
      <c r="A2" s="106" t="s">
        <v>342</v>
      </c>
      <c r="B2" s="106"/>
      <c r="C2" s="106"/>
      <c r="D2" s="106"/>
      <c r="E2" s="106"/>
      <c r="F2" s="106"/>
    </row>
    <row r="3" customFormat="false" ht="12.75" hidden="false" customHeight="true" outlineLevel="0" collapsed="false">
      <c r="A3" s="107"/>
      <c r="B3" s="107"/>
      <c r="C3" s="108"/>
      <c r="D3" s="108"/>
      <c r="E3" s="109"/>
      <c r="F3" s="110"/>
      <c r="H3" s="111" t="s">
        <v>47</v>
      </c>
    </row>
    <row r="4" customFormat="false" ht="24.75" hidden="false" customHeight="true" outlineLevel="0" collapsed="false">
      <c r="A4" s="66" t="s">
        <v>343</v>
      </c>
      <c r="B4" s="66"/>
      <c r="C4" s="26" t="s">
        <v>344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345</v>
      </c>
      <c r="B5" s="26" t="s">
        <v>51</v>
      </c>
      <c r="C5" s="26" t="s">
        <v>346</v>
      </c>
      <c r="D5" s="27" t="s">
        <v>51</v>
      </c>
      <c r="E5" s="26" t="s">
        <v>347</v>
      </c>
      <c r="F5" s="26" t="s">
        <v>51</v>
      </c>
      <c r="G5" s="112" t="s">
        <v>54</v>
      </c>
      <c r="H5" s="112" t="s">
        <v>51</v>
      </c>
    </row>
    <row r="6" customFormat="false" ht="18.75" hidden="false" customHeight="true" outlineLevel="0" collapsed="false">
      <c r="A6" s="36" t="s">
        <v>348</v>
      </c>
      <c r="B6" s="113" t="s">
        <v>349</v>
      </c>
      <c r="C6" s="114" t="s">
        <v>350</v>
      </c>
      <c r="D6" s="115" t="s">
        <v>349</v>
      </c>
      <c r="E6" s="116" t="s">
        <v>57</v>
      </c>
      <c r="F6" s="115" t="s">
        <v>349</v>
      </c>
      <c r="G6" s="31" t="s">
        <v>58</v>
      </c>
      <c r="H6" s="117" t="s">
        <v>349</v>
      </c>
    </row>
    <row r="7" customFormat="false" ht="18.75" hidden="false" customHeight="true" outlineLevel="0" collapsed="false">
      <c r="A7" s="36"/>
      <c r="B7" s="113"/>
      <c r="C7" s="114" t="s">
        <v>351</v>
      </c>
      <c r="D7" s="115" t="s">
        <v>349</v>
      </c>
      <c r="E7" s="114" t="s">
        <v>352</v>
      </c>
      <c r="F7" s="115" t="s">
        <v>349</v>
      </c>
      <c r="G7" s="37" t="s">
        <v>62</v>
      </c>
      <c r="H7" s="117" t="s">
        <v>349</v>
      </c>
    </row>
    <row r="8" customFormat="false" ht="18.75" hidden="false" customHeight="true" outlineLevel="0" collapsed="false">
      <c r="A8" s="36"/>
      <c r="B8" s="29"/>
      <c r="C8" s="114" t="s">
        <v>353</v>
      </c>
      <c r="D8" s="115" t="s">
        <v>349</v>
      </c>
      <c r="E8" s="114" t="s">
        <v>354</v>
      </c>
      <c r="F8" s="115" t="s">
        <v>349</v>
      </c>
      <c r="G8" s="37" t="s">
        <v>66</v>
      </c>
      <c r="H8" s="117" t="s">
        <v>349</v>
      </c>
    </row>
    <row r="9" customFormat="false" ht="18.75" hidden="false" customHeight="true" outlineLevel="0" collapsed="false">
      <c r="A9" s="36"/>
      <c r="B9" s="29"/>
      <c r="C9" s="114" t="s">
        <v>355</v>
      </c>
      <c r="D9" s="115" t="s">
        <v>349</v>
      </c>
      <c r="E9" s="114" t="s">
        <v>356</v>
      </c>
      <c r="F9" s="115" t="s">
        <v>349</v>
      </c>
      <c r="G9" s="37" t="s">
        <v>70</v>
      </c>
      <c r="H9" s="117" t="s">
        <v>349</v>
      </c>
    </row>
    <row r="10" customFormat="false" ht="18.75" hidden="false" customHeight="true" outlineLevel="0" collapsed="false">
      <c r="A10" s="36"/>
      <c r="B10" s="29"/>
      <c r="C10" s="114" t="s">
        <v>357</v>
      </c>
      <c r="D10" s="115" t="s">
        <v>349</v>
      </c>
      <c r="E10" s="114" t="s">
        <v>73</v>
      </c>
      <c r="F10" s="115" t="s">
        <v>349</v>
      </c>
      <c r="G10" s="37" t="s">
        <v>74</v>
      </c>
      <c r="H10" s="117" t="s">
        <v>349</v>
      </c>
    </row>
    <row r="11" customFormat="false" ht="18.75" hidden="false" customHeight="true" outlineLevel="0" collapsed="false">
      <c r="A11" s="36"/>
      <c r="B11" s="29"/>
      <c r="C11" s="114" t="s">
        <v>358</v>
      </c>
      <c r="D11" s="115" t="s">
        <v>349</v>
      </c>
      <c r="E11" s="114" t="s">
        <v>352</v>
      </c>
      <c r="F11" s="115" t="s">
        <v>349</v>
      </c>
      <c r="G11" s="37" t="s">
        <v>77</v>
      </c>
      <c r="H11" s="117" t="s">
        <v>349</v>
      </c>
    </row>
    <row r="12" customFormat="false" ht="18.75" hidden="false" customHeight="true" outlineLevel="0" collapsed="false">
      <c r="A12" s="36"/>
      <c r="B12" s="29"/>
      <c r="C12" s="114" t="s">
        <v>359</v>
      </c>
      <c r="D12" s="115" t="s">
        <v>349</v>
      </c>
      <c r="E12" s="114" t="s">
        <v>354</v>
      </c>
      <c r="F12" s="115" t="s">
        <v>349</v>
      </c>
      <c r="G12" s="37" t="s">
        <v>80</v>
      </c>
      <c r="H12" s="117" t="s">
        <v>349</v>
      </c>
    </row>
    <row r="13" customFormat="false" ht="18.75" hidden="false" customHeight="true" outlineLevel="0" collapsed="false">
      <c r="A13" s="32"/>
      <c r="B13" s="29"/>
      <c r="C13" s="114" t="s">
        <v>360</v>
      </c>
      <c r="D13" s="115" t="s">
        <v>349</v>
      </c>
      <c r="E13" s="114" t="s">
        <v>356</v>
      </c>
      <c r="F13" s="115" t="s">
        <v>349</v>
      </c>
      <c r="G13" s="37" t="s">
        <v>83</v>
      </c>
      <c r="H13" s="117" t="s">
        <v>349</v>
      </c>
    </row>
    <row r="14" customFormat="false" ht="18.75" hidden="false" customHeight="true" outlineLevel="0" collapsed="false">
      <c r="A14" s="32"/>
      <c r="B14" s="29"/>
      <c r="C14" s="114" t="s">
        <v>361</v>
      </c>
      <c r="D14" s="115" t="s">
        <v>349</v>
      </c>
      <c r="E14" s="114" t="s">
        <v>362</v>
      </c>
      <c r="F14" s="115" t="s">
        <v>349</v>
      </c>
      <c r="G14" s="37" t="s">
        <v>87</v>
      </c>
      <c r="H14" s="117" t="s">
        <v>349</v>
      </c>
    </row>
    <row r="15" customFormat="false" ht="18.75" hidden="false" customHeight="true" outlineLevel="0" collapsed="false">
      <c r="A15" s="32"/>
      <c r="B15" s="29"/>
      <c r="C15" s="114" t="s">
        <v>363</v>
      </c>
      <c r="D15" s="115" t="s">
        <v>349</v>
      </c>
      <c r="E15" s="114" t="s">
        <v>364</v>
      </c>
      <c r="F15" s="115" t="s">
        <v>349</v>
      </c>
      <c r="G15" s="37" t="s">
        <v>91</v>
      </c>
      <c r="H15" s="117" t="s">
        <v>349</v>
      </c>
      <c r="I15" s="77"/>
    </row>
    <row r="16" customFormat="false" ht="18.75" hidden="false" customHeight="true" outlineLevel="0" collapsed="false">
      <c r="A16" s="118"/>
      <c r="B16" s="46"/>
      <c r="C16" s="114" t="s">
        <v>365</v>
      </c>
      <c r="D16" s="115" t="s">
        <v>349</v>
      </c>
      <c r="E16" s="114" t="s">
        <v>366</v>
      </c>
      <c r="F16" s="115" t="s">
        <v>349</v>
      </c>
      <c r="G16" s="37" t="s">
        <v>95</v>
      </c>
      <c r="H16" s="117" t="s">
        <v>349</v>
      </c>
    </row>
    <row r="17" customFormat="false" ht="18.75" hidden="false" customHeight="true" outlineLevel="0" collapsed="false">
      <c r="A17" s="119"/>
      <c r="B17" s="46"/>
      <c r="C17" s="114" t="s">
        <v>367</v>
      </c>
      <c r="D17" s="115" t="s">
        <v>349</v>
      </c>
      <c r="E17" s="114" t="s">
        <v>368</v>
      </c>
      <c r="F17" s="115" t="s">
        <v>349</v>
      </c>
      <c r="G17" s="37" t="s">
        <v>99</v>
      </c>
      <c r="H17" s="117" t="s">
        <v>349</v>
      </c>
    </row>
    <row r="18" customFormat="false" ht="18.75" hidden="false" customHeight="true" outlineLevel="0" collapsed="false">
      <c r="A18" s="119"/>
      <c r="B18" s="46"/>
      <c r="C18" s="114" t="s">
        <v>369</v>
      </c>
      <c r="D18" s="115" t="s">
        <v>349</v>
      </c>
      <c r="E18" s="114" t="s">
        <v>370</v>
      </c>
      <c r="F18" s="115" t="s">
        <v>349</v>
      </c>
      <c r="G18" s="37" t="s">
        <v>103</v>
      </c>
      <c r="H18" s="117" t="s">
        <v>349</v>
      </c>
    </row>
    <row r="19" customFormat="false" ht="18.75" hidden="false" customHeight="true" outlineLevel="0" collapsed="false">
      <c r="A19" s="32"/>
      <c r="B19" s="46"/>
      <c r="C19" s="114" t="s">
        <v>371</v>
      </c>
      <c r="D19" s="115" t="s">
        <v>349</v>
      </c>
      <c r="E19" s="114" t="s">
        <v>372</v>
      </c>
      <c r="F19" s="115" t="s">
        <v>349</v>
      </c>
      <c r="G19" s="31" t="s">
        <v>107</v>
      </c>
      <c r="H19" s="117" t="s">
        <v>349</v>
      </c>
    </row>
    <row r="20" customFormat="false" ht="18.75" hidden="false" customHeight="true" outlineLevel="0" collapsed="false">
      <c r="A20" s="32"/>
      <c r="B20" s="29"/>
      <c r="C20" s="114" t="s">
        <v>373</v>
      </c>
      <c r="D20" s="115" t="s">
        <v>349</v>
      </c>
      <c r="E20" s="31" t="s">
        <v>374</v>
      </c>
      <c r="F20" s="115" t="s">
        <v>349</v>
      </c>
      <c r="G20" s="31" t="s">
        <v>111</v>
      </c>
      <c r="H20" s="117" t="s">
        <v>349</v>
      </c>
    </row>
    <row r="21" customFormat="false" ht="18" hidden="false" customHeight="true" outlineLevel="0" collapsed="false">
      <c r="A21" s="32"/>
      <c r="B21" s="29"/>
      <c r="C21" s="114"/>
      <c r="D21" s="120"/>
      <c r="E21" s="31" t="s">
        <v>375</v>
      </c>
      <c r="F21" s="120" t="s">
        <v>349</v>
      </c>
      <c r="G21" s="14"/>
      <c r="H21" s="121"/>
    </row>
    <row r="22" customFormat="false" ht="18" hidden="false" customHeight="true" outlineLevel="0" collapsed="false">
      <c r="A22" s="32"/>
      <c r="B22" s="29"/>
      <c r="C22" s="114"/>
      <c r="D22" s="120"/>
      <c r="E22" s="31" t="s">
        <v>376</v>
      </c>
      <c r="F22" s="120" t="s">
        <v>349</v>
      </c>
      <c r="G22" s="14"/>
      <c r="H22" s="121"/>
    </row>
    <row r="23" customFormat="false" ht="18" hidden="false" customHeight="true" outlineLevel="0" collapsed="false">
      <c r="A23" s="32"/>
      <c r="B23" s="29"/>
      <c r="C23" s="114"/>
      <c r="D23" s="120"/>
      <c r="E23" s="31" t="s">
        <v>377</v>
      </c>
      <c r="F23" s="120" t="s">
        <v>349</v>
      </c>
      <c r="G23" s="14"/>
      <c r="H23" s="121"/>
    </row>
    <row r="24" customFormat="false" ht="18.75" hidden="false" customHeight="true" outlineLevel="0" collapsed="false">
      <c r="A24" s="119"/>
      <c r="B24" s="29"/>
      <c r="C24" s="114"/>
      <c r="D24" s="122"/>
      <c r="E24" s="36"/>
      <c r="F24" s="123"/>
      <c r="G24" s="14"/>
      <c r="H24" s="121"/>
    </row>
    <row r="25" customFormat="false" ht="18.75" hidden="false" customHeight="true" outlineLevel="0" collapsed="false">
      <c r="A25" s="27" t="s">
        <v>127</v>
      </c>
      <c r="B25" s="113" t="s">
        <v>349</v>
      </c>
      <c r="C25" s="27" t="s">
        <v>128</v>
      </c>
      <c r="D25" s="122" t="s">
        <v>349</v>
      </c>
      <c r="E25" s="27" t="s">
        <v>128</v>
      </c>
      <c r="F25" s="115" t="s">
        <v>349</v>
      </c>
      <c r="G25" s="14"/>
      <c r="H25" s="121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2.65"/>
  </cols>
  <sheetData>
    <row r="1" customFormat="false" ht="18.75" hidden="false" customHeight="true" outlineLevel="0" collapsed="false">
      <c r="A1" s="124" t="s">
        <v>378</v>
      </c>
    </row>
    <row r="2" customFormat="false" ht="33" hidden="false" customHeight="true" outlineLevel="0" collapsed="false">
      <c r="A2" s="125" t="s">
        <v>379</v>
      </c>
      <c r="B2" s="125"/>
      <c r="C2" s="125"/>
      <c r="D2" s="125"/>
    </row>
    <row r="3" customFormat="false" ht="12.75" hidden="false" customHeight="true" outlineLevel="0" collapsed="false">
      <c r="B3" s="77"/>
      <c r="D3" s="126" t="s">
        <v>47</v>
      </c>
    </row>
    <row r="4" customFormat="false" ht="44.25" hidden="false" customHeight="true" outlineLevel="0" collapsed="false">
      <c r="A4" s="112" t="s">
        <v>380</v>
      </c>
      <c r="B4" s="127" t="s">
        <v>381</v>
      </c>
      <c r="C4" s="128" t="s">
        <v>382</v>
      </c>
      <c r="D4" s="129" t="s">
        <v>383</v>
      </c>
    </row>
    <row r="5" customFormat="false" ht="25.5" hidden="false" customHeight="true" outlineLevel="0" collapsed="false">
      <c r="A5" s="97" t="n">
        <v>326</v>
      </c>
      <c r="B5" s="130" t="s">
        <v>160</v>
      </c>
      <c r="C5" s="131" t="n">
        <v>1</v>
      </c>
      <c r="D5" s="97"/>
    </row>
    <row r="6" customFormat="false" ht="27.75" hidden="false" customHeight="true" outlineLevel="0" collapsed="false">
      <c r="A6" s="132" t="s">
        <v>384</v>
      </c>
      <c r="B6" s="133" t="s">
        <v>152</v>
      </c>
      <c r="C6" s="134" t="n">
        <v>380</v>
      </c>
      <c r="D6" s="133"/>
    </row>
    <row r="7" customFormat="false" ht="27.75" hidden="false" customHeight="true" outlineLevel="0" collapsed="false">
      <c r="A7" s="132" t="s">
        <v>162</v>
      </c>
      <c r="B7" s="133" t="s">
        <v>160</v>
      </c>
      <c r="C7" s="134" t="n">
        <v>90</v>
      </c>
      <c r="D7" s="133"/>
    </row>
    <row r="8" customFormat="false" ht="27.75" hidden="false" customHeight="true" outlineLevel="0" collapsed="false">
      <c r="A8" s="132" t="s">
        <v>385</v>
      </c>
      <c r="B8" s="133" t="s">
        <v>386</v>
      </c>
      <c r="C8" s="134" t="n">
        <v>90</v>
      </c>
      <c r="D8" s="133" t="s">
        <v>387</v>
      </c>
    </row>
    <row r="9" customFormat="false" ht="27.75" hidden="false" customHeight="true" outlineLevel="0" collapsed="false">
      <c r="A9" s="132" t="s">
        <v>164</v>
      </c>
      <c r="B9" s="133" t="s">
        <v>388</v>
      </c>
      <c r="C9" s="134" t="n">
        <v>130</v>
      </c>
      <c r="D9" s="133"/>
    </row>
    <row r="10" customFormat="false" ht="27.75" hidden="false" customHeight="true" outlineLevel="0" collapsed="false">
      <c r="A10" s="132" t="s">
        <v>389</v>
      </c>
      <c r="B10" s="133" t="s">
        <v>390</v>
      </c>
      <c r="C10" s="134" t="n">
        <v>60</v>
      </c>
      <c r="D10" s="133" t="s">
        <v>391</v>
      </c>
    </row>
    <row r="11" customFormat="false" ht="27.75" hidden="false" customHeight="true" outlineLevel="0" collapsed="false">
      <c r="A11" s="132" t="s">
        <v>389</v>
      </c>
      <c r="B11" s="133" t="s">
        <v>392</v>
      </c>
      <c r="C11" s="134" t="n">
        <v>70</v>
      </c>
      <c r="D11" s="133" t="s">
        <v>393</v>
      </c>
    </row>
    <row r="12" customFormat="false" ht="27.75" hidden="false" customHeight="true" outlineLevel="0" collapsed="false">
      <c r="A12" s="132" t="s">
        <v>168</v>
      </c>
      <c r="B12" s="133" t="s">
        <v>394</v>
      </c>
      <c r="C12" s="134" t="n">
        <v>50</v>
      </c>
      <c r="D12" s="133"/>
    </row>
    <row r="13" customFormat="false" ht="33" hidden="false" customHeight="true" outlineLevel="0" collapsed="false">
      <c r="A13" s="132" t="s">
        <v>395</v>
      </c>
      <c r="B13" s="133" t="s">
        <v>396</v>
      </c>
      <c r="C13" s="134" t="n">
        <v>50</v>
      </c>
      <c r="D13" s="133" t="s">
        <v>397</v>
      </c>
    </row>
    <row r="14" customFormat="false" ht="27.75" hidden="false" customHeight="true" outlineLevel="0" collapsed="false">
      <c r="A14" s="132" t="s">
        <v>178</v>
      </c>
      <c r="B14" s="133" t="s">
        <v>398</v>
      </c>
      <c r="C14" s="134" t="n">
        <v>110</v>
      </c>
      <c r="D14" s="133"/>
    </row>
    <row r="15" customFormat="false" ht="27.75" hidden="false" customHeight="true" outlineLevel="0" collapsed="false">
      <c r="A15" s="132" t="s">
        <v>399</v>
      </c>
      <c r="B15" s="133" t="s">
        <v>400</v>
      </c>
      <c r="C15" s="134" t="n">
        <v>110</v>
      </c>
      <c r="D15" s="133" t="s">
        <v>401</v>
      </c>
      <c r="F15" s="77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P6" activeCellId="0" sqref="P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7.99"/>
    <col collapsed="false" customWidth="true" hidden="false" outlineLevel="0" max="4" min="4" style="0" width="7.16"/>
    <col collapsed="false" customWidth="true" hidden="false" outlineLevel="0" max="5" min="5" style="0" width="10.83"/>
    <col collapsed="false" customWidth="true" hidden="false" outlineLevel="0" max="6" min="6" style="0" width="9.49"/>
    <col collapsed="false" customWidth="true" hidden="false" outlineLevel="0" max="7" min="7" style="0" width="10.83"/>
    <col collapsed="false" customWidth="true" hidden="false" outlineLevel="0" max="8" min="8" style="0" width="8.49"/>
    <col collapsed="false" customWidth="true" hidden="false" outlineLevel="0" max="9" min="9" style="0" width="11.65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3" min="13" style="0" width="10.83"/>
    <col collapsed="false" customWidth="true" hidden="false" outlineLevel="0" max="14" min="14" style="0" width="9.99"/>
  </cols>
  <sheetData>
    <row r="1" customFormat="false" ht="12.75" hidden="false" customHeight="true" outlineLevel="0" collapsed="false">
      <c r="A1" s="1" t="s">
        <v>402</v>
      </c>
    </row>
    <row r="2" customFormat="false" ht="24" hidden="false" customHeight="true" outlineLevel="0" collapsed="false">
      <c r="A2" s="135" t="s">
        <v>40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2.75" hidden="false" customHeight="true" outlineLevel="0" collapsed="false">
      <c r="G3" s="136"/>
      <c r="H3" s="136"/>
      <c r="I3" s="136"/>
      <c r="J3" s="136"/>
      <c r="K3" s="136"/>
      <c r="L3" s="136"/>
      <c r="M3" s="136"/>
      <c r="N3" s="137" t="s">
        <v>47</v>
      </c>
    </row>
    <row r="4" customFormat="false" ht="21" hidden="false" customHeight="true" outlineLevel="0" collapsed="false">
      <c r="A4" s="138" t="s">
        <v>404</v>
      </c>
      <c r="B4" s="138" t="s">
        <v>405</v>
      </c>
      <c r="C4" s="138" t="s">
        <v>406</v>
      </c>
      <c r="D4" s="139" t="s">
        <v>407</v>
      </c>
      <c r="E4" s="139"/>
      <c r="F4" s="139"/>
      <c r="G4" s="138" t="s">
        <v>408</v>
      </c>
      <c r="H4" s="138" t="s">
        <v>409</v>
      </c>
      <c r="I4" s="138" t="s">
        <v>410</v>
      </c>
      <c r="J4" s="138" t="s">
        <v>411</v>
      </c>
      <c r="K4" s="138" t="s">
        <v>412</v>
      </c>
      <c r="L4" s="138" t="s">
        <v>413</v>
      </c>
      <c r="M4" s="140" t="s">
        <v>414</v>
      </c>
      <c r="N4" s="138" t="s">
        <v>415</v>
      </c>
    </row>
    <row r="5" customFormat="false" ht="21" hidden="false" customHeight="true" outlineLevel="0" collapsed="false">
      <c r="A5" s="138"/>
      <c r="B5" s="138"/>
      <c r="C5" s="138"/>
      <c r="D5" s="138" t="s">
        <v>416</v>
      </c>
      <c r="E5" s="141" t="s">
        <v>417</v>
      </c>
      <c r="F5" s="138" t="s">
        <v>418</v>
      </c>
      <c r="G5" s="138"/>
      <c r="H5" s="138"/>
      <c r="I5" s="138"/>
      <c r="J5" s="138"/>
      <c r="K5" s="138"/>
      <c r="L5" s="138"/>
      <c r="M5" s="140"/>
      <c r="N5" s="138"/>
    </row>
    <row r="6" customFormat="false" ht="21" hidden="false" customHeight="true" outlineLevel="0" collapsed="false">
      <c r="A6" s="97" t="n">
        <v>1</v>
      </c>
      <c r="B6" s="97" t="n">
        <v>2</v>
      </c>
      <c r="C6" s="97" t="n">
        <v>3</v>
      </c>
      <c r="D6" s="97" t="n">
        <v>4</v>
      </c>
      <c r="E6" s="97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97" t="n">
        <v>13</v>
      </c>
      <c r="N6" s="97" t="n">
        <v>14</v>
      </c>
    </row>
    <row r="7" customFormat="false" ht="21" hidden="false" customHeight="true" outlineLevel="0" collapsed="false">
      <c r="A7" s="142"/>
      <c r="B7" s="142"/>
      <c r="C7" s="142"/>
      <c r="D7" s="143"/>
      <c r="E7" s="144"/>
      <c r="F7" s="145"/>
      <c r="G7" s="142"/>
      <c r="H7" s="142"/>
      <c r="I7" s="142"/>
      <c r="J7" s="133"/>
      <c r="K7" s="146"/>
      <c r="L7" s="146"/>
      <c r="M7" s="146"/>
      <c r="N7" s="147"/>
    </row>
    <row r="8" customFormat="false" ht="12.7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A9" s="77"/>
      <c r="B9" s="77"/>
      <c r="C9" s="77"/>
      <c r="D9" s="77"/>
      <c r="E9" s="77"/>
      <c r="F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B10" s="77"/>
      <c r="C10" s="77"/>
      <c r="D10" s="77"/>
      <c r="I10" s="77"/>
      <c r="L10" s="77"/>
      <c r="M10" s="77"/>
      <c r="N10" s="77"/>
    </row>
    <row r="11" customFormat="false" ht="12.75" hidden="false" customHeight="true" outlineLevel="0" collapsed="false">
      <c r="C11" s="77"/>
      <c r="D11" s="77"/>
      <c r="E11" s="77"/>
      <c r="L11" s="77"/>
      <c r="M11" s="77"/>
      <c r="N11" s="77"/>
    </row>
    <row r="12" customFormat="false" ht="12.75" hidden="false" customHeight="true" outlineLevel="0" collapsed="false">
      <c r="E12" s="77"/>
      <c r="L12" s="77"/>
      <c r="N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L14" s="77"/>
      <c r="M14" s="77"/>
    </row>
    <row r="15" customFormat="false" ht="12.75" hidden="false" customHeight="true" outlineLevel="0" collapsed="false">
      <c r="L15" s="77"/>
      <c r="M15" s="77"/>
    </row>
    <row r="16" customFormat="false" ht="12.75" hidden="false" customHeight="true" outlineLevel="0" collapsed="false">
      <c r="M16" s="77"/>
    </row>
    <row r="17" customFormat="false" ht="12.75" hidden="false" customHeight="true" outlineLevel="0" collapsed="false">
      <c r="L17" s="77"/>
    </row>
    <row r="18" customFormat="false" ht="12.75" hidden="false" customHeight="true" outlineLevel="0" collapsed="false">
      <c r="L18" s="77"/>
    </row>
    <row r="20" customFormat="false" ht="12.75" hidden="false" customHeight="true" outlineLevel="0" collapsed="false">
      <c r="E20" s="7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8" t="s">
        <v>41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M1" s="149"/>
    </row>
    <row r="2" customFormat="false" ht="12.75" hidden="false" customHeight="true" outlineLevel="0" collapsed="false">
      <c r="N2" s="126" t="s">
        <v>47</v>
      </c>
    </row>
    <row r="3" customFormat="false" ht="18.75" hidden="false" customHeight="true" outlineLevel="0" collapsed="false">
      <c r="A3" s="150" t="s">
        <v>217</v>
      </c>
      <c r="B3" s="150"/>
      <c r="C3" s="150"/>
      <c r="D3" s="150" t="s">
        <v>380</v>
      </c>
      <c r="E3" s="150" t="s">
        <v>142</v>
      </c>
      <c r="F3" s="150" t="s">
        <v>420</v>
      </c>
      <c r="G3" s="150" t="s">
        <v>421</v>
      </c>
      <c r="H3" s="150" t="s">
        <v>422</v>
      </c>
      <c r="I3" s="151" t="s">
        <v>423</v>
      </c>
      <c r="J3" s="151" t="s">
        <v>424</v>
      </c>
      <c r="K3" s="151"/>
      <c r="L3" s="150" t="s">
        <v>425</v>
      </c>
      <c r="M3" s="152" t="s">
        <v>426</v>
      </c>
      <c r="N3" s="128" t="s">
        <v>427</v>
      </c>
    </row>
    <row r="4" customFormat="false" ht="18.75" hidden="false" customHeight="true" outlineLevel="0" collapsed="false">
      <c r="A4" s="153" t="s">
        <v>428</v>
      </c>
      <c r="B4" s="153" t="s">
        <v>429</v>
      </c>
      <c r="C4" s="153" t="s">
        <v>430</v>
      </c>
      <c r="D4" s="150"/>
      <c r="E4" s="150"/>
      <c r="F4" s="150"/>
      <c r="G4" s="150"/>
      <c r="H4" s="150"/>
      <c r="I4" s="151"/>
      <c r="J4" s="154" t="s">
        <v>428</v>
      </c>
      <c r="K4" s="154" t="s">
        <v>429</v>
      </c>
      <c r="L4" s="150"/>
      <c r="M4" s="152"/>
      <c r="N4" s="128"/>
    </row>
    <row r="5" customFormat="false" ht="18.75" hidden="false" customHeight="true" outlineLevel="0" collapsed="false">
      <c r="A5" s="97" t="s">
        <v>224</v>
      </c>
      <c r="B5" s="99" t="s">
        <v>224</v>
      </c>
      <c r="C5" s="97" t="s">
        <v>224</v>
      </c>
      <c r="D5" s="97" t="s">
        <v>224</v>
      </c>
      <c r="E5" s="97" t="s">
        <v>224</v>
      </c>
      <c r="F5" s="97" t="s">
        <v>224</v>
      </c>
      <c r="G5" s="97" t="s">
        <v>224</v>
      </c>
      <c r="H5" s="97" t="s">
        <v>224</v>
      </c>
      <c r="I5" s="97" t="s">
        <v>224</v>
      </c>
      <c r="J5" s="155" t="s">
        <v>224</v>
      </c>
      <c r="K5" s="155" t="s">
        <v>224</v>
      </c>
      <c r="L5" s="155" t="s">
        <v>224</v>
      </c>
      <c r="M5" s="97" t="s">
        <v>224</v>
      </c>
      <c r="N5" s="97" t="s">
        <v>224</v>
      </c>
    </row>
    <row r="6" customFormat="false" ht="18.75" hidden="false" customHeight="true" outlineLevel="0" collapsed="false">
      <c r="A6" s="142"/>
      <c r="B6" s="142"/>
      <c r="C6" s="133"/>
      <c r="D6" s="156"/>
      <c r="E6" s="142"/>
      <c r="F6" s="142"/>
      <c r="G6" s="157"/>
      <c r="H6" s="156"/>
      <c r="I6" s="158"/>
      <c r="J6" s="159"/>
      <c r="K6" s="157"/>
      <c r="L6" s="156"/>
      <c r="M6" s="160"/>
      <c r="N6" s="133"/>
    </row>
    <row r="7" customFormat="false" ht="12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customFormat="false" ht="12.75" hidden="false" customHeight="true" outlineLevel="0" collapsed="false">
      <c r="B8" s="77"/>
      <c r="C8" s="77"/>
      <c r="D8" s="77"/>
      <c r="F8" s="77"/>
      <c r="G8" s="77"/>
      <c r="H8" s="77"/>
      <c r="I8" s="77"/>
      <c r="J8" s="77"/>
      <c r="K8" s="77"/>
      <c r="L8" s="77"/>
      <c r="M8" s="77"/>
      <c r="N8" s="77"/>
    </row>
    <row r="9" customFormat="false" ht="12.75" hidden="false" customHeight="true" outlineLevel="0" collapsed="false"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</row>
    <row r="10" customFormat="false" ht="12.75" hidden="false" customHeight="true" outlineLevel="0" collapsed="false">
      <c r="C10" s="77"/>
      <c r="D10" s="77"/>
      <c r="K10" s="77"/>
      <c r="L10" s="77"/>
      <c r="M10" s="77"/>
    </row>
    <row r="11" customFormat="false" ht="12.75" hidden="false" customHeight="true" outlineLevel="0" collapsed="false">
      <c r="D11" s="77"/>
      <c r="G11" s="77"/>
      <c r="K11" s="77"/>
      <c r="L11" s="77"/>
      <c r="M11" s="77"/>
    </row>
    <row r="12" customFormat="false" ht="12.75" hidden="false" customHeight="true" outlineLevel="0" collapsed="false">
      <c r="D12" s="77"/>
      <c r="K12" s="77"/>
      <c r="L12" s="77"/>
      <c r="M12" s="77"/>
    </row>
    <row r="13" customFormat="false" ht="12.75" hidden="false" customHeight="true" outlineLevel="0" collapsed="false">
      <c r="K13" s="77"/>
      <c r="L13" s="77"/>
      <c r="M13" s="77"/>
      <c r="N13" s="77"/>
    </row>
    <row r="14" customFormat="false" ht="12.75" hidden="false" customHeight="true" outlineLevel="0" collapsed="false">
      <c r="H14" s="77"/>
      <c r="K14" s="77"/>
      <c r="L14" s="77"/>
    </row>
    <row r="15" customFormat="false" ht="12.75" hidden="false" customHeight="true" outlineLevel="0" collapsed="false">
      <c r="K15" s="77"/>
      <c r="L15" s="77"/>
    </row>
    <row r="16" customFormat="false" ht="12.75" hidden="false" customHeight="true" outlineLevel="0" collapsed="false">
      <c r="K16" s="77"/>
    </row>
    <row r="17" customFormat="false" ht="12.75" hidden="false" customHeight="true" outlineLevel="0" collapsed="false">
      <c r="K17" s="77"/>
    </row>
    <row r="21" customFormat="false" ht="12.75" hidden="false" customHeight="true" outlineLevel="0" collapsed="false">
      <c r="F21" s="77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431</v>
      </c>
    </row>
    <row r="3" customFormat="false" ht="23.25" hidden="false" customHeight="true" outlineLevel="0" collapsed="false">
      <c r="A3" s="161" t="s">
        <v>43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26" t="s">
        <v>47</v>
      </c>
    </row>
    <row r="5" customFormat="false" ht="15.75" hidden="false" customHeight="true" outlineLevel="0" collapsed="false">
      <c r="A5" s="164" t="s">
        <v>380</v>
      </c>
      <c r="B5" s="165" t="s">
        <v>142</v>
      </c>
      <c r="C5" s="166" t="s">
        <v>433</v>
      </c>
      <c r="D5" s="166"/>
      <c r="E5" s="166"/>
      <c r="F5" s="166"/>
      <c r="G5" s="166"/>
      <c r="H5" s="166"/>
      <c r="I5" s="166"/>
      <c r="J5" s="166"/>
      <c r="K5" s="166"/>
      <c r="L5" s="167" t="s">
        <v>434</v>
      </c>
      <c r="M5" s="167"/>
      <c r="N5" s="167"/>
      <c r="O5" s="167"/>
      <c r="P5" s="167"/>
      <c r="Q5" s="167"/>
      <c r="R5" s="167"/>
      <c r="S5" s="167"/>
      <c r="T5" s="167"/>
      <c r="U5" s="98" t="s">
        <v>435</v>
      </c>
      <c r="V5" s="98"/>
      <c r="W5" s="98"/>
      <c r="X5" s="98"/>
      <c r="Y5" s="98"/>
      <c r="Z5" s="98"/>
      <c r="AA5" s="98"/>
      <c r="AB5" s="98"/>
      <c r="AC5" s="98"/>
    </row>
    <row r="6" customFormat="false" ht="15.75" hidden="false" customHeight="true" outlineLevel="0" collapsed="false">
      <c r="A6" s="164"/>
      <c r="B6" s="165"/>
      <c r="C6" s="164" t="s">
        <v>152</v>
      </c>
      <c r="D6" s="168" t="s">
        <v>436</v>
      </c>
      <c r="E6" s="168"/>
      <c r="F6" s="168"/>
      <c r="G6" s="168"/>
      <c r="H6" s="168"/>
      <c r="I6" s="168"/>
      <c r="J6" s="165" t="s">
        <v>437</v>
      </c>
      <c r="K6" s="164" t="s">
        <v>438</v>
      </c>
      <c r="L6" s="164" t="s">
        <v>152</v>
      </c>
      <c r="M6" s="128" t="s">
        <v>436</v>
      </c>
      <c r="N6" s="128"/>
      <c r="O6" s="128"/>
      <c r="P6" s="128"/>
      <c r="Q6" s="128"/>
      <c r="R6" s="128"/>
      <c r="S6" s="169" t="s">
        <v>437</v>
      </c>
      <c r="T6" s="164" t="s">
        <v>438</v>
      </c>
      <c r="U6" s="164" t="s">
        <v>152</v>
      </c>
      <c r="V6" s="164" t="s">
        <v>436</v>
      </c>
      <c r="W6" s="164"/>
      <c r="X6" s="164"/>
      <c r="Y6" s="164"/>
      <c r="Z6" s="164"/>
      <c r="AA6" s="164"/>
      <c r="AB6" s="164" t="s">
        <v>437</v>
      </c>
      <c r="AC6" s="165" t="s">
        <v>438</v>
      </c>
    </row>
    <row r="7" customFormat="false" ht="15.75" hidden="false" customHeight="true" outlineLevel="0" collapsed="false">
      <c r="A7" s="164"/>
      <c r="B7" s="165"/>
      <c r="C7" s="164"/>
      <c r="D7" s="170" t="s">
        <v>416</v>
      </c>
      <c r="E7" s="170" t="s">
        <v>439</v>
      </c>
      <c r="F7" s="170" t="s">
        <v>440</v>
      </c>
      <c r="G7" s="151" t="s">
        <v>441</v>
      </c>
      <c r="H7" s="151"/>
      <c r="I7" s="151"/>
      <c r="J7" s="165"/>
      <c r="K7" s="164"/>
      <c r="L7" s="164"/>
      <c r="M7" s="171" t="s">
        <v>416</v>
      </c>
      <c r="N7" s="172" t="s">
        <v>442</v>
      </c>
      <c r="O7" s="173" t="s">
        <v>440</v>
      </c>
      <c r="P7" s="174" t="s">
        <v>441</v>
      </c>
      <c r="Q7" s="174"/>
      <c r="R7" s="174"/>
      <c r="S7" s="169"/>
      <c r="T7" s="169"/>
      <c r="U7" s="169"/>
      <c r="V7" s="164" t="s">
        <v>416</v>
      </c>
      <c r="W7" s="170" t="s">
        <v>442</v>
      </c>
      <c r="X7" s="170" t="s">
        <v>440</v>
      </c>
      <c r="Y7" s="151" t="s">
        <v>441</v>
      </c>
      <c r="Z7" s="151"/>
      <c r="AA7" s="151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416</v>
      </c>
      <c r="H8" s="172" t="s">
        <v>443</v>
      </c>
      <c r="I8" s="175" t="s">
        <v>444</v>
      </c>
      <c r="J8" s="165"/>
      <c r="K8" s="164"/>
      <c r="L8" s="164"/>
      <c r="M8" s="171"/>
      <c r="N8" s="172"/>
      <c r="O8" s="173"/>
      <c r="P8" s="176" t="s">
        <v>416</v>
      </c>
      <c r="Q8" s="177" t="s">
        <v>445</v>
      </c>
      <c r="R8" s="177" t="s">
        <v>444</v>
      </c>
      <c r="S8" s="169"/>
      <c r="T8" s="169"/>
      <c r="U8" s="169"/>
      <c r="V8" s="169"/>
      <c r="W8" s="170"/>
      <c r="X8" s="170"/>
      <c r="Y8" s="178" t="s">
        <v>416</v>
      </c>
      <c r="Z8" s="179" t="s">
        <v>443</v>
      </c>
      <c r="AA8" s="180" t="s">
        <v>444</v>
      </c>
      <c r="AB8" s="164"/>
      <c r="AC8" s="165"/>
    </row>
    <row r="9" customFormat="false" ht="25.5" hidden="false" customHeight="true" outlineLevel="0" collapsed="false">
      <c r="A9" s="132"/>
      <c r="B9" s="181" t="s">
        <v>152</v>
      </c>
      <c r="C9" s="182" t="n">
        <v>84</v>
      </c>
      <c r="D9" s="182" t="n">
        <v>44</v>
      </c>
      <c r="E9" s="182" t="n">
        <v>0</v>
      </c>
      <c r="F9" s="182" t="n">
        <v>40</v>
      </c>
      <c r="G9" s="182" t="n">
        <v>40</v>
      </c>
      <c r="H9" s="182" t="n">
        <v>0</v>
      </c>
      <c r="I9" s="182" t="n">
        <v>40</v>
      </c>
      <c r="J9" s="182" t="n">
        <v>0</v>
      </c>
      <c r="K9" s="182" t="n">
        <v>0</v>
      </c>
      <c r="L9" s="182" t="n">
        <v>45</v>
      </c>
      <c r="M9" s="182" t="n">
        <v>5</v>
      </c>
      <c r="N9" s="182" t="n">
        <v>0</v>
      </c>
      <c r="O9" s="182" t="n">
        <v>5</v>
      </c>
      <c r="P9" s="182" t="n">
        <v>40</v>
      </c>
      <c r="Q9" s="182" t="n">
        <v>0</v>
      </c>
      <c r="R9" s="182" t="n">
        <v>40</v>
      </c>
      <c r="S9" s="182" t="n">
        <v>0</v>
      </c>
      <c r="T9" s="182" t="n">
        <v>0</v>
      </c>
      <c r="U9" s="182" t="n">
        <v>-39</v>
      </c>
      <c r="V9" s="182" t="n">
        <v>-39</v>
      </c>
      <c r="W9" s="182" t="n">
        <v>0</v>
      </c>
      <c r="X9" s="182" t="n">
        <v>-39</v>
      </c>
      <c r="Y9" s="182" t="n">
        <v>0</v>
      </c>
      <c r="Z9" s="182" t="n">
        <v>0</v>
      </c>
      <c r="AA9" s="182" t="n">
        <v>0</v>
      </c>
      <c r="AB9" s="182" t="n">
        <v>0</v>
      </c>
      <c r="AC9" s="182" t="n">
        <v>0</v>
      </c>
    </row>
    <row r="10" customFormat="false" ht="25.5" hidden="false" customHeight="true" outlineLevel="0" collapsed="false">
      <c r="A10" s="132" t="s">
        <v>162</v>
      </c>
      <c r="B10" s="181" t="s">
        <v>160</v>
      </c>
      <c r="C10" s="182" t="n">
        <v>66</v>
      </c>
      <c r="D10" s="182" t="n">
        <v>26</v>
      </c>
      <c r="E10" s="182" t="n">
        <v>0</v>
      </c>
      <c r="F10" s="182" t="n">
        <v>26</v>
      </c>
      <c r="G10" s="182" t="n">
        <v>40</v>
      </c>
      <c r="H10" s="182" t="n">
        <v>0</v>
      </c>
      <c r="I10" s="182" t="n">
        <v>40</v>
      </c>
      <c r="J10" s="182" t="n">
        <v>0</v>
      </c>
      <c r="K10" s="182" t="n">
        <v>0</v>
      </c>
      <c r="L10" s="182" t="n">
        <v>42</v>
      </c>
      <c r="M10" s="182" t="n">
        <v>2</v>
      </c>
      <c r="N10" s="182" t="n">
        <v>0</v>
      </c>
      <c r="O10" s="182" t="n">
        <v>2</v>
      </c>
      <c r="P10" s="182" t="n">
        <v>40</v>
      </c>
      <c r="Q10" s="182" t="n">
        <v>0</v>
      </c>
      <c r="R10" s="182" t="n">
        <v>40</v>
      </c>
      <c r="S10" s="182" t="n">
        <v>0</v>
      </c>
      <c r="T10" s="182" t="n">
        <v>0</v>
      </c>
      <c r="U10" s="182" t="n">
        <v>-24</v>
      </c>
      <c r="V10" s="182" t="n">
        <v>-24</v>
      </c>
      <c r="W10" s="182" t="n">
        <v>0</v>
      </c>
      <c r="X10" s="182" t="n">
        <v>-24</v>
      </c>
      <c r="Y10" s="182" t="n">
        <v>0</v>
      </c>
      <c r="Z10" s="182" t="n">
        <v>0</v>
      </c>
      <c r="AA10" s="182" t="n">
        <v>0</v>
      </c>
      <c r="AB10" s="182" t="n">
        <v>0</v>
      </c>
      <c r="AC10" s="182" t="n">
        <v>0</v>
      </c>
    </row>
    <row r="11" customFormat="false" ht="25.5" hidden="false" customHeight="true" outlineLevel="0" collapsed="false">
      <c r="A11" s="132" t="s">
        <v>168</v>
      </c>
      <c r="B11" s="181" t="s">
        <v>394</v>
      </c>
      <c r="C11" s="182" t="n">
        <v>5</v>
      </c>
      <c r="D11" s="182" t="n">
        <v>5</v>
      </c>
      <c r="E11" s="182" t="n">
        <v>0</v>
      </c>
      <c r="F11" s="182" t="n">
        <v>5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1</v>
      </c>
      <c r="M11" s="182" t="n">
        <v>1</v>
      </c>
      <c r="N11" s="182" t="n">
        <v>0</v>
      </c>
      <c r="O11" s="182" t="n">
        <v>1</v>
      </c>
      <c r="P11" s="182" t="n">
        <v>0</v>
      </c>
      <c r="Q11" s="182" t="n">
        <v>0</v>
      </c>
      <c r="R11" s="182" t="n">
        <v>0</v>
      </c>
      <c r="S11" s="182" t="n">
        <v>0</v>
      </c>
      <c r="T11" s="182" t="n">
        <v>0</v>
      </c>
      <c r="U11" s="182" t="n">
        <v>-4</v>
      </c>
      <c r="V11" s="182" t="n">
        <v>-4</v>
      </c>
      <c r="W11" s="182" t="n">
        <v>0</v>
      </c>
      <c r="X11" s="182" t="n">
        <v>-4</v>
      </c>
      <c r="Y11" s="182" t="n">
        <v>0</v>
      </c>
      <c r="Z11" s="182" t="n">
        <v>0</v>
      </c>
      <c r="AA11" s="182" t="n">
        <v>0</v>
      </c>
      <c r="AB11" s="182" t="n">
        <v>0</v>
      </c>
      <c r="AC11" s="182" t="n">
        <v>0</v>
      </c>
    </row>
    <row r="12" customFormat="false" ht="30" hidden="false" customHeight="true" outlineLevel="0" collapsed="false">
      <c r="A12" s="132" t="s">
        <v>170</v>
      </c>
      <c r="B12" s="181" t="s">
        <v>446</v>
      </c>
      <c r="C12" s="182" t="n">
        <v>7</v>
      </c>
      <c r="D12" s="182" t="n">
        <v>7</v>
      </c>
      <c r="E12" s="182" t="n">
        <v>0</v>
      </c>
      <c r="F12" s="182" t="n">
        <v>7</v>
      </c>
      <c r="G12" s="182" t="n">
        <v>0</v>
      </c>
      <c r="H12" s="182" t="n">
        <v>0</v>
      </c>
      <c r="I12" s="182" t="n">
        <v>0</v>
      </c>
      <c r="J12" s="182" t="n">
        <v>0</v>
      </c>
      <c r="K12" s="182" t="n">
        <v>0</v>
      </c>
      <c r="L12" s="182" t="n">
        <v>1</v>
      </c>
      <c r="M12" s="182" t="n">
        <v>1</v>
      </c>
      <c r="N12" s="182" t="n">
        <v>0</v>
      </c>
      <c r="O12" s="182" t="n">
        <v>1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2" t="n">
        <v>-6</v>
      </c>
      <c r="V12" s="182" t="n">
        <v>-6</v>
      </c>
      <c r="W12" s="182" t="n">
        <v>0</v>
      </c>
      <c r="X12" s="182" t="n">
        <v>-6</v>
      </c>
      <c r="Y12" s="182" t="n">
        <v>0</v>
      </c>
      <c r="Z12" s="182" t="n">
        <v>0</v>
      </c>
      <c r="AA12" s="182" t="n">
        <v>0</v>
      </c>
      <c r="AB12" s="182" t="n">
        <v>0</v>
      </c>
      <c r="AC12" s="182" t="n">
        <v>0</v>
      </c>
    </row>
    <row r="13" customFormat="false" ht="25.5" hidden="false" customHeight="true" outlineLevel="0" collapsed="false">
      <c r="A13" s="132" t="s">
        <v>174</v>
      </c>
      <c r="B13" s="181" t="s">
        <v>447</v>
      </c>
      <c r="C13" s="182" t="n">
        <v>6</v>
      </c>
      <c r="D13" s="182" t="n">
        <v>6</v>
      </c>
      <c r="E13" s="182" t="n">
        <v>0</v>
      </c>
      <c r="F13" s="182" t="n">
        <v>6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1</v>
      </c>
      <c r="M13" s="182" t="n">
        <v>1</v>
      </c>
      <c r="N13" s="182" t="n">
        <v>0</v>
      </c>
      <c r="O13" s="182" t="n">
        <v>1</v>
      </c>
      <c r="P13" s="182" t="n">
        <v>0</v>
      </c>
      <c r="Q13" s="182" t="n">
        <v>0</v>
      </c>
      <c r="R13" s="182" t="n">
        <v>0</v>
      </c>
      <c r="S13" s="182" t="n">
        <v>0</v>
      </c>
      <c r="T13" s="182" t="n">
        <v>0</v>
      </c>
      <c r="U13" s="182" t="n">
        <v>-5</v>
      </c>
      <c r="V13" s="182" t="n">
        <v>-5</v>
      </c>
      <c r="W13" s="182" t="n">
        <v>0</v>
      </c>
      <c r="X13" s="182" t="n">
        <v>-5</v>
      </c>
      <c r="Y13" s="182" t="n">
        <v>0</v>
      </c>
      <c r="Z13" s="182" t="n">
        <v>0</v>
      </c>
      <c r="AA13" s="182" t="n">
        <v>0</v>
      </c>
      <c r="AB13" s="182" t="n">
        <v>0</v>
      </c>
      <c r="AC13" s="182" t="n">
        <v>0</v>
      </c>
    </row>
    <row r="14" customFormat="false" ht="12.75" hidden="false" customHeight="true" outlineLevel="0" collapsed="false">
      <c r="O14" s="77"/>
      <c r="P14" s="77"/>
      <c r="Q14" s="77"/>
      <c r="S14" s="77"/>
      <c r="AC14" s="77"/>
    </row>
    <row r="15" customFormat="false" ht="12.75" hidden="false" customHeight="true" outlineLevel="0" collapsed="false">
      <c r="O15" s="77"/>
      <c r="P15" s="77"/>
      <c r="Q15" s="77"/>
      <c r="S15" s="77"/>
      <c r="AC15" s="77"/>
    </row>
    <row r="16" customFormat="false" ht="12.75" hidden="false" customHeight="true" outlineLevel="0" collapsed="false">
      <c r="O16" s="77"/>
      <c r="P16" s="77"/>
      <c r="R16" s="77"/>
      <c r="AC16" s="77"/>
    </row>
    <row r="17" customFormat="false" ht="12.75" hidden="false" customHeight="true" outlineLevel="0" collapsed="false">
      <c r="P17" s="77"/>
      <c r="Q17" s="77"/>
      <c r="R17" s="77"/>
      <c r="AC17" s="77"/>
    </row>
    <row r="18" customFormat="false" ht="12.75" hidden="false" customHeight="true" outlineLevel="0" collapsed="false">
      <c r="Q18" s="77"/>
    </row>
    <row r="19" customFormat="false" ht="12.75" hidden="false" customHeight="true" outlineLevel="0" collapsed="false">
      <c r="X19" s="77"/>
    </row>
    <row r="20" customFormat="false" ht="12.75" hidden="false" customHeight="true" outlineLevel="0" collapsed="false">
      <c r="P20" s="77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fals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:G20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7.5"/>
    <col collapsed="false" customWidth="true" hidden="false" outlineLevel="0" max="2" min="2" style="183" width="12.65"/>
    <col collapsed="false" customWidth="true" hidden="false" outlineLevel="0" max="3" min="3" style="183" width="16.5"/>
    <col collapsed="false" customWidth="true" hidden="false" outlineLevel="0" max="4" min="4" style="183" width="9.15"/>
    <col collapsed="false" customWidth="true" hidden="false" outlineLevel="0" max="5" min="5" style="183" width="41.5"/>
    <col collapsed="false" customWidth="true" hidden="false" outlineLevel="0" max="6" min="6" style="183" width="14.82"/>
    <col collapsed="false" customWidth="true" hidden="false" outlineLevel="0" max="7" min="7" style="183" width="3.65"/>
    <col collapsed="false" customWidth="false" hidden="false" outlineLevel="0" max="257" min="8" style="183" width="11.99"/>
  </cols>
  <sheetData>
    <row r="1" s="183" customFormat="true" ht="16.5" hidden="false" customHeight="true" outlineLevel="0" collapsed="false">
      <c r="A1" s="184" t="s">
        <v>448</v>
      </c>
      <c r="B1" s="185"/>
    </row>
    <row r="2" s="183" customFormat="true" ht="23.25" hidden="false" customHeight="true" outlineLevel="0" collapsed="false">
      <c r="A2" s="186" t="s">
        <v>449</v>
      </c>
      <c r="B2" s="186"/>
      <c r="C2" s="186"/>
      <c r="D2" s="186"/>
      <c r="E2" s="186"/>
      <c r="F2" s="186"/>
    </row>
    <row r="3" s="183" customFormat="true" ht="18" hidden="false" customHeight="true" outlineLevel="0" collapsed="false">
      <c r="A3" s="187" t="s">
        <v>450</v>
      </c>
      <c r="B3" s="187"/>
      <c r="C3" s="188" t="s">
        <v>451</v>
      </c>
      <c r="D3" s="188"/>
      <c r="E3" s="188"/>
      <c r="F3" s="188"/>
    </row>
    <row r="4" s="183" customFormat="true" ht="18" hidden="false" customHeight="true" outlineLevel="0" collapsed="false">
      <c r="A4" s="187" t="s">
        <v>452</v>
      </c>
      <c r="B4" s="187"/>
      <c r="C4" s="188" t="s">
        <v>160</v>
      </c>
      <c r="D4" s="188"/>
      <c r="E4" s="188"/>
      <c r="F4" s="188"/>
    </row>
    <row r="5" s="183" customFormat="true" ht="18" hidden="false" customHeight="true" outlineLevel="0" collapsed="false">
      <c r="A5" s="187" t="s">
        <v>453</v>
      </c>
      <c r="B5" s="187"/>
      <c r="C5" s="189" t="s">
        <v>454</v>
      </c>
      <c r="D5" s="189"/>
      <c r="E5" s="190" t="n">
        <v>5</v>
      </c>
      <c r="F5" s="190"/>
    </row>
    <row r="6" s="183" customFormat="true" ht="18" hidden="false" customHeight="true" outlineLevel="0" collapsed="false">
      <c r="A6" s="187"/>
      <c r="B6" s="187"/>
      <c r="C6" s="189" t="s">
        <v>455</v>
      </c>
      <c r="D6" s="189"/>
      <c r="E6" s="190" t="n">
        <v>5</v>
      </c>
      <c r="F6" s="190"/>
    </row>
    <row r="7" s="183" customFormat="true" ht="18" hidden="false" customHeight="true" outlineLevel="0" collapsed="false">
      <c r="A7" s="187"/>
      <c r="B7" s="187"/>
      <c r="C7" s="189" t="s">
        <v>456</v>
      </c>
      <c r="D7" s="189"/>
      <c r="E7" s="190"/>
      <c r="F7" s="190"/>
    </row>
    <row r="8" s="183" customFormat="true" ht="18" hidden="false" customHeight="true" outlineLevel="0" collapsed="false">
      <c r="A8" s="191" t="s">
        <v>457</v>
      </c>
      <c r="B8" s="192" t="s">
        <v>458</v>
      </c>
      <c r="C8" s="192"/>
      <c r="D8" s="192"/>
      <c r="E8" s="192"/>
      <c r="F8" s="192"/>
    </row>
    <row r="9" s="183" customFormat="true" ht="35" hidden="false" customHeight="true" outlineLevel="0" collapsed="false">
      <c r="A9" s="191"/>
      <c r="B9" s="188" t="s">
        <v>459</v>
      </c>
      <c r="C9" s="188"/>
      <c r="D9" s="188"/>
      <c r="E9" s="188"/>
      <c r="F9" s="188"/>
    </row>
    <row r="10" s="183" customFormat="true" ht="22" hidden="false" customHeight="true" outlineLevel="0" collapsed="false">
      <c r="A10" s="192" t="s">
        <v>460</v>
      </c>
      <c r="B10" s="192" t="s">
        <v>461</v>
      </c>
      <c r="C10" s="192" t="s">
        <v>462</v>
      </c>
      <c r="D10" s="192" t="s">
        <v>463</v>
      </c>
      <c r="E10" s="192"/>
      <c r="F10" s="192" t="s">
        <v>464</v>
      </c>
    </row>
    <row r="11" s="183" customFormat="true" ht="17.25" hidden="false" customHeight="true" outlineLevel="0" collapsed="false">
      <c r="A11" s="192"/>
      <c r="B11" s="192" t="s">
        <v>465</v>
      </c>
      <c r="C11" s="192" t="s">
        <v>466</v>
      </c>
      <c r="D11" s="188" t="s">
        <v>467</v>
      </c>
      <c r="E11" s="188"/>
      <c r="F11" s="188"/>
      <c r="G11" s="188"/>
    </row>
    <row r="12" s="183" customFormat="true" ht="17.25" hidden="false" customHeight="true" outlineLevel="0" collapsed="false">
      <c r="A12" s="192"/>
      <c r="B12" s="192"/>
      <c r="C12" s="192"/>
      <c r="D12" s="188" t="s">
        <v>468</v>
      </c>
      <c r="E12" s="188"/>
      <c r="F12" s="188"/>
      <c r="G12" s="188"/>
    </row>
    <row r="13" s="183" customFormat="true" ht="17.25" hidden="false" customHeight="true" outlineLevel="0" collapsed="false">
      <c r="A13" s="192"/>
      <c r="B13" s="192"/>
      <c r="C13" s="192"/>
      <c r="D13" s="193" t="s">
        <v>469</v>
      </c>
      <c r="E13" s="193"/>
      <c r="F13" s="193"/>
      <c r="G13" s="193"/>
    </row>
    <row r="14" s="183" customFormat="true" ht="17.25" hidden="false" customHeight="true" outlineLevel="0" collapsed="false">
      <c r="A14" s="192"/>
      <c r="B14" s="192"/>
      <c r="C14" s="192" t="s">
        <v>470</v>
      </c>
      <c r="D14" s="188" t="s">
        <v>471</v>
      </c>
      <c r="E14" s="188"/>
      <c r="F14" s="188" t="s">
        <v>472</v>
      </c>
      <c r="G14" s="188"/>
    </row>
    <row r="15" s="183" customFormat="true" ht="17.25" hidden="false" customHeight="true" outlineLevel="0" collapsed="false">
      <c r="A15" s="192"/>
      <c r="B15" s="192"/>
      <c r="C15" s="192"/>
      <c r="D15" s="188" t="s">
        <v>468</v>
      </c>
      <c r="E15" s="188"/>
      <c r="F15" s="194"/>
      <c r="G15" s="194"/>
    </row>
    <row r="16" s="183" customFormat="true" ht="17.25" hidden="false" customHeight="true" outlineLevel="0" collapsed="false">
      <c r="A16" s="192"/>
      <c r="B16" s="192"/>
      <c r="C16" s="192"/>
      <c r="D16" s="195" t="s">
        <v>469</v>
      </c>
      <c r="E16" s="195"/>
      <c r="F16" s="193"/>
      <c r="G16" s="193"/>
    </row>
    <row r="17" s="183" customFormat="true" ht="17.25" hidden="false" customHeight="true" outlineLevel="0" collapsed="false">
      <c r="A17" s="192"/>
      <c r="B17" s="192"/>
      <c r="C17" s="192" t="s">
        <v>473</v>
      </c>
      <c r="D17" s="196" t="s">
        <v>474</v>
      </c>
      <c r="E17" s="196"/>
      <c r="F17" s="197" t="n">
        <v>43830</v>
      </c>
      <c r="G17" s="197"/>
    </row>
    <row r="18" s="183" customFormat="true" ht="17.25" hidden="false" customHeight="true" outlineLevel="0" collapsed="false">
      <c r="A18" s="192"/>
      <c r="B18" s="192"/>
      <c r="C18" s="192"/>
      <c r="D18" s="188" t="s">
        <v>468</v>
      </c>
      <c r="E18" s="188"/>
      <c r="F18" s="198"/>
      <c r="G18" s="198"/>
    </row>
    <row r="19" s="183" customFormat="true" ht="9" hidden="false" customHeight="true" outlineLevel="0" collapsed="false">
      <c r="A19" s="192"/>
      <c r="B19" s="192"/>
      <c r="C19" s="192"/>
      <c r="D19" s="193" t="s">
        <v>469</v>
      </c>
      <c r="E19" s="193"/>
      <c r="F19" s="193"/>
      <c r="G19" s="193"/>
    </row>
    <row r="20" s="183" customFormat="true" ht="17.25" hidden="false" customHeight="true" outlineLevel="0" collapsed="false">
      <c r="A20" s="192"/>
      <c r="B20" s="192"/>
      <c r="C20" s="192" t="s">
        <v>475</v>
      </c>
      <c r="D20" s="188" t="s">
        <v>476</v>
      </c>
      <c r="E20" s="188"/>
      <c r="F20" s="193" t="n">
        <v>50000</v>
      </c>
      <c r="G20" s="193"/>
    </row>
    <row r="21" s="183" customFormat="true" ht="17.25" hidden="false" customHeight="true" outlineLevel="0" collapsed="false">
      <c r="A21" s="192"/>
      <c r="B21" s="192"/>
      <c r="C21" s="192"/>
      <c r="D21" s="188" t="s">
        <v>468</v>
      </c>
      <c r="E21" s="188"/>
      <c r="F21" s="193"/>
      <c r="G21" s="193"/>
    </row>
    <row r="22" s="183" customFormat="true" ht="17.25" hidden="false" customHeight="true" outlineLevel="0" collapsed="false">
      <c r="A22" s="192"/>
      <c r="B22" s="192"/>
      <c r="C22" s="192"/>
      <c r="D22" s="193" t="s">
        <v>469</v>
      </c>
      <c r="E22" s="193"/>
      <c r="F22" s="193"/>
      <c r="G22" s="193"/>
    </row>
    <row r="23" s="183" customFormat="true" ht="9" hidden="false" customHeight="true" outlineLevel="0" collapsed="false">
      <c r="A23" s="192"/>
      <c r="B23" s="192"/>
      <c r="C23" s="199" t="s">
        <v>477</v>
      </c>
      <c r="D23" s="193"/>
      <c r="E23" s="193"/>
      <c r="F23" s="200"/>
    </row>
    <row r="24" s="183" customFormat="true" ht="17.25" hidden="false" customHeight="true" outlineLevel="0" collapsed="false">
      <c r="A24" s="192"/>
      <c r="B24" s="192" t="s">
        <v>478</v>
      </c>
      <c r="C24" s="192" t="s">
        <v>479</v>
      </c>
      <c r="D24" s="188" t="s">
        <v>480</v>
      </c>
      <c r="E24" s="188"/>
      <c r="F24" s="200"/>
    </row>
    <row r="25" s="183" customFormat="true" ht="17.25" hidden="false" customHeight="true" outlineLevel="0" collapsed="false">
      <c r="A25" s="192"/>
      <c r="B25" s="192"/>
      <c r="C25" s="192"/>
      <c r="D25" s="188" t="s">
        <v>468</v>
      </c>
      <c r="E25" s="188"/>
      <c r="F25" s="200"/>
    </row>
    <row r="26" s="183" customFormat="true" ht="17.25" hidden="false" customHeight="true" outlineLevel="0" collapsed="false">
      <c r="A26" s="192"/>
      <c r="B26" s="192"/>
      <c r="C26" s="192"/>
      <c r="D26" s="193" t="s">
        <v>469</v>
      </c>
      <c r="E26" s="193"/>
      <c r="F26" s="200"/>
    </row>
    <row r="27" s="183" customFormat="true" ht="17.25" hidden="false" customHeight="true" outlineLevel="0" collapsed="false">
      <c r="A27" s="192"/>
      <c r="B27" s="192"/>
      <c r="C27" s="192" t="s">
        <v>481</v>
      </c>
      <c r="D27" s="188" t="s">
        <v>482</v>
      </c>
      <c r="E27" s="188"/>
      <c r="F27" s="188" t="s">
        <v>472</v>
      </c>
      <c r="G27" s="188"/>
    </row>
    <row r="28" s="183" customFormat="true" ht="17.25" hidden="false" customHeight="true" outlineLevel="0" collapsed="false">
      <c r="A28" s="192"/>
      <c r="B28" s="192"/>
      <c r="C28" s="192"/>
      <c r="D28" s="188" t="s">
        <v>483</v>
      </c>
      <c r="E28" s="188"/>
      <c r="F28" s="188" t="s">
        <v>472</v>
      </c>
      <c r="G28" s="188"/>
    </row>
    <row r="29" s="183" customFormat="true" ht="17.25" hidden="false" customHeight="true" outlineLevel="0" collapsed="false">
      <c r="A29" s="192"/>
      <c r="B29" s="192"/>
      <c r="C29" s="192"/>
      <c r="D29" s="193" t="s">
        <v>469</v>
      </c>
      <c r="E29" s="193"/>
      <c r="F29" s="193"/>
      <c r="G29" s="193"/>
    </row>
    <row r="30" s="183" customFormat="true" ht="17.25" hidden="false" customHeight="true" outlineLevel="0" collapsed="false">
      <c r="A30" s="192"/>
      <c r="B30" s="192"/>
      <c r="C30" s="192" t="s">
        <v>484</v>
      </c>
      <c r="D30" s="188" t="s">
        <v>485</v>
      </c>
      <c r="E30" s="188"/>
      <c r="F30" s="188" t="s">
        <v>472</v>
      </c>
      <c r="G30" s="188"/>
    </row>
    <row r="31" s="183" customFormat="true" ht="17.25" hidden="false" customHeight="true" outlineLevel="0" collapsed="false">
      <c r="A31" s="192"/>
      <c r="B31" s="192"/>
      <c r="C31" s="192"/>
      <c r="D31" s="188" t="s">
        <v>468</v>
      </c>
      <c r="E31" s="188"/>
      <c r="F31" s="200"/>
    </row>
    <row r="32" s="183" customFormat="true" ht="17.25" hidden="false" customHeight="true" outlineLevel="0" collapsed="false">
      <c r="A32" s="192"/>
      <c r="B32" s="192"/>
      <c r="C32" s="192"/>
      <c r="D32" s="193" t="s">
        <v>469</v>
      </c>
      <c r="E32" s="193"/>
      <c r="F32" s="200"/>
    </row>
    <row r="33" s="183" customFormat="true" ht="17.25" hidden="false" customHeight="true" outlineLevel="0" collapsed="false">
      <c r="A33" s="192"/>
      <c r="B33" s="192"/>
      <c r="C33" s="192" t="s">
        <v>486</v>
      </c>
      <c r="D33" s="188" t="s">
        <v>480</v>
      </c>
      <c r="E33" s="188"/>
      <c r="F33" s="200"/>
    </row>
    <row r="34" s="183" customFormat="true" ht="17.25" hidden="false" customHeight="true" outlineLevel="0" collapsed="false">
      <c r="A34" s="192"/>
      <c r="B34" s="192"/>
      <c r="C34" s="192"/>
      <c r="D34" s="188" t="s">
        <v>468</v>
      </c>
      <c r="E34" s="188"/>
      <c r="F34" s="200"/>
    </row>
    <row r="35" s="183" customFormat="true" ht="6" hidden="false" customHeight="true" outlineLevel="0" collapsed="false">
      <c r="A35" s="192"/>
      <c r="B35" s="192"/>
      <c r="C35" s="192"/>
      <c r="D35" s="193" t="s">
        <v>469</v>
      </c>
      <c r="E35" s="193"/>
      <c r="F35" s="200"/>
    </row>
    <row r="36" s="183" customFormat="true" ht="16" hidden="false" customHeight="true" outlineLevel="0" collapsed="false">
      <c r="A36" s="192"/>
      <c r="B36" s="192"/>
      <c r="C36" s="199" t="s">
        <v>477</v>
      </c>
      <c r="D36" s="193"/>
      <c r="E36" s="193"/>
      <c r="F36" s="200"/>
    </row>
    <row r="37" s="183" customFormat="true" ht="14" hidden="false" customHeight="true" outlineLevel="0" collapsed="false">
      <c r="A37" s="192"/>
      <c r="B37" s="192" t="s">
        <v>487</v>
      </c>
      <c r="C37" s="192" t="s">
        <v>488</v>
      </c>
      <c r="D37" s="188" t="s">
        <v>489</v>
      </c>
      <c r="E37" s="188"/>
      <c r="F37" s="201" t="s">
        <v>472</v>
      </c>
      <c r="G37" s="201"/>
    </row>
    <row r="38" s="183" customFormat="true" ht="17.25" hidden="false" customHeight="true" outlineLevel="0" collapsed="false">
      <c r="A38" s="192"/>
      <c r="B38" s="192"/>
      <c r="C38" s="192"/>
      <c r="D38" s="188" t="s">
        <v>490</v>
      </c>
      <c r="E38" s="188"/>
      <c r="F38" s="201" t="s">
        <v>472</v>
      </c>
      <c r="G38" s="201"/>
    </row>
    <row r="39" s="183" customFormat="true" ht="17.25" hidden="false" customHeight="true" outlineLevel="0" collapsed="false">
      <c r="A39" s="192"/>
      <c r="B39" s="192"/>
      <c r="C39" s="192"/>
      <c r="D39" s="193" t="s">
        <v>469</v>
      </c>
      <c r="E39" s="193"/>
      <c r="F39" s="200"/>
    </row>
    <row r="40" s="183" customFormat="true" ht="17.25" hidden="false" customHeight="true" outlineLevel="0" collapsed="false">
      <c r="A40" s="192"/>
      <c r="B40" s="192"/>
      <c r="C40" s="199" t="s">
        <v>477</v>
      </c>
      <c r="D40" s="193"/>
      <c r="E40" s="193"/>
      <c r="F40" s="200"/>
    </row>
    <row r="42" customFormat="false" ht="14.25" hidden="false" customHeight="false" outlineLevel="0" collapsed="false">
      <c r="A42" s="184" t="s">
        <v>448</v>
      </c>
      <c r="B42" s="185"/>
    </row>
    <row r="43" customFormat="false" ht="18.75" hidden="false" customHeight="true" outlineLevel="0" collapsed="false">
      <c r="A43" s="202" t="s">
        <v>449</v>
      </c>
      <c r="B43" s="202"/>
      <c r="C43" s="202"/>
      <c r="D43" s="202"/>
      <c r="E43" s="202"/>
      <c r="F43" s="202"/>
    </row>
    <row r="44" customFormat="false" ht="31" hidden="false" customHeight="true" outlineLevel="0" collapsed="false">
      <c r="A44" s="203" t="s">
        <v>450</v>
      </c>
      <c r="B44" s="203"/>
      <c r="C44" s="201" t="s">
        <v>491</v>
      </c>
      <c r="D44" s="201"/>
      <c r="E44" s="201"/>
      <c r="F44" s="201"/>
    </row>
    <row r="45" customFormat="false" ht="19" hidden="false" customHeight="true" outlineLevel="0" collapsed="false">
      <c r="A45" s="203" t="s">
        <v>452</v>
      </c>
      <c r="B45" s="203"/>
      <c r="C45" s="201" t="s">
        <v>160</v>
      </c>
      <c r="D45" s="201"/>
      <c r="E45" s="201"/>
      <c r="F45" s="201"/>
    </row>
    <row r="46" customFormat="false" ht="24" hidden="false" customHeight="true" outlineLevel="0" collapsed="false">
      <c r="A46" s="203" t="s">
        <v>453</v>
      </c>
      <c r="B46" s="203"/>
      <c r="C46" s="204" t="s">
        <v>492</v>
      </c>
      <c r="D46" s="204"/>
      <c r="E46" s="205" t="n">
        <v>11</v>
      </c>
      <c r="F46" s="205"/>
    </row>
    <row r="47" customFormat="false" ht="11.25" hidden="false" customHeight="true" outlineLevel="0" collapsed="false">
      <c r="A47" s="203"/>
      <c r="B47" s="203"/>
      <c r="C47" s="204" t="s">
        <v>455</v>
      </c>
      <c r="D47" s="204"/>
      <c r="E47" s="205" t="n">
        <v>11</v>
      </c>
      <c r="F47" s="205"/>
    </row>
    <row r="48" customFormat="false" ht="24" hidden="false" customHeight="true" outlineLevel="0" collapsed="false">
      <c r="A48" s="203"/>
      <c r="B48" s="203"/>
      <c r="C48" s="204" t="s">
        <v>456</v>
      </c>
      <c r="D48" s="204"/>
      <c r="E48" s="205"/>
      <c r="F48" s="205"/>
    </row>
    <row r="49" customFormat="false" ht="11.25" hidden="false" customHeight="true" outlineLevel="0" collapsed="false">
      <c r="A49" s="206" t="s">
        <v>493</v>
      </c>
      <c r="B49" s="207" t="s">
        <v>458</v>
      </c>
      <c r="C49" s="207"/>
      <c r="D49" s="207"/>
      <c r="E49" s="207"/>
      <c r="F49" s="207"/>
    </row>
    <row r="50" customFormat="false" ht="63" hidden="false" customHeight="true" outlineLevel="0" collapsed="false">
      <c r="A50" s="206"/>
      <c r="B50" s="201" t="s">
        <v>494</v>
      </c>
      <c r="C50" s="201"/>
      <c r="D50" s="201"/>
      <c r="E50" s="201"/>
      <c r="F50" s="201"/>
    </row>
    <row r="51" customFormat="false" ht="22.5" hidden="false" customHeight="true" outlineLevel="0" collapsed="false">
      <c r="A51" s="208" t="s">
        <v>460</v>
      </c>
      <c r="B51" s="207" t="s">
        <v>461</v>
      </c>
      <c r="C51" s="207" t="s">
        <v>462</v>
      </c>
      <c r="D51" s="207" t="s">
        <v>463</v>
      </c>
      <c r="E51" s="207"/>
      <c r="F51" s="207" t="s">
        <v>464</v>
      </c>
    </row>
    <row r="52" customFormat="false" ht="11.25" hidden="false" customHeight="true" outlineLevel="0" collapsed="false">
      <c r="A52" s="208"/>
      <c r="B52" s="207" t="s">
        <v>465</v>
      </c>
      <c r="C52" s="207" t="s">
        <v>466</v>
      </c>
      <c r="D52" s="201" t="s">
        <v>495</v>
      </c>
      <c r="E52" s="201"/>
      <c r="F52" s="209" t="s">
        <v>472</v>
      </c>
    </row>
    <row r="53" customFormat="false" ht="11.25" hidden="false" customHeight="true" outlineLevel="0" collapsed="false">
      <c r="A53" s="208"/>
      <c r="B53" s="207"/>
      <c r="C53" s="207"/>
      <c r="D53" s="201" t="s">
        <v>496</v>
      </c>
      <c r="E53" s="201"/>
      <c r="F53" s="209"/>
    </row>
    <row r="54" customFormat="false" ht="11.25" hidden="false" customHeight="true" outlineLevel="0" collapsed="false">
      <c r="A54" s="208"/>
      <c r="B54" s="207"/>
      <c r="C54" s="207"/>
      <c r="D54" s="210" t="s">
        <v>469</v>
      </c>
      <c r="E54" s="210"/>
      <c r="F54" s="209"/>
    </row>
    <row r="55" customFormat="false" ht="11.25" hidden="false" customHeight="true" outlineLevel="0" collapsed="false">
      <c r="A55" s="208"/>
      <c r="B55" s="207"/>
      <c r="C55" s="207" t="s">
        <v>470</v>
      </c>
      <c r="D55" s="201" t="s">
        <v>497</v>
      </c>
      <c r="E55" s="201"/>
      <c r="F55" s="209" t="s">
        <v>472</v>
      </c>
    </row>
    <row r="56" customFormat="false" ht="11.25" hidden="false" customHeight="true" outlineLevel="0" collapsed="false">
      <c r="A56" s="208"/>
      <c r="B56" s="207"/>
      <c r="C56" s="207"/>
      <c r="D56" s="201" t="s">
        <v>496</v>
      </c>
      <c r="E56" s="201"/>
      <c r="F56" s="209"/>
    </row>
    <row r="57" customFormat="false" ht="11.25" hidden="false" customHeight="true" outlineLevel="0" collapsed="false">
      <c r="A57" s="208"/>
      <c r="B57" s="207"/>
      <c r="C57" s="207"/>
      <c r="D57" s="210" t="s">
        <v>469</v>
      </c>
      <c r="E57" s="210"/>
      <c r="F57" s="209"/>
    </row>
    <row r="58" customFormat="false" ht="11.25" hidden="false" customHeight="true" outlineLevel="0" collapsed="false">
      <c r="A58" s="208"/>
      <c r="B58" s="207"/>
      <c r="C58" s="207" t="s">
        <v>473</v>
      </c>
      <c r="D58" s="201" t="s">
        <v>498</v>
      </c>
      <c r="E58" s="201"/>
      <c r="F58" s="211" t="n">
        <v>43829</v>
      </c>
    </row>
    <row r="59" customFormat="false" ht="11.25" hidden="false" customHeight="true" outlineLevel="0" collapsed="false">
      <c r="A59" s="208"/>
      <c r="B59" s="207"/>
      <c r="C59" s="207"/>
      <c r="D59" s="201" t="s">
        <v>496</v>
      </c>
      <c r="E59" s="201"/>
      <c r="F59" s="209"/>
    </row>
    <row r="60" customFormat="false" ht="11.25" hidden="false" customHeight="true" outlineLevel="0" collapsed="false">
      <c r="A60" s="208"/>
      <c r="B60" s="207"/>
      <c r="C60" s="207"/>
      <c r="D60" s="210" t="s">
        <v>469</v>
      </c>
      <c r="E60" s="210"/>
      <c r="F60" s="209"/>
    </row>
    <row r="61" customFormat="false" ht="16" hidden="false" customHeight="true" outlineLevel="0" collapsed="false">
      <c r="A61" s="208"/>
      <c r="B61" s="207"/>
      <c r="C61" s="207" t="s">
        <v>475</v>
      </c>
      <c r="D61" s="201" t="s">
        <v>499</v>
      </c>
      <c r="E61" s="201"/>
      <c r="F61" s="209" t="s">
        <v>472</v>
      </c>
    </row>
    <row r="62" customFormat="false" ht="19" hidden="false" customHeight="true" outlineLevel="0" collapsed="false">
      <c r="A62" s="208"/>
      <c r="B62" s="207"/>
      <c r="C62" s="207"/>
      <c r="D62" s="201" t="s">
        <v>500</v>
      </c>
      <c r="E62" s="201"/>
      <c r="F62" s="209" t="s">
        <v>472</v>
      </c>
    </row>
    <row r="63" customFormat="false" ht="11.25" hidden="false" customHeight="true" outlineLevel="0" collapsed="false">
      <c r="A63" s="208"/>
      <c r="B63" s="207"/>
      <c r="C63" s="207"/>
      <c r="D63" s="210" t="s">
        <v>469</v>
      </c>
      <c r="E63" s="210"/>
      <c r="F63" s="209"/>
    </row>
    <row r="64" customFormat="false" ht="11.25" hidden="false" customHeight="false" outlineLevel="0" collapsed="false">
      <c r="A64" s="208"/>
      <c r="B64" s="207"/>
      <c r="C64" s="212" t="s">
        <v>477</v>
      </c>
      <c r="D64" s="210"/>
      <c r="E64" s="210"/>
      <c r="F64" s="209"/>
    </row>
    <row r="65" customFormat="false" ht="20" hidden="false" customHeight="true" outlineLevel="0" collapsed="false">
      <c r="A65" s="208"/>
      <c r="B65" s="207" t="s">
        <v>478</v>
      </c>
      <c r="C65" s="207" t="s">
        <v>501</v>
      </c>
      <c r="D65" s="201" t="s">
        <v>502</v>
      </c>
      <c r="E65" s="201"/>
      <c r="F65" s="209" t="s">
        <v>472</v>
      </c>
    </row>
    <row r="66" customFormat="false" ht="19" hidden="false" customHeight="true" outlineLevel="0" collapsed="false">
      <c r="A66" s="208"/>
      <c r="B66" s="207"/>
      <c r="C66" s="207"/>
      <c r="D66" s="201" t="s">
        <v>503</v>
      </c>
      <c r="E66" s="201"/>
      <c r="F66" s="209" t="s">
        <v>472</v>
      </c>
    </row>
    <row r="67" customFormat="false" ht="15" hidden="false" customHeight="true" outlineLevel="0" collapsed="false">
      <c r="A67" s="208"/>
      <c r="B67" s="207"/>
      <c r="C67" s="207"/>
      <c r="D67" s="210" t="s">
        <v>469</v>
      </c>
      <c r="E67" s="210"/>
      <c r="F67" s="209"/>
    </row>
    <row r="68" customFormat="false" ht="11.25" hidden="false" customHeight="true" outlineLevel="0" collapsed="false">
      <c r="A68" s="208"/>
      <c r="B68" s="207"/>
      <c r="C68" s="207" t="s">
        <v>504</v>
      </c>
      <c r="D68" s="201" t="s">
        <v>505</v>
      </c>
      <c r="E68" s="201"/>
      <c r="F68" s="209"/>
    </row>
    <row r="69" customFormat="false" ht="11.25" hidden="false" customHeight="true" outlineLevel="0" collapsed="false">
      <c r="A69" s="208"/>
      <c r="B69" s="207"/>
      <c r="C69" s="207"/>
      <c r="D69" s="201" t="s">
        <v>496</v>
      </c>
      <c r="E69" s="201"/>
      <c r="F69" s="209"/>
    </row>
    <row r="70" customFormat="false" ht="11.25" hidden="false" customHeight="true" outlineLevel="0" collapsed="false">
      <c r="A70" s="208"/>
      <c r="B70" s="207"/>
      <c r="C70" s="207"/>
      <c r="D70" s="210" t="s">
        <v>469</v>
      </c>
      <c r="E70" s="210"/>
      <c r="F70" s="209"/>
    </row>
    <row r="71" customFormat="false" ht="29" hidden="false" customHeight="true" outlineLevel="0" collapsed="false">
      <c r="A71" s="208"/>
      <c r="B71" s="207"/>
      <c r="C71" s="207" t="s">
        <v>506</v>
      </c>
      <c r="D71" s="201" t="s">
        <v>502</v>
      </c>
      <c r="E71" s="201"/>
      <c r="F71" s="209" t="s">
        <v>472</v>
      </c>
    </row>
    <row r="72" customFormat="false" ht="11.25" hidden="false" customHeight="true" outlineLevel="0" collapsed="false">
      <c r="A72" s="208"/>
      <c r="B72" s="207"/>
      <c r="C72" s="207"/>
      <c r="D72" s="201" t="s">
        <v>496</v>
      </c>
      <c r="E72" s="201"/>
      <c r="F72" s="209"/>
    </row>
    <row r="73" customFormat="false" ht="11.25" hidden="false" customHeight="true" outlineLevel="0" collapsed="false">
      <c r="A73" s="208"/>
      <c r="B73" s="207"/>
      <c r="C73" s="207"/>
      <c r="D73" s="210" t="s">
        <v>469</v>
      </c>
      <c r="E73" s="210"/>
      <c r="F73" s="209"/>
    </row>
    <row r="74" customFormat="false" ht="19" hidden="false" customHeight="true" outlineLevel="0" collapsed="false">
      <c r="A74" s="208"/>
      <c r="B74" s="207"/>
      <c r="C74" s="207" t="s">
        <v>507</v>
      </c>
      <c r="D74" s="201" t="s">
        <v>508</v>
      </c>
      <c r="E74" s="201"/>
      <c r="F74" s="209" t="s">
        <v>472</v>
      </c>
    </row>
    <row r="75" customFormat="false" ht="21" hidden="false" customHeight="true" outlineLevel="0" collapsed="false">
      <c r="A75" s="208"/>
      <c r="B75" s="207"/>
      <c r="C75" s="207"/>
      <c r="D75" s="201" t="s">
        <v>509</v>
      </c>
      <c r="E75" s="201"/>
      <c r="F75" s="209" t="s">
        <v>472</v>
      </c>
    </row>
    <row r="76" customFormat="false" ht="11.25" hidden="false" customHeight="true" outlineLevel="0" collapsed="false">
      <c r="A76" s="208"/>
      <c r="B76" s="207"/>
      <c r="C76" s="207"/>
      <c r="D76" s="210" t="s">
        <v>469</v>
      </c>
      <c r="E76" s="210"/>
      <c r="F76" s="209"/>
    </row>
    <row r="77" customFormat="false" ht="11.25" hidden="false" customHeight="false" outlineLevel="0" collapsed="false">
      <c r="A77" s="208"/>
      <c r="B77" s="207"/>
      <c r="C77" s="212" t="s">
        <v>477</v>
      </c>
      <c r="D77" s="210"/>
      <c r="E77" s="210"/>
      <c r="F77" s="209"/>
    </row>
    <row r="78" customFormat="false" ht="11.25" hidden="false" customHeight="true" outlineLevel="0" collapsed="false">
      <c r="A78" s="208"/>
      <c r="B78" s="207" t="s">
        <v>487</v>
      </c>
      <c r="C78" s="207" t="s">
        <v>510</v>
      </c>
      <c r="D78" s="201" t="s">
        <v>511</v>
      </c>
      <c r="E78" s="201"/>
      <c r="F78" s="209" t="s">
        <v>472</v>
      </c>
    </row>
    <row r="79" customFormat="false" ht="19" hidden="false" customHeight="true" outlineLevel="0" collapsed="false">
      <c r="A79" s="208"/>
      <c r="B79" s="207"/>
      <c r="C79" s="207"/>
      <c r="D79" s="201" t="s">
        <v>496</v>
      </c>
      <c r="E79" s="201"/>
      <c r="F79" s="209"/>
    </row>
    <row r="80" customFormat="false" ht="17" hidden="false" customHeight="true" outlineLevel="0" collapsed="false">
      <c r="A80" s="208"/>
      <c r="B80" s="207"/>
      <c r="C80" s="207"/>
      <c r="D80" s="210" t="s">
        <v>469</v>
      </c>
      <c r="E80" s="210"/>
      <c r="F80" s="209"/>
    </row>
    <row r="81" customFormat="false" ht="11.25" hidden="false" customHeight="false" outlineLevel="0" collapsed="false">
      <c r="A81" s="208"/>
      <c r="B81" s="207"/>
      <c r="C81" s="212" t="s">
        <v>477</v>
      </c>
      <c r="D81" s="210"/>
      <c r="E81" s="210"/>
      <c r="F81" s="209"/>
    </row>
    <row r="83" customFormat="false" ht="14.25" hidden="false" customHeight="false" outlineLevel="0" collapsed="false">
      <c r="A83" s="184" t="s">
        <v>448</v>
      </c>
      <c r="B83" s="185"/>
    </row>
    <row r="84" customFormat="false" ht="18.75" hidden="false" customHeight="true" outlineLevel="0" collapsed="false">
      <c r="A84" s="202" t="s">
        <v>449</v>
      </c>
      <c r="B84" s="202"/>
      <c r="C84" s="202"/>
      <c r="D84" s="202"/>
      <c r="E84" s="202"/>
      <c r="F84" s="202"/>
    </row>
    <row r="85" customFormat="false" ht="32" hidden="false" customHeight="true" outlineLevel="0" collapsed="false">
      <c r="A85" s="203" t="s">
        <v>450</v>
      </c>
      <c r="B85" s="203"/>
      <c r="C85" s="201" t="s">
        <v>512</v>
      </c>
      <c r="D85" s="201"/>
      <c r="E85" s="201"/>
      <c r="F85" s="201"/>
    </row>
    <row r="86" customFormat="false" ht="31" hidden="false" customHeight="true" outlineLevel="0" collapsed="false">
      <c r="A86" s="203" t="s">
        <v>452</v>
      </c>
      <c r="B86" s="203"/>
      <c r="C86" s="201" t="s">
        <v>160</v>
      </c>
      <c r="D86" s="201"/>
      <c r="E86" s="201"/>
      <c r="F86" s="201"/>
    </row>
    <row r="87" customFormat="false" ht="27" hidden="false" customHeight="true" outlineLevel="0" collapsed="false">
      <c r="A87" s="203" t="s">
        <v>453</v>
      </c>
      <c r="B87" s="203"/>
      <c r="C87" s="204" t="s">
        <v>492</v>
      </c>
      <c r="D87" s="204"/>
      <c r="E87" s="205" t="n">
        <v>9</v>
      </c>
      <c r="F87" s="205"/>
    </row>
    <row r="88" customFormat="false" ht="22" hidden="false" customHeight="true" outlineLevel="0" collapsed="false">
      <c r="A88" s="203"/>
      <c r="B88" s="203"/>
      <c r="C88" s="204" t="s">
        <v>455</v>
      </c>
      <c r="D88" s="204"/>
      <c r="E88" s="205" t="n">
        <v>9</v>
      </c>
      <c r="F88" s="205"/>
    </row>
    <row r="89" customFormat="false" ht="21" hidden="false" customHeight="true" outlineLevel="0" collapsed="false">
      <c r="A89" s="203"/>
      <c r="B89" s="203"/>
      <c r="C89" s="204" t="s">
        <v>456</v>
      </c>
      <c r="D89" s="204"/>
      <c r="E89" s="205"/>
      <c r="F89" s="205"/>
    </row>
    <row r="90" customFormat="false" ht="11.25" hidden="false" customHeight="true" outlineLevel="0" collapsed="false">
      <c r="A90" s="206" t="s">
        <v>493</v>
      </c>
      <c r="B90" s="207" t="s">
        <v>458</v>
      </c>
      <c r="C90" s="207"/>
      <c r="D90" s="207"/>
      <c r="E90" s="207"/>
      <c r="F90" s="207"/>
    </row>
    <row r="91" customFormat="false" ht="63" hidden="false" customHeight="true" outlineLevel="0" collapsed="false">
      <c r="A91" s="206"/>
      <c r="B91" s="201" t="s">
        <v>513</v>
      </c>
      <c r="C91" s="201"/>
      <c r="D91" s="201"/>
      <c r="E91" s="201"/>
      <c r="F91" s="201"/>
    </row>
    <row r="92" customFormat="false" ht="39" hidden="false" customHeight="true" outlineLevel="0" collapsed="false">
      <c r="A92" s="208" t="s">
        <v>460</v>
      </c>
      <c r="B92" s="207" t="s">
        <v>461</v>
      </c>
      <c r="C92" s="207" t="s">
        <v>462</v>
      </c>
      <c r="D92" s="207" t="s">
        <v>463</v>
      </c>
      <c r="E92" s="207"/>
      <c r="F92" s="207" t="s">
        <v>464</v>
      </c>
    </row>
    <row r="93" customFormat="false" ht="11.25" hidden="false" customHeight="true" outlineLevel="0" collapsed="false">
      <c r="A93" s="208"/>
      <c r="B93" s="207" t="s">
        <v>465</v>
      </c>
      <c r="C93" s="207" t="s">
        <v>466</v>
      </c>
      <c r="D93" s="201" t="s">
        <v>514</v>
      </c>
      <c r="E93" s="201"/>
      <c r="F93" s="212" t="s">
        <v>515</v>
      </c>
    </row>
    <row r="94" customFormat="false" ht="11.25" hidden="false" customHeight="true" outlineLevel="0" collapsed="false">
      <c r="A94" s="208"/>
      <c r="B94" s="207"/>
      <c r="C94" s="207"/>
      <c r="D94" s="201" t="s">
        <v>516</v>
      </c>
      <c r="E94" s="201"/>
      <c r="F94" s="212" t="s">
        <v>517</v>
      </c>
    </row>
    <row r="95" customFormat="false" ht="11.25" hidden="false" customHeight="true" outlineLevel="0" collapsed="false">
      <c r="A95" s="208"/>
      <c r="B95" s="207"/>
      <c r="C95" s="207"/>
      <c r="D95" s="210" t="s">
        <v>469</v>
      </c>
      <c r="E95" s="210"/>
      <c r="F95" s="212"/>
    </row>
    <row r="96" customFormat="false" ht="22.5" hidden="false" customHeight="true" outlineLevel="0" collapsed="false">
      <c r="A96" s="208"/>
      <c r="B96" s="207"/>
      <c r="C96" s="207" t="s">
        <v>470</v>
      </c>
      <c r="D96" s="201" t="s">
        <v>518</v>
      </c>
      <c r="E96" s="201"/>
      <c r="F96" s="207" t="s">
        <v>519</v>
      </c>
    </row>
    <row r="97" customFormat="false" ht="11.25" hidden="false" customHeight="true" outlineLevel="0" collapsed="false">
      <c r="A97" s="208"/>
      <c r="B97" s="207"/>
      <c r="C97" s="207"/>
      <c r="D97" s="201" t="s">
        <v>496</v>
      </c>
      <c r="E97" s="201"/>
      <c r="F97" s="212"/>
    </row>
    <row r="98" customFormat="false" ht="11.25" hidden="false" customHeight="true" outlineLevel="0" collapsed="false">
      <c r="A98" s="208"/>
      <c r="B98" s="207"/>
      <c r="C98" s="207"/>
      <c r="D98" s="210" t="s">
        <v>469</v>
      </c>
      <c r="E98" s="210"/>
      <c r="F98" s="212"/>
    </row>
    <row r="99" customFormat="false" ht="22.5" hidden="false" customHeight="true" outlineLevel="0" collapsed="false">
      <c r="A99" s="208"/>
      <c r="B99" s="207"/>
      <c r="C99" s="207" t="s">
        <v>473</v>
      </c>
      <c r="D99" s="201" t="s">
        <v>520</v>
      </c>
      <c r="E99" s="201"/>
      <c r="F99" s="207" t="s">
        <v>519</v>
      </c>
    </row>
    <row r="100" customFormat="false" ht="11.25" hidden="false" customHeight="true" outlineLevel="0" collapsed="false">
      <c r="A100" s="208"/>
      <c r="B100" s="207"/>
      <c r="C100" s="207"/>
      <c r="D100" s="201" t="s">
        <v>496</v>
      </c>
      <c r="E100" s="201"/>
      <c r="F100" s="212"/>
    </row>
    <row r="101" customFormat="false" ht="11.25" hidden="false" customHeight="true" outlineLevel="0" collapsed="false">
      <c r="A101" s="208"/>
      <c r="B101" s="207"/>
      <c r="C101" s="207"/>
      <c r="D101" s="210" t="s">
        <v>469</v>
      </c>
      <c r="E101" s="210"/>
      <c r="F101" s="212"/>
    </row>
    <row r="102" customFormat="false" ht="11.25" hidden="false" customHeight="true" outlineLevel="0" collapsed="false">
      <c r="A102" s="208"/>
      <c r="B102" s="207"/>
      <c r="C102" s="207" t="s">
        <v>475</v>
      </c>
      <c r="D102" s="201" t="s">
        <v>521</v>
      </c>
      <c r="E102" s="201"/>
      <c r="F102" s="212" t="s">
        <v>522</v>
      </c>
    </row>
    <row r="103" customFormat="false" ht="11.25" hidden="false" customHeight="true" outlineLevel="0" collapsed="false">
      <c r="A103" s="208"/>
      <c r="B103" s="207"/>
      <c r="C103" s="207"/>
      <c r="D103" s="201" t="s">
        <v>496</v>
      </c>
      <c r="E103" s="201"/>
      <c r="F103" s="212"/>
    </row>
    <row r="104" customFormat="false" ht="11.25" hidden="false" customHeight="true" outlineLevel="0" collapsed="false">
      <c r="A104" s="208"/>
      <c r="B104" s="207"/>
      <c r="C104" s="207"/>
      <c r="D104" s="210" t="s">
        <v>469</v>
      </c>
      <c r="E104" s="210"/>
      <c r="F104" s="212"/>
    </row>
    <row r="105" customFormat="false" ht="11.25" hidden="false" customHeight="false" outlineLevel="0" collapsed="false">
      <c r="A105" s="208"/>
      <c r="B105" s="207"/>
      <c r="C105" s="212" t="s">
        <v>477</v>
      </c>
      <c r="D105" s="210"/>
      <c r="E105" s="210"/>
      <c r="F105" s="212"/>
    </row>
    <row r="106" customFormat="false" ht="22.5" hidden="false" customHeight="true" outlineLevel="0" collapsed="false">
      <c r="A106" s="208"/>
      <c r="B106" s="207" t="s">
        <v>478</v>
      </c>
      <c r="C106" s="207" t="s">
        <v>501</v>
      </c>
      <c r="D106" s="201" t="s">
        <v>523</v>
      </c>
      <c r="E106" s="201"/>
      <c r="F106" s="207" t="s">
        <v>524</v>
      </c>
    </row>
    <row r="107" customFormat="false" ht="11.25" hidden="false" customHeight="true" outlineLevel="0" collapsed="false">
      <c r="A107" s="208"/>
      <c r="B107" s="207"/>
      <c r="C107" s="207"/>
      <c r="D107" s="201" t="s">
        <v>496</v>
      </c>
      <c r="E107" s="201"/>
      <c r="F107" s="212"/>
    </row>
    <row r="108" customFormat="false" ht="11.25" hidden="false" customHeight="true" outlineLevel="0" collapsed="false">
      <c r="A108" s="208"/>
      <c r="B108" s="207"/>
      <c r="C108" s="207"/>
      <c r="D108" s="210" t="s">
        <v>469</v>
      </c>
      <c r="E108" s="210"/>
      <c r="F108" s="212"/>
    </row>
    <row r="109" customFormat="false" ht="22.5" hidden="false" customHeight="true" outlineLevel="0" collapsed="false">
      <c r="A109" s="208"/>
      <c r="B109" s="207"/>
      <c r="C109" s="207" t="s">
        <v>504</v>
      </c>
      <c r="D109" s="201" t="s">
        <v>523</v>
      </c>
      <c r="E109" s="201"/>
      <c r="F109" s="207" t="s">
        <v>519</v>
      </c>
    </row>
    <row r="110" customFormat="false" ht="22.5" hidden="false" customHeight="true" outlineLevel="0" collapsed="false">
      <c r="A110" s="208"/>
      <c r="B110" s="207"/>
      <c r="C110" s="207"/>
      <c r="D110" s="201" t="s">
        <v>525</v>
      </c>
      <c r="E110" s="201"/>
      <c r="F110" s="207" t="s">
        <v>519</v>
      </c>
    </row>
    <row r="111" customFormat="false" ht="11.25" hidden="false" customHeight="true" outlineLevel="0" collapsed="false">
      <c r="A111" s="208"/>
      <c r="B111" s="207"/>
      <c r="C111" s="207"/>
      <c r="D111" s="210" t="s">
        <v>469</v>
      </c>
      <c r="E111" s="210"/>
      <c r="F111" s="212"/>
    </row>
    <row r="112" customFormat="false" ht="11.25" hidden="false" customHeight="true" outlineLevel="0" collapsed="false">
      <c r="A112" s="208"/>
      <c r="B112" s="207"/>
      <c r="C112" s="207" t="s">
        <v>506</v>
      </c>
      <c r="D112" s="201" t="s">
        <v>526</v>
      </c>
      <c r="E112" s="201"/>
      <c r="F112" s="212"/>
    </row>
    <row r="113" customFormat="false" ht="21" hidden="false" customHeight="true" outlineLevel="0" collapsed="false">
      <c r="A113" s="208"/>
      <c r="B113" s="207"/>
      <c r="C113" s="207"/>
      <c r="D113" s="201" t="s">
        <v>527</v>
      </c>
      <c r="E113" s="201"/>
      <c r="F113" s="212"/>
    </row>
    <row r="114" customFormat="false" ht="9" hidden="false" customHeight="true" outlineLevel="0" collapsed="false">
      <c r="A114" s="208"/>
      <c r="B114" s="207"/>
      <c r="C114" s="207"/>
      <c r="D114" s="210" t="s">
        <v>469</v>
      </c>
      <c r="E114" s="210"/>
      <c r="F114" s="212"/>
    </row>
    <row r="115" customFormat="false" ht="20" hidden="false" customHeight="true" outlineLevel="0" collapsed="false">
      <c r="A115" s="208"/>
      <c r="B115" s="207"/>
      <c r="C115" s="207" t="s">
        <v>507</v>
      </c>
      <c r="D115" s="201" t="s">
        <v>523</v>
      </c>
      <c r="E115" s="201"/>
      <c r="F115" s="207" t="s">
        <v>519</v>
      </c>
    </row>
    <row r="116" customFormat="false" ht="19" hidden="false" customHeight="true" outlineLevel="0" collapsed="false">
      <c r="A116" s="208"/>
      <c r="B116" s="207"/>
      <c r="C116" s="207"/>
      <c r="D116" s="201" t="s">
        <v>496</v>
      </c>
      <c r="E116" s="201"/>
      <c r="F116" s="212"/>
    </row>
    <row r="117" customFormat="false" ht="11.25" hidden="false" customHeight="true" outlineLevel="0" collapsed="false">
      <c r="A117" s="208"/>
      <c r="B117" s="207"/>
      <c r="C117" s="207"/>
      <c r="D117" s="210" t="s">
        <v>469</v>
      </c>
      <c r="E117" s="210"/>
      <c r="F117" s="212"/>
    </row>
    <row r="118" customFormat="false" ht="11.25" hidden="false" customHeight="false" outlineLevel="0" collapsed="false">
      <c r="A118" s="208"/>
      <c r="B118" s="207"/>
      <c r="C118" s="212" t="s">
        <v>477</v>
      </c>
      <c r="D118" s="210"/>
      <c r="E118" s="210"/>
      <c r="F118" s="212"/>
    </row>
    <row r="119" customFormat="false" ht="11.25" hidden="false" customHeight="true" outlineLevel="0" collapsed="false">
      <c r="A119" s="208"/>
      <c r="B119" s="207" t="s">
        <v>487</v>
      </c>
      <c r="C119" s="207" t="s">
        <v>510</v>
      </c>
      <c r="D119" s="201" t="s">
        <v>528</v>
      </c>
      <c r="E119" s="201"/>
      <c r="F119" s="207" t="s">
        <v>529</v>
      </c>
    </row>
    <row r="120" customFormat="false" ht="11.25" hidden="false" customHeight="true" outlineLevel="0" collapsed="false">
      <c r="A120" s="208"/>
      <c r="B120" s="207"/>
      <c r="C120" s="207"/>
      <c r="D120" s="201" t="s">
        <v>530</v>
      </c>
      <c r="E120" s="201"/>
      <c r="F120" s="207" t="s">
        <v>529</v>
      </c>
    </row>
    <row r="121" customFormat="false" ht="11.25" hidden="false" customHeight="true" outlineLevel="0" collapsed="false">
      <c r="A121" s="208"/>
      <c r="B121" s="207"/>
      <c r="C121" s="207"/>
      <c r="D121" s="210" t="s">
        <v>469</v>
      </c>
      <c r="E121" s="210"/>
      <c r="F121" s="212"/>
    </row>
    <row r="122" customFormat="false" ht="30" hidden="false" customHeight="true" outlineLevel="0" collapsed="false">
      <c r="A122" s="208"/>
      <c r="B122" s="207"/>
      <c r="C122" s="212" t="s">
        <v>477</v>
      </c>
      <c r="D122" s="210"/>
      <c r="E122" s="210"/>
      <c r="F122" s="212"/>
    </row>
    <row r="124" customFormat="false" ht="14.25" hidden="false" customHeight="false" outlineLevel="0" collapsed="false">
      <c r="A124" s="184" t="s">
        <v>448</v>
      </c>
      <c r="B124" s="185"/>
    </row>
    <row r="125" customFormat="false" ht="18.75" hidden="false" customHeight="true" outlineLevel="0" collapsed="false">
      <c r="A125" s="202" t="s">
        <v>449</v>
      </c>
      <c r="B125" s="202"/>
      <c r="C125" s="202"/>
      <c r="D125" s="202"/>
      <c r="E125" s="202"/>
      <c r="F125" s="202"/>
    </row>
    <row r="126" customFormat="false" ht="38" hidden="false" customHeight="true" outlineLevel="0" collapsed="false">
      <c r="A126" s="203" t="s">
        <v>450</v>
      </c>
      <c r="B126" s="203"/>
      <c r="C126" s="201" t="s">
        <v>531</v>
      </c>
      <c r="D126" s="201"/>
      <c r="E126" s="201"/>
      <c r="F126" s="201"/>
    </row>
    <row r="127" customFormat="false" ht="44" hidden="false" customHeight="true" outlineLevel="0" collapsed="false">
      <c r="A127" s="203" t="s">
        <v>452</v>
      </c>
      <c r="B127" s="203"/>
      <c r="C127" s="201" t="s">
        <v>160</v>
      </c>
      <c r="D127" s="201"/>
      <c r="E127" s="201"/>
      <c r="F127" s="201"/>
    </row>
    <row r="128" customFormat="false" ht="24" hidden="false" customHeight="true" outlineLevel="0" collapsed="false">
      <c r="A128" s="203" t="s">
        <v>453</v>
      </c>
      <c r="B128" s="203"/>
      <c r="C128" s="204" t="s">
        <v>492</v>
      </c>
      <c r="D128" s="204"/>
      <c r="E128" s="205" t="n">
        <v>60000</v>
      </c>
      <c r="F128" s="205"/>
    </row>
    <row r="129" customFormat="false" ht="21" hidden="false" customHeight="true" outlineLevel="0" collapsed="false">
      <c r="A129" s="203"/>
      <c r="B129" s="203"/>
      <c r="C129" s="204" t="s">
        <v>455</v>
      </c>
      <c r="D129" s="204"/>
      <c r="E129" s="205" t="n">
        <v>60000</v>
      </c>
      <c r="F129" s="205"/>
    </row>
    <row r="130" customFormat="false" ht="30" hidden="false" customHeight="true" outlineLevel="0" collapsed="false">
      <c r="A130" s="203"/>
      <c r="B130" s="203"/>
      <c r="C130" s="204" t="s">
        <v>456</v>
      </c>
      <c r="D130" s="204"/>
      <c r="E130" s="205"/>
      <c r="F130" s="205"/>
    </row>
    <row r="131" customFormat="false" ht="30" hidden="false" customHeight="true" outlineLevel="0" collapsed="false">
      <c r="A131" s="206" t="s">
        <v>493</v>
      </c>
      <c r="B131" s="207" t="s">
        <v>458</v>
      </c>
      <c r="C131" s="207"/>
      <c r="D131" s="207"/>
      <c r="E131" s="207"/>
      <c r="F131" s="207"/>
    </row>
    <row r="132" customFormat="false" ht="66" hidden="false" customHeight="true" outlineLevel="0" collapsed="false">
      <c r="A132" s="206"/>
      <c r="B132" s="201" t="s">
        <v>532</v>
      </c>
      <c r="C132" s="201"/>
      <c r="D132" s="201"/>
      <c r="E132" s="201"/>
      <c r="F132" s="201"/>
    </row>
    <row r="133" customFormat="false" ht="22.5" hidden="false" customHeight="true" outlineLevel="0" collapsed="false">
      <c r="A133" s="208" t="s">
        <v>460</v>
      </c>
      <c r="B133" s="207" t="s">
        <v>461</v>
      </c>
      <c r="C133" s="207" t="s">
        <v>462</v>
      </c>
      <c r="D133" s="207" t="s">
        <v>463</v>
      </c>
      <c r="E133" s="207"/>
      <c r="F133" s="207" t="s">
        <v>464</v>
      </c>
    </row>
    <row r="134" customFormat="false" ht="11.25" hidden="false" customHeight="true" outlineLevel="0" collapsed="false">
      <c r="A134" s="208"/>
      <c r="B134" s="207" t="s">
        <v>465</v>
      </c>
      <c r="C134" s="207" t="s">
        <v>466</v>
      </c>
      <c r="D134" s="201" t="s">
        <v>533</v>
      </c>
      <c r="E134" s="201"/>
      <c r="F134" s="212" t="s">
        <v>534</v>
      </c>
    </row>
    <row r="135" customFormat="false" ht="11.25" hidden="false" customHeight="true" outlineLevel="0" collapsed="false">
      <c r="A135" s="208"/>
      <c r="B135" s="207"/>
      <c r="C135" s="207"/>
      <c r="D135" s="201" t="s">
        <v>496</v>
      </c>
      <c r="E135" s="201"/>
      <c r="F135" s="212"/>
    </row>
    <row r="136" customFormat="false" ht="11.25" hidden="false" customHeight="true" outlineLevel="0" collapsed="false">
      <c r="A136" s="208"/>
      <c r="B136" s="207"/>
      <c r="C136" s="207"/>
      <c r="D136" s="210" t="s">
        <v>469</v>
      </c>
      <c r="E136" s="210"/>
      <c r="F136" s="212"/>
    </row>
    <row r="137" customFormat="false" ht="11.25" hidden="false" customHeight="true" outlineLevel="0" collapsed="false">
      <c r="A137" s="208"/>
      <c r="B137" s="207"/>
      <c r="C137" s="207" t="s">
        <v>470</v>
      </c>
      <c r="D137" s="201" t="s">
        <v>535</v>
      </c>
      <c r="E137" s="201"/>
      <c r="F137" s="207" t="s">
        <v>536</v>
      </c>
    </row>
    <row r="138" customFormat="false" ht="11.25" hidden="false" customHeight="true" outlineLevel="0" collapsed="false">
      <c r="A138" s="208"/>
      <c r="B138" s="207"/>
      <c r="C138" s="207"/>
      <c r="D138" s="201" t="s">
        <v>496</v>
      </c>
      <c r="E138" s="201"/>
      <c r="F138" s="212"/>
    </row>
    <row r="139" customFormat="false" ht="11.25" hidden="false" customHeight="true" outlineLevel="0" collapsed="false">
      <c r="A139" s="208"/>
      <c r="B139" s="207"/>
      <c r="C139" s="207"/>
      <c r="D139" s="201" t="s">
        <v>537</v>
      </c>
      <c r="E139" s="201"/>
      <c r="F139" s="212"/>
    </row>
    <row r="140" customFormat="false" ht="11.25" hidden="false" customHeight="true" outlineLevel="0" collapsed="false">
      <c r="A140" s="208"/>
      <c r="B140" s="207"/>
      <c r="C140" s="207" t="s">
        <v>473</v>
      </c>
      <c r="D140" s="201" t="s">
        <v>538</v>
      </c>
      <c r="E140" s="201"/>
      <c r="F140" s="213" t="n">
        <v>43830</v>
      </c>
    </row>
    <row r="141" customFormat="false" ht="11.25" hidden="false" customHeight="true" outlineLevel="0" collapsed="false">
      <c r="A141" s="208"/>
      <c r="B141" s="207"/>
      <c r="C141" s="207"/>
      <c r="D141" s="201" t="s">
        <v>496</v>
      </c>
      <c r="E141" s="201"/>
      <c r="F141" s="212"/>
    </row>
    <row r="142" customFormat="false" ht="11.25" hidden="false" customHeight="true" outlineLevel="0" collapsed="false">
      <c r="A142" s="208"/>
      <c r="B142" s="207"/>
      <c r="C142" s="207"/>
      <c r="D142" s="210" t="s">
        <v>469</v>
      </c>
      <c r="E142" s="210"/>
      <c r="F142" s="212"/>
    </row>
    <row r="143" customFormat="false" ht="11.25" hidden="false" customHeight="true" outlineLevel="0" collapsed="false">
      <c r="A143" s="208"/>
      <c r="B143" s="207"/>
      <c r="C143" s="207" t="s">
        <v>475</v>
      </c>
      <c r="D143" s="201" t="s">
        <v>539</v>
      </c>
      <c r="E143" s="201"/>
      <c r="F143" s="212" t="n">
        <v>60000</v>
      </c>
    </row>
    <row r="144" customFormat="false" ht="11.25" hidden="false" customHeight="true" outlineLevel="0" collapsed="false">
      <c r="A144" s="208"/>
      <c r="B144" s="207"/>
      <c r="C144" s="207"/>
      <c r="D144" s="201" t="s">
        <v>496</v>
      </c>
      <c r="E144" s="201"/>
      <c r="F144" s="212"/>
    </row>
    <row r="145" customFormat="false" ht="11.25" hidden="false" customHeight="true" outlineLevel="0" collapsed="false">
      <c r="A145" s="208"/>
      <c r="B145" s="207"/>
      <c r="C145" s="207"/>
      <c r="D145" s="210" t="s">
        <v>469</v>
      </c>
      <c r="E145" s="210"/>
      <c r="F145" s="212"/>
    </row>
    <row r="146" customFormat="false" ht="11.25" hidden="false" customHeight="false" outlineLevel="0" collapsed="false">
      <c r="A146" s="208"/>
      <c r="B146" s="207"/>
      <c r="C146" s="212" t="s">
        <v>477</v>
      </c>
      <c r="D146" s="210"/>
      <c r="E146" s="210"/>
      <c r="F146" s="212"/>
    </row>
    <row r="147" customFormat="false" ht="11.25" hidden="false" customHeight="true" outlineLevel="0" collapsed="false">
      <c r="A147" s="208"/>
      <c r="B147" s="207" t="s">
        <v>478</v>
      </c>
      <c r="C147" s="207" t="s">
        <v>501</v>
      </c>
      <c r="D147" s="201" t="s">
        <v>505</v>
      </c>
      <c r="E147" s="201"/>
      <c r="F147" s="212"/>
    </row>
    <row r="148" customFormat="false" ht="11.25" hidden="false" customHeight="true" outlineLevel="0" collapsed="false">
      <c r="A148" s="208"/>
      <c r="B148" s="207"/>
      <c r="C148" s="207"/>
      <c r="D148" s="201" t="s">
        <v>496</v>
      </c>
      <c r="E148" s="201"/>
      <c r="F148" s="212"/>
    </row>
    <row r="149" customFormat="false" ht="11.25" hidden="false" customHeight="true" outlineLevel="0" collapsed="false">
      <c r="A149" s="208"/>
      <c r="B149" s="207"/>
      <c r="C149" s="207"/>
      <c r="D149" s="210" t="s">
        <v>469</v>
      </c>
      <c r="E149" s="210"/>
      <c r="F149" s="212"/>
    </row>
    <row r="150" customFormat="false" ht="11.25" hidden="false" customHeight="true" outlineLevel="0" collapsed="false">
      <c r="A150" s="208"/>
      <c r="B150" s="207"/>
      <c r="C150" s="207" t="s">
        <v>504</v>
      </c>
      <c r="D150" s="201" t="s">
        <v>540</v>
      </c>
      <c r="E150" s="201"/>
      <c r="F150" s="207" t="s">
        <v>472</v>
      </c>
    </row>
    <row r="151" customFormat="false" ht="11.25" hidden="false" customHeight="true" outlineLevel="0" collapsed="false">
      <c r="A151" s="208"/>
      <c r="B151" s="207"/>
      <c r="C151" s="207"/>
      <c r="D151" s="201" t="s">
        <v>496</v>
      </c>
      <c r="E151" s="201"/>
      <c r="F151" s="212"/>
    </row>
    <row r="152" customFormat="false" ht="11.25" hidden="false" customHeight="true" outlineLevel="0" collapsed="false">
      <c r="A152" s="208"/>
      <c r="B152" s="207"/>
      <c r="C152" s="207"/>
      <c r="D152" s="201" t="s">
        <v>537</v>
      </c>
      <c r="E152" s="201"/>
      <c r="F152" s="212"/>
    </row>
    <row r="153" customFormat="false" ht="11.25" hidden="false" customHeight="true" outlineLevel="0" collapsed="false">
      <c r="A153" s="208"/>
      <c r="B153" s="207"/>
      <c r="C153" s="207" t="s">
        <v>506</v>
      </c>
      <c r="D153" s="201" t="s">
        <v>505</v>
      </c>
      <c r="E153" s="201"/>
      <c r="F153" s="212"/>
    </row>
    <row r="154" customFormat="false" ht="11.25" hidden="false" customHeight="true" outlineLevel="0" collapsed="false">
      <c r="A154" s="208"/>
      <c r="B154" s="207"/>
      <c r="C154" s="207"/>
      <c r="D154" s="201" t="s">
        <v>496</v>
      </c>
      <c r="E154" s="201"/>
      <c r="F154" s="212"/>
    </row>
    <row r="155" customFormat="false" ht="11.25" hidden="false" customHeight="true" outlineLevel="0" collapsed="false">
      <c r="A155" s="208"/>
      <c r="B155" s="207"/>
      <c r="C155" s="207"/>
      <c r="D155" s="210" t="s">
        <v>469</v>
      </c>
      <c r="E155" s="210"/>
      <c r="F155" s="212"/>
    </row>
    <row r="156" customFormat="false" ht="11.25" hidden="false" customHeight="true" outlineLevel="0" collapsed="false">
      <c r="A156" s="208"/>
      <c r="B156" s="207"/>
      <c r="C156" s="207" t="s">
        <v>507</v>
      </c>
      <c r="D156" s="201" t="s">
        <v>505</v>
      </c>
      <c r="E156" s="201"/>
      <c r="F156" s="212"/>
    </row>
    <row r="157" customFormat="false" ht="11.25" hidden="false" customHeight="true" outlineLevel="0" collapsed="false">
      <c r="A157" s="208"/>
      <c r="B157" s="207"/>
      <c r="C157" s="207"/>
      <c r="D157" s="201" t="s">
        <v>496</v>
      </c>
      <c r="E157" s="201"/>
      <c r="F157" s="212"/>
    </row>
    <row r="158" customFormat="false" ht="11.25" hidden="false" customHeight="true" outlineLevel="0" collapsed="false">
      <c r="A158" s="208"/>
      <c r="B158" s="207"/>
      <c r="C158" s="207"/>
      <c r="D158" s="210" t="s">
        <v>469</v>
      </c>
      <c r="E158" s="210"/>
      <c r="F158" s="212"/>
    </row>
    <row r="159" customFormat="false" ht="11.25" hidden="false" customHeight="false" outlineLevel="0" collapsed="false">
      <c r="A159" s="208"/>
      <c r="B159" s="207"/>
      <c r="C159" s="212" t="s">
        <v>477</v>
      </c>
      <c r="D159" s="210"/>
      <c r="E159" s="210"/>
      <c r="F159" s="212"/>
    </row>
    <row r="160" customFormat="false" ht="11.25" hidden="false" customHeight="true" outlineLevel="0" collapsed="false">
      <c r="A160" s="208"/>
      <c r="B160" s="207" t="s">
        <v>487</v>
      </c>
      <c r="C160" s="207" t="s">
        <v>510</v>
      </c>
      <c r="D160" s="201" t="s">
        <v>511</v>
      </c>
      <c r="E160" s="201"/>
      <c r="F160" s="207" t="s">
        <v>472</v>
      </c>
    </row>
    <row r="161" customFormat="false" ht="11.25" hidden="false" customHeight="true" outlineLevel="0" collapsed="false">
      <c r="A161" s="208"/>
      <c r="B161" s="207"/>
      <c r="C161" s="207"/>
      <c r="D161" s="201" t="s">
        <v>496</v>
      </c>
      <c r="E161" s="201"/>
      <c r="F161" s="212"/>
    </row>
    <row r="162" customFormat="false" ht="11.25" hidden="false" customHeight="true" outlineLevel="0" collapsed="false">
      <c r="A162" s="208"/>
      <c r="B162" s="207"/>
      <c r="C162" s="207"/>
      <c r="D162" s="210" t="s">
        <v>469</v>
      </c>
      <c r="E162" s="210"/>
      <c r="F162" s="212"/>
    </row>
    <row r="163" customFormat="false" ht="47" hidden="false" customHeight="true" outlineLevel="0" collapsed="false">
      <c r="A163" s="208"/>
      <c r="B163" s="207"/>
      <c r="C163" s="212" t="s">
        <v>477</v>
      </c>
      <c r="D163" s="210"/>
      <c r="E163" s="210"/>
      <c r="F163" s="212"/>
    </row>
    <row r="165" customFormat="false" ht="14.25" hidden="false" customHeight="false" outlineLevel="0" collapsed="false">
      <c r="A165" s="184" t="s">
        <v>448</v>
      </c>
      <c r="B165" s="185"/>
    </row>
    <row r="166" customFormat="false" ht="18.75" hidden="false" customHeight="true" outlineLevel="0" collapsed="false">
      <c r="A166" s="202" t="s">
        <v>449</v>
      </c>
      <c r="B166" s="202"/>
      <c r="C166" s="202"/>
      <c r="D166" s="202"/>
      <c r="E166" s="202"/>
      <c r="F166" s="202"/>
    </row>
    <row r="167" customFormat="false" ht="11.25" hidden="false" customHeight="true" outlineLevel="0" collapsed="false">
      <c r="A167" s="203" t="s">
        <v>450</v>
      </c>
      <c r="B167" s="203"/>
      <c r="C167" s="201" t="s">
        <v>541</v>
      </c>
      <c r="D167" s="201"/>
      <c r="E167" s="201"/>
      <c r="F167" s="201"/>
    </row>
    <row r="168" customFormat="false" ht="11.25" hidden="false" customHeight="true" outlineLevel="0" collapsed="false">
      <c r="A168" s="203" t="s">
        <v>452</v>
      </c>
      <c r="B168" s="203"/>
      <c r="C168" s="201" t="s">
        <v>160</v>
      </c>
      <c r="D168" s="201"/>
      <c r="E168" s="201"/>
      <c r="F168" s="201"/>
    </row>
    <row r="169" customFormat="false" ht="11.25" hidden="false" customHeight="true" outlineLevel="0" collapsed="false">
      <c r="A169" s="203" t="s">
        <v>453</v>
      </c>
      <c r="B169" s="203"/>
      <c r="C169" s="204" t="s">
        <v>492</v>
      </c>
      <c r="D169" s="204"/>
      <c r="E169" s="205" t="n">
        <v>70000</v>
      </c>
      <c r="F169" s="205"/>
    </row>
    <row r="170" customFormat="false" ht="11.25" hidden="false" customHeight="true" outlineLevel="0" collapsed="false">
      <c r="A170" s="203"/>
      <c r="B170" s="203"/>
      <c r="C170" s="204" t="s">
        <v>455</v>
      </c>
      <c r="D170" s="204"/>
      <c r="E170" s="205" t="n">
        <v>70000</v>
      </c>
      <c r="F170" s="205"/>
    </row>
    <row r="171" customFormat="false" ht="11.25" hidden="false" customHeight="true" outlineLevel="0" collapsed="false">
      <c r="A171" s="203"/>
      <c r="B171" s="203"/>
      <c r="C171" s="204" t="s">
        <v>456</v>
      </c>
      <c r="D171" s="204"/>
      <c r="E171" s="205"/>
      <c r="F171" s="205"/>
    </row>
    <row r="172" customFormat="false" ht="11.25" hidden="false" customHeight="true" outlineLevel="0" collapsed="false">
      <c r="A172" s="206" t="s">
        <v>493</v>
      </c>
      <c r="B172" s="207" t="s">
        <v>458</v>
      </c>
      <c r="C172" s="207"/>
      <c r="D172" s="207"/>
      <c r="E172" s="207"/>
      <c r="F172" s="207"/>
    </row>
    <row r="173" customFormat="false" ht="11.25" hidden="false" customHeight="true" outlineLevel="0" collapsed="false">
      <c r="A173" s="206"/>
      <c r="B173" s="201" t="s">
        <v>542</v>
      </c>
      <c r="C173" s="201"/>
      <c r="D173" s="201"/>
      <c r="E173" s="201"/>
      <c r="F173" s="201"/>
    </row>
    <row r="174" customFormat="false" ht="22.5" hidden="false" customHeight="true" outlineLevel="0" collapsed="false">
      <c r="A174" s="208" t="s">
        <v>460</v>
      </c>
      <c r="B174" s="207" t="s">
        <v>461</v>
      </c>
      <c r="C174" s="207" t="s">
        <v>462</v>
      </c>
      <c r="D174" s="207" t="s">
        <v>463</v>
      </c>
      <c r="E174" s="207"/>
      <c r="F174" s="207" t="s">
        <v>464</v>
      </c>
    </row>
    <row r="175" customFormat="false" ht="11.25" hidden="false" customHeight="true" outlineLevel="0" collapsed="false">
      <c r="A175" s="208"/>
      <c r="B175" s="207" t="s">
        <v>465</v>
      </c>
      <c r="C175" s="207" t="s">
        <v>466</v>
      </c>
      <c r="D175" s="201" t="s">
        <v>543</v>
      </c>
      <c r="E175" s="201"/>
      <c r="F175" s="212" t="s">
        <v>544</v>
      </c>
    </row>
    <row r="176" customFormat="false" ht="11.25" hidden="false" customHeight="true" outlineLevel="0" collapsed="false">
      <c r="A176" s="208"/>
      <c r="B176" s="207"/>
      <c r="C176" s="207"/>
      <c r="D176" s="201" t="s">
        <v>496</v>
      </c>
      <c r="E176" s="201"/>
      <c r="F176" s="212"/>
    </row>
    <row r="177" customFormat="false" ht="11.25" hidden="false" customHeight="true" outlineLevel="0" collapsed="false">
      <c r="A177" s="208"/>
      <c r="B177" s="207"/>
      <c r="C177" s="207"/>
      <c r="D177" s="210" t="s">
        <v>469</v>
      </c>
      <c r="E177" s="210"/>
      <c r="F177" s="212"/>
    </row>
    <row r="178" customFormat="false" ht="11.25" hidden="false" customHeight="true" outlineLevel="0" collapsed="false">
      <c r="A178" s="208"/>
      <c r="B178" s="207"/>
      <c r="C178" s="207" t="s">
        <v>470</v>
      </c>
      <c r="D178" s="201" t="s">
        <v>545</v>
      </c>
      <c r="E178" s="201"/>
      <c r="F178" s="207" t="s">
        <v>546</v>
      </c>
    </row>
    <row r="179" customFormat="false" ht="11.25" hidden="false" customHeight="true" outlineLevel="0" collapsed="false">
      <c r="A179" s="208"/>
      <c r="B179" s="207"/>
      <c r="C179" s="207"/>
      <c r="D179" s="201" t="s">
        <v>496</v>
      </c>
      <c r="E179" s="201"/>
      <c r="F179" s="212"/>
    </row>
    <row r="180" customFormat="false" ht="11.25" hidden="false" customHeight="true" outlineLevel="0" collapsed="false">
      <c r="A180" s="208"/>
      <c r="B180" s="207"/>
      <c r="C180" s="207"/>
      <c r="D180" s="201" t="s">
        <v>537</v>
      </c>
      <c r="E180" s="201"/>
      <c r="F180" s="212"/>
    </row>
    <row r="181" customFormat="false" ht="11.25" hidden="false" customHeight="true" outlineLevel="0" collapsed="false">
      <c r="A181" s="208"/>
      <c r="B181" s="207"/>
      <c r="C181" s="207" t="s">
        <v>473</v>
      </c>
      <c r="D181" s="201" t="s">
        <v>538</v>
      </c>
      <c r="E181" s="201"/>
      <c r="F181" s="213" t="n">
        <v>43830</v>
      </c>
    </row>
    <row r="182" customFormat="false" ht="11.25" hidden="false" customHeight="true" outlineLevel="0" collapsed="false">
      <c r="A182" s="208"/>
      <c r="B182" s="207"/>
      <c r="C182" s="207"/>
      <c r="D182" s="201" t="s">
        <v>496</v>
      </c>
      <c r="E182" s="201"/>
      <c r="F182" s="212"/>
    </row>
    <row r="183" customFormat="false" ht="11.25" hidden="false" customHeight="true" outlineLevel="0" collapsed="false">
      <c r="A183" s="208"/>
      <c r="B183" s="207"/>
      <c r="C183" s="207"/>
      <c r="D183" s="210" t="s">
        <v>469</v>
      </c>
      <c r="E183" s="210"/>
      <c r="F183" s="212"/>
    </row>
    <row r="184" customFormat="false" ht="11.25" hidden="false" customHeight="true" outlineLevel="0" collapsed="false">
      <c r="A184" s="208"/>
      <c r="B184" s="207"/>
      <c r="C184" s="207" t="s">
        <v>475</v>
      </c>
      <c r="D184" s="201" t="s">
        <v>547</v>
      </c>
      <c r="E184" s="201"/>
      <c r="F184" s="212" t="n">
        <v>70000</v>
      </c>
    </row>
    <row r="185" customFormat="false" ht="11.25" hidden="false" customHeight="true" outlineLevel="0" collapsed="false">
      <c r="A185" s="208"/>
      <c r="B185" s="207"/>
      <c r="C185" s="207"/>
      <c r="D185" s="201" t="s">
        <v>496</v>
      </c>
      <c r="E185" s="201"/>
      <c r="F185" s="212"/>
    </row>
    <row r="186" customFormat="false" ht="11.25" hidden="false" customHeight="true" outlineLevel="0" collapsed="false">
      <c r="A186" s="208"/>
      <c r="B186" s="207"/>
      <c r="C186" s="207"/>
      <c r="D186" s="210" t="s">
        <v>469</v>
      </c>
      <c r="E186" s="210"/>
      <c r="F186" s="212"/>
    </row>
    <row r="187" customFormat="false" ht="11.25" hidden="false" customHeight="false" outlineLevel="0" collapsed="false">
      <c r="A187" s="208"/>
      <c r="B187" s="207"/>
      <c r="C187" s="212" t="s">
        <v>477</v>
      </c>
      <c r="D187" s="210"/>
      <c r="E187" s="210"/>
      <c r="F187" s="212"/>
    </row>
    <row r="188" customFormat="false" ht="11.25" hidden="false" customHeight="true" outlineLevel="0" collapsed="false">
      <c r="A188" s="208"/>
      <c r="B188" s="207" t="s">
        <v>478</v>
      </c>
      <c r="C188" s="207" t="s">
        <v>501</v>
      </c>
      <c r="D188" s="201" t="s">
        <v>505</v>
      </c>
      <c r="E188" s="201"/>
      <c r="F188" s="212"/>
    </row>
    <row r="189" customFormat="false" ht="11.25" hidden="false" customHeight="true" outlineLevel="0" collapsed="false">
      <c r="A189" s="208"/>
      <c r="B189" s="207"/>
      <c r="C189" s="207"/>
      <c r="D189" s="201" t="s">
        <v>496</v>
      </c>
      <c r="E189" s="201"/>
      <c r="F189" s="212"/>
    </row>
    <row r="190" customFormat="false" ht="11.25" hidden="false" customHeight="true" outlineLevel="0" collapsed="false">
      <c r="A190" s="208"/>
      <c r="B190" s="207"/>
      <c r="C190" s="207"/>
      <c r="D190" s="210" t="s">
        <v>469</v>
      </c>
      <c r="E190" s="210"/>
      <c r="F190" s="212"/>
    </row>
    <row r="191" customFormat="false" ht="11.25" hidden="false" customHeight="true" outlineLevel="0" collapsed="false">
      <c r="A191" s="208"/>
      <c r="B191" s="207"/>
      <c r="C191" s="207" t="s">
        <v>504</v>
      </c>
      <c r="D191" s="201" t="s">
        <v>548</v>
      </c>
      <c r="E191" s="201"/>
      <c r="F191" s="207" t="s">
        <v>472</v>
      </c>
    </row>
    <row r="192" customFormat="false" ht="11.25" hidden="false" customHeight="true" outlineLevel="0" collapsed="false">
      <c r="A192" s="208"/>
      <c r="B192" s="207"/>
      <c r="C192" s="207"/>
      <c r="D192" s="201" t="s">
        <v>496</v>
      </c>
      <c r="E192" s="201"/>
      <c r="F192" s="212"/>
    </row>
    <row r="193" customFormat="false" ht="11.25" hidden="false" customHeight="true" outlineLevel="0" collapsed="false">
      <c r="A193" s="208"/>
      <c r="B193" s="207"/>
      <c r="C193" s="207"/>
      <c r="D193" s="201" t="s">
        <v>537</v>
      </c>
      <c r="E193" s="201"/>
      <c r="F193" s="212"/>
    </row>
    <row r="194" customFormat="false" ht="11.25" hidden="false" customHeight="true" outlineLevel="0" collapsed="false">
      <c r="A194" s="208"/>
      <c r="B194" s="207"/>
      <c r="C194" s="207" t="s">
        <v>506</v>
      </c>
      <c r="D194" s="201" t="s">
        <v>505</v>
      </c>
      <c r="E194" s="201"/>
      <c r="F194" s="212"/>
    </row>
    <row r="195" customFormat="false" ht="11.25" hidden="false" customHeight="true" outlineLevel="0" collapsed="false">
      <c r="A195" s="208"/>
      <c r="B195" s="207"/>
      <c r="C195" s="207"/>
      <c r="D195" s="201" t="s">
        <v>496</v>
      </c>
      <c r="E195" s="201"/>
      <c r="F195" s="212"/>
    </row>
    <row r="196" customFormat="false" ht="11.25" hidden="false" customHeight="true" outlineLevel="0" collapsed="false">
      <c r="A196" s="208"/>
      <c r="B196" s="207"/>
      <c r="C196" s="207"/>
      <c r="D196" s="210" t="s">
        <v>469</v>
      </c>
      <c r="E196" s="210"/>
      <c r="F196" s="212"/>
    </row>
    <row r="197" customFormat="false" ht="11.25" hidden="false" customHeight="true" outlineLevel="0" collapsed="false">
      <c r="A197" s="208"/>
      <c r="B197" s="207"/>
      <c r="C197" s="207" t="s">
        <v>507</v>
      </c>
      <c r="D197" s="201" t="s">
        <v>505</v>
      </c>
      <c r="E197" s="201"/>
      <c r="F197" s="212"/>
    </row>
    <row r="198" customFormat="false" ht="11.25" hidden="false" customHeight="true" outlineLevel="0" collapsed="false">
      <c r="A198" s="208"/>
      <c r="B198" s="207"/>
      <c r="C198" s="207"/>
      <c r="D198" s="201" t="s">
        <v>496</v>
      </c>
      <c r="E198" s="201"/>
      <c r="F198" s="212"/>
    </row>
    <row r="199" customFormat="false" ht="11.25" hidden="false" customHeight="true" outlineLevel="0" collapsed="false">
      <c r="A199" s="208"/>
      <c r="B199" s="207"/>
      <c r="C199" s="207"/>
      <c r="D199" s="210" t="s">
        <v>469</v>
      </c>
      <c r="E199" s="210"/>
      <c r="F199" s="212"/>
    </row>
    <row r="200" customFormat="false" ht="11.25" hidden="false" customHeight="false" outlineLevel="0" collapsed="false">
      <c r="A200" s="208"/>
      <c r="B200" s="207"/>
      <c r="C200" s="212" t="s">
        <v>477</v>
      </c>
      <c r="D200" s="210"/>
      <c r="E200" s="210"/>
      <c r="F200" s="212"/>
    </row>
    <row r="201" customFormat="false" ht="11.25" hidden="false" customHeight="true" outlineLevel="0" collapsed="false">
      <c r="A201" s="208"/>
      <c r="B201" s="207" t="s">
        <v>487</v>
      </c>
      <c r="C201" s="207" t="s">
        <v>510</v>
      </c>
      <c r="D201" s="201" t="s">
        <v>511</v>
      </c>
      <c r="E201" s="201"/>
      <c r="F201" s="207" t="s">
        <v>472</v>
      </c>
    </row>
    <row r="202" customFormat="false" ht="11.25" hidden="false" customHeight="true" outlineLevel="0" collapsed="false">
      <c r="A202" s="208"/>
      <c r="B202" s="207"/>
      <c r="C202" s="207"/>
      <c r="D202" s="201" t="s">
        <v>496</v>
      </c>
      <c r="E202" s="201"/>
      <c r="F202" s="212"/>
    </row>
    <row r="203" customFormat="false" ht="11.25" hidden="false" customHeight="true" outlineLevel="0" collapsed="false">
      <c r="A203" s="208"/>
      <c r="B203" s="207"/>
      <c r="C203" s="207"/>
      <c r="D203" s="210" t="s">
        <v>469</v>
      </c>
      <c r="E203" s="210"/>
      <c r="F203" s="212"/>
    </row>
    <row r="204" customFormat="false" ht="11.25" hidden="false" customHeight="false" outlineLevel="0" collapsed="false">
      <c r="A204" s="208"/>
      <c r="B204" s="207"/>
      <c r="C204" s="212" t="s">
        <v>477</v>
      </c>
      <c r="D204" s="210"/>
      <c r="E204" s="210"/>
      <c r="F204" s="212"/>
    </row>
  </sheetData>
  <mergeCells count="313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F11:G11"/>
    <mergeCell ref="D12:E12"/>
    <mergeCell ref="F12:G12"/>
    <mergeCell ref="D13:E13"/>
    <mergeCell ref="F13:G13"/>
    <mergeCell ref="C14:C16"/>
    <mergeCell ref="D14:E14"/>
    <mergeCell ref="F14:G14"/>
    <mergeCell ref="D15:E15"/>
    <mergeCell ref="F15:G15"/>
    <mergeCell ref="D16:E16"/>
    <mergeCell ref="F16:G16"/>
    <mergeCell ref="C17:C19"/>
    <mergeCell ref="D17:E17"/>
    <mergeCell ref="F17:G17"/>
    <mergeCell ref="D18:E18"/>
    <mergeCell ref="F18:G18"/>
    <mergeCell ref="D19:E19"/>
    <mergeCell ref="F19:G19"/>
    <mergeCell ref="C20:C22"/>
    <mergeCell ref="D20:E20"/>
    <mergeCell ref="F20:G20"/>
    <mergeCell ref="D21:E21"/>
    <mergeCell ref="F21:G21"/>
    <mergeCell ref="D22:E22"/>
    <mergeCell ref="F22:G22"/>
    <mergeCell ref="D23:E23"/>
    <mergeCell ref="B24:B36"/>
    <mergeCell ref="C24:C26"/>
    <mergeCell ref="D24:E24"/>
    <mergeCell ref="D25:E25"/>
    <mergeCell ref="D26:E26"/>
    <mergeCell ref="C27:C29"/>
    <mergeCell ref="D27:E27"/>
    <mergeCell ref="F27:G27"/>
    <mergeCell ref="D28:E28"/>
    <mergeCell ref="F28:G28"/>
    <mergeCell ref="D29:E29"/>
    <mergeCell ref="F29:G29"/>
    <mergeCell ref="C30:C32"/>
    <mergeCell ref="D30:E30"/>
    <mergeCell ref="F30:G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F37:G37"/>
    <mergeCell ref="D38:E38"/>
    <mergeCell ref="F38:G38"/>
    <mergeCell ref="D39:E39"/>
    <mergeCell ref="D40:E40"/>
    <mergeCell ref="A43:F43"/>
    <mergeCell ref="A44:B44"/>
    <mergeCell ref="C44:F44"/>
    <mergeCell ref="A45:B45"/>
    <mergeCell ref="C45:F45"/>
    <mergeCell ref="A46:B48"/>
    <mergeCell ref="C46:D46"/>
    <mergeCell ref="E46:F46"/>
    <mergeCell ref="C47:D47"/>
    <mergeCell ref="E47:F47"/>
    <mergeCell ref="C48:D48"/>
    <mergeCell ref="E48:F48"/>
    <mergeCell ref="A49:A50"/>
    <mergeCell ref="B49:F49"/>
    <mergeCell ref="B50:F50"/>
    <mergeCell ref="A51:A81"/>
    <mergeCell ref="D51:E51"/>
    <mergeCell ref="B52:B64"/>
    <mergeCell ref="C52:C54"/>
    <mergeCell ref="D52:E52"/>
    <mergeCell ref="D53:E53"/>
    <mergeCell ref="D54:E54"/>
    <mergeCell ref="C55:C57"/>
    <mergeCell ref="D55:E55"/>
    <mergeCell ref="D56:E56"/>
    <mergeCell ref="D57:E57"/>
    <mergeCell ref="C58:C60"/>
    <mergeCell ref="D58:E58"/>
    <mergeCell ref="D59:E59"/>
    <mergeCell ref="D60:E60"/>
    <mergeCell ref="C61:C63"/>
    <mergeCell ref="D61:E61"/>
    <mergeCell ref="D62:E62"/>
    <mergeCell ref="D63:E63"/>
    <mergeCell ref="D64:E64"/>
    <mergeCell ref="B65:B77"/>
    <mergeCell ref="C65:C67"/>
    <mergeCell ref="D65:E65"/>
    <mergeCell ref="D66:E66"/>
    <mergeCell ref="D67:E67"/>
    <mergeCell ref="C68:C70"/>
    <mergeCell ref="D68:E68"/>
    <mergeCell ref="D69:E69"/>
    <mergeCell ref="D70:E70"/>
    <mergeCell ref="C71:C73"/>
    <mergeCell ref="D71:E71"/>
    <mergeCell ref="D72:E72"/>
    <mergeCell ref="D73:E73"/>
    <mergeCell ref="C74:C76"/>
    <mergeCell ref="D74:E74"/>
    <mergeCell ref="D75:E75"/>
    <mergeCell ref="D76:E76"/>
    <mergeCell ref="D77:E77"/>
    <mergeCell ref="B78:B81"/>
    <mergeCell ref="C78:C80"/>
    <mergeCell ref="D78:E78"/>
    <mergeCell ref="D79:E79"/>
    <mergeCell ref="D80:E80"/>
    <mergeCell ref="D81:E81"/>
    <mergeCell ref="A84:F84"/>
    <mergeCell ref="A85:B85"/>
    <mergeCell ref="C85:F85"/>
    <mergeCell ref="A86:B86"/>
    <mergeCell ref="C86:F86"/>
    <mergeCell ref="A87:B89"/>
    <mergeCell ref="C87:D87"/>
    <mergeCell ref="E87:F87"/>
    <mergeCell ref="C88:D88"/>
    <mergeCell ref="E88:F88"/>
    <mergeCell ref="C89:D89"/>
    <mergeCell ref="E89:F89"/>
    <mergeCell ref="A90:A91"/>
    <mergeCell ref="B90:F90"/>
    <mergeCell ref="B91:F91"/>
    <mergeCell ref="A92:A122"/>
    <mergeCell ref="D92:E92"/>
    <mergeCell ref="B93:B105"/>
    <mergeCell ref="C93:C95"/>
    <mergeCell ref="D93:E93"/>
    <mergeCell ref="D94:E94"/>
    <mergeCell ref="D95:E95"/>
    <mergeCell ref="C96:C98"/>
    <mergeCell ref="D96:E96"/>
    <mergeCell ref="D97:E97"/>
    <mergeCell ref="D98:E98"/>
    <mergeCell ref="C99:C101"/>
    <mergeCell ref="D99:E99"/>
    <mergeCell ref="D100:E100"/>
    <mergeCell ref="D101:E101"/>
    <mergeCell ref="C102:C104"/>
    <mergeCell ref="D102:E102"/>
    <mergeCell ref="D103:E103"/>
    <mergeCell ref="D104:E104"/>
    <mergeCell ref="D105:E105"/>
    <mergeCell ref="B106:B118"/>
    <mergeCell ref="C106:C108"/>
    <mergeCell ref="D106:E106"/>
    <mergeCell ref="D107:E107"/>
    <mergeCell ref="D108:E108"/>
    <mergeCell ref="C109:C111"/>
    <mergeCell ref="D109:E109"/>
    <mergeCell ref="D110:E110"/>
    <mergeCell ref="D111:E111"/>
    <mergeCell ref="C112:C114"/>
    <mergeCell ref="D112:E112"/>
    <mergeCell ref="D113:E113"/>
    <mergeCell ref="D114:E114"/>
    <mergeCell ref="C115:C117"/>
    <mergeCell ref="D115:E115"/>
    <mergeCell ref="D116:E116"/>
    <mergeCell ref="D117:E117"/>
    <mergeCell ref="D118:E118"/>
    <mergeCell ref="B119:B122"/>
    <mergeCell ref="C119:C121"/>
    <mergeCell ref="D119:E119"/>
    <mergeCell ref="D120:E120"/>
    <mergeCell ref="D121:E121"/>
    <mergeCell ref="D122:E122"/>
    <mergeCell ref="A125:F125"/>
    <mergeCell ref="A126:B126"/>
    <mergeCell ref="C126:F126"/>
    <mergeCell ref="A127:B127"/>
    <mergeCell ref="C127:F127"/>
    <mergeCell ref="A128:B130"/>
    <mergeCell ref="C128:D128"/>
    <mergeCell ref="E128:F128"/>
    <mergeCell ref="C129:D129"/>
    <mergeCell ref="E129:F129"/>
    <mergeCell ref="C130:D130"/>
    <mergeCell ref="E130:F130"/>
    <mergeCell ref="A131:A132"/>
    <mergeCell ref="B131:F131"/>
    <mergeCell ref="B132:F132"/>
    <mergeCell ref="A133:A163"/>
    <mergeCell ref="D133:E133"/>
    <mergeCell ref="B134:B146"/>
    <mergeCell ref="C134:C136"/>
    <mergeCell ref="D134:E134"/>
    <mergeCell ref="D135:E135"/>
    <mergeCell ref="D136:E136"/>
    <mergeCell ref="C137:C139"/>
    <mergeCell ref="D137:E137"/>
    <mergeCell ref="D138:E138"/>
    <mergeCell ref="D139:E139"/>
    <mergeCell ref="C140:C142"/>
    <mergeCell ref="D140:E140"/>
    <mergeCell ref="D141:E141"/>
    <mergeCell ref="D142:E142"/>
    <mergeCell ref="C143:C145"/>
    <mergeCell ref="D143:E143"/>
    <mergeCell ref="D144:E144"/>
    <mergeCell ref="D145:E145"/>
    <mergeCell ref="D146:E146"/>
    <mergeCell ref="B147:B159"/>
    <mergeCell ref="C147:C149"/>
    <mergeCell ref="D147:E147"/>
    <mergeCell ref="D148:E148"/>
    <mergeCell ref="D149:E149"/>
    <mergeCell ref="C150:C152"/>
    <mergeCell ref="D150:E150"/>
    <mergeCell ref="D151:E151"/>
    <mergeCell ref="D152:E152"/>
    <mergeCell ref="C153:C155"/>
    <mergeCell ref="D153:E153"/>
    <mergeCell ref="D154:E154"/>
    <mergeCell ref="D155:E155"/>
    <mergeCell ref="C156:C158"/>
    <mergeCell ref="D156:E156"/>
    <mergeCell ref="D157:E157"/>
    <mergeCell ref="D158:E158"/>
    <mergeCell ref="D159:E159"/>
    <mergeCell ref="B160:B163"/>
    <mergeCell ref="C160:C162"/>
    <mergeCell ref="D160:E160"/>
    <mergeCell ref="D161:E161"/>
    <mergeCell ref="D162:E162"/>
    <mergeCell ref="D163:E163"/>
    <mergeCell ref="A166:F166"/>
    <mergeCell ref="A167:B167"/>
    <mergeCell ref="C167:F167"/>
    <mergeCell ref="A168:B168"/>
    <mergeCell ref="C168:F168"/>
    <mergeCell ref="A169:B171"/>
    <mergeCell ref="C169:D169"/>
    <mergeCell ref="E169:F169"/>
    <mergeCell ref="C170:D170"/>
    <mergeCell ref="E170:F170"/>
    <mergeCell ref="C171:D171"/>
    <mergeCell ref="E171:F171"/>
    <mergeCell ref="A172:A173"/>
    <mergeCell ref="B172:F172"/>
    <mergeCell ref="B173:F173"/>
    <mergeCell ref="A174:A204"/>
    <mergeCell ref="D174:E174"/>
    <mergeCell ref="B175:B187"/>
    <mergeCell ref="C175:C177"/>
    <mergeCell ref="D175:E175"/>
    <mergeCell ref="D176:E176"/>
    <mergeCell ref="D177:E177"/>
    <mergeCell ref="C178:C180"/>
    <mergeCell ref="D178:E178"/>
    <mergeCell ref="D179:E179"/>
    <mergeCell ref="D180:E180"/>
    <mergeCell ref="C181:C183"/>
    <mergeCell ref="D181:E181"/>
    <mergeCell ref="D182:E182"/>
    <mergeCell ref="D183:E183"/>
    <mergeCell ref="C184:C186"/>
    <mergeCell ref="D184:E184"/>
    <mergeCell ref="D185:E185"/>
    <mergeCell ref="D186:E186"/>
    <mergeCell ref="D187:E187"/>
    <mergeCell ref="B188:B200"/>
    <mergeCell ref="C188:C190"/>
    <mergeCell ref="D188:E188"/>
    <mergeCell ref="D189:E189"/>
    <mergeCell ref="D190:E190"/>
    <mergeCell ref="C191:C193"/>
    <mergeCell ref="D191:E191"/>
    <mergeCell ref="D192:E192"/>
    <mergeCell ref="D193:E193"/>
    <mergeCell ref="C194:C196"/>
    <mergeCell ref="D194:E194"/>
    <mergeCell ref="D195:E195"/>
    <mergeCell ref="D196:E196"/>
    <mergeCell ref="C197:C199"/>
    <mergeCell ref="D197:E197"/>
    <mergeCell ref="D198:E198"/>
    <mergeCell ref="D199:E199"/>
    <mergeCell ref="D200:E200"/>
    <mergeCell ref="B201:B204"/>
    <mergeCell ref="C201:C203"/>
    <mergeCell ref="D201:E201"/>
    <mergeCell ref="D202:E202"/>
    <mergeCell ref="D203:E203"/>
    <mergeCell ref="D204:E2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H7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6.99"/>
    <col collapsed="false" customWidth="true" hidden="false" outlineLevel="0" max="2" min="2" style="183" width="11.65"/>
    <col collapsed="false" customWidth="true" hidden="false" outlineLevel="0" max="3" min="3" style="183" width="7.65"/>
    <col collapsed="false" customWidth="true" hidden="false" outlineLevel="0" max="4" min="4" style="183" width="6.99"/>
    <col collapsed="false" customWidth="true" hidden="false" outlineLevel="0" max="5" min="5" style="183" width="34.82"/>
    <col collapsed="false" customWidth="true" hidden="false" outlineLevel="0" max="6" min="6" style="183" width="14.99"/>
    <col collapsed="false" customWidth="true" hidden="false" outlineLevel="0" max="7" min="7" style="183" width="12.32"/>
    <col collapsed="false" customWidth="true" hidden="false" outlineLevel="0" max="8" min="8" style="183" width="11.16"/>
    <col collapsed="false" customWidth="false" hidden="false" outlineLevel="0" max="257" min="9" style="183" width="11.99"/>
  </cols>
  <sheetData>
    <row r="1" s="215" customFormat="true" ht="14.25" hidden="false" customHeight="true" outlineLevel="0" collapsed="false">
      <c r="A1" s="184" t="s">
        <v>549</v>
      </c>
      <c r="B1" s="214"/>
      <c r="C1" s="214"/>
      <c r="D1" s="214"/>
    </row>
    <row r="2" s="183" customFormat="true" ht="23.25" hidden="false" customHeight="true" outlineLevel="0" collapsed="false">
      <c r="A2" s="186" t="s">
        <v>550</v>
      </c>
      <c r="B2" s="186"/>
      <c r="C2" s="186"/>
      <c r="D2" s="186"/>
      <c r="E2" s="186"/>
      <c r="F2" s="186"/>
      <c r="G2" s="186"/>
      <c r="H2" s="186"/>
    </row>
    <row r="3" s="183" customFormat="true" ht="17.25" hidden="false" customHeight="true" outlineLevel="0" collapsed="false">
      <c r="A3" s="192" t="s">
        <v>551</v>
      </c>
      <c r="B3" s="192"/>
      <c r="C3" s="192"/>
      <c r="D3" s="188" t="s">
        <v>160</v>
      </c>
      <c r="E3" s="188"/>
      <c r="F3" s="188"/>
      <c r="G3" s="188"/>
      <c r="H3" s="188"/>
    </row>
    <row r="4" s="183" customFormat="true" ht="18" hidden="false" customHeight="true" outlineLevel="0" collapsed="false">
      <c r="A4" s="192" t="s">
        <v>552</v>
      </c>
      <c r="B4" s="192" t="s">
        <v>553</v>
      </c>
      <c r="C4" s="192"/>
      <c r="D4" s="192" t="s">
        <v>554</v>
      </c>
      <c r="E4" s="192"/>
      <c r="F4" s="192" t="s">
        <v>555</v>
      </c>
      <c r="G4" s="192"/>
      <c r="H4" s="192"/>
    </row>
    <row r="5" s="183" customFormat="true" ht="18" hidden="false" customHeight="true" outlineLevel="0" collapsed="false">
      <c r="A5" s="192"/>
      <c r="B5" s="192"/>
      <c r="C5" s="192"/>
      <c r="D5" s="192"/>
      <c r="E5" s="192"/>
      <c r="F5" s="192" t="s">
        <v>556</v>
      </c>
      <c r="G5" s="192" t="s">
        <v>557</v>
      </c>
      <c r="H5" s="192" t="s">
        <v>558</v>
      </c>
    </row>
    <row r="6" s="183" customFormat="true" ht="18" hidden="false" customHeight="true" outlineLevel="0" collapsed="false">
      <c r="A6" s="192"/>
      <c r="B6" s="192" t="s">
        <v>559</v>
      </c>
      <c r="C6" s="192"/>
      <c r="D6" s="192" t="s">
        <v>560</v>
      </c>
      <c r="E6" s="192"/>
      <c r="F6" s="216" t="n">
        <v>1431.9</v>
      </c>
      <c r="G6" s="216" t="n">
        <v>1431.9</v>
      </c>
      <c r="H6" s="200"/>
    </row>
    <row r="7" s="183" customFormat="true" ht="32" hidden="false" customHeight="true" outlineLevel="0" collapsed="false">
      <c r="A7" s="192"/>
      <c r="B7" s="192" t="s">
        <v>561</v>
      </c>
      <c r="C7" s="192"/>
      <c r="D7" s="192" t="s">
        <v>562</v>
      </c>
      <c r="E7" s="192"/>
      <c r="F7" s="216" t="n">
        <v>9</v>
      </c>
      <c r="G7" s="216" t="n">
        <v>9</v>
      </c>
      <c r="H7" s="200"/>
    </row>
    <row r="8" s="183" customFormat="true" ht="18" hidden="false" customHeight="true" outlineLevel="0" collapsed="false">
      <c r="A8" s="192"/>
      <c r="B8" s="192" t="s">
        <v>563</v>
      </c>
      <c r="C8" s="192"/>
      <c r="D8" s="192" t="s">
        <v>564</v>
      </c>
      <c r="E8" s="192"/>
      <c r="F8" s="216" t="n">
        <v>6</v>
      </c>
      <c r="G8" s="216" t="n">
        <v>6</v>
      </c>
      <c r="H8" s="200"/>
    </row>
    <row r="9" s="183" customFormat="true" ht="18" hidden="false" customHeight="true" outlineLevel="0" collapsed="false">
      <c r="A9" s="192"/>
      <c r="B9" s="192"/>
      <c r="C9" s="192"/>
      <c r="D9" s="192" t="s">
        <v>565</v>
      </c>
      <c r="E9" s="192"/>
      <c r="F9" s="216" t="n">
        <v>7</v>
      </c>
      <c r="G9" s="216" t="n">
        <v>7</v>
      </c>
      <c r="H9" s="200"/>
    </row>
    <row r="10" s="183" customFormat="true" ht="31" hidden="false" customHeight="true" outlineLevel="0" collapsed="false">
      <c r="A10" s="192"/>
      <c r="B10" s="192" t="s">
        <v>566</v>
      </c>
      <c r="C10" s="192"/>
      <c r="D10" s="192" t="s">
        <v>567</v>
      </c>
      <c r="E10" s="192"/>
      <c r="F10" s="216" t="n">
        <v>5</v>
      </c>
      <c r="G10" s="216" t="n">
        <v>5</v>
      </c>
      <c r="H10" s="200"/>
    </row>
    <row r="11" s="183" customFormat="true" ht="18" hidden="false" customHeight="true" outlineLevel="0" collapsed="false">
      <c r="A11" s="192"/>
      <c r="B11" s="192" t="s">
        <v>568</v>
      </c>
      <c r="C11" s="192"/>
      <c r="D11" s="192" t="s">
        <v>569</v>
      </c>
      <c r="E11" s="192"/>
      <c r="F11" s="216" t="n">
        <v>11</v>
      </c>
      <c r="G11" s="216" t="n">
        <v>11</v>
      </c>
      <c r="H11" s="200"/>
    </row>
    <row r="12" s="183" customFormat="true" ht="18" hidden="false" customHeight="true" outlineLevel="0" collapsed="false">
      <c r="A12" s="192"/>
      <c r="B12" s="192" t="s">
        <v>570</v>
      </c>
      <c r="C12" s="192"/>
      <c r="D12" s="192"/>
      <c r="E12" s="192"/>
      <c r="F12" s="216" t="n">
        <v>1469.9</v>
      </c>
      <c r="G12" s="216" t="n">
        <v>1469.9</v>
      </c>
      <c r="H12" s="200"/>
    </row>
    <row r="13" s="183" customFormat="true" ht="61.5" hidden="false" customHeight="true" outlineLevel="0" collapsed="false">
      <c r="A13" s="192" t="s">
        <v>571</v>
      </c>
      <c r="B13" s="188" t="s">
        <v>572</v>
      </c>
      <c r="C13" s="188"/>
      <c r="D13" s="188"/>
      <c r="E13" s="188"/>
      <c r="F13" s="188"/>
      <c r="G13" s="188"/>
      <c r="H13" s="188"/>
    </row>
    <row r="14" s="183" customFormat="true" ht="15.75" hidden="false" customHeight="true" outlineLevel="0" collapsed="false">
      <c r="A14" s="192" t="s">
        <v>573</v>
      </c>
      <c r="B14" s="217" t="s">
        <v>574</v>
      </c>
      <c r="C14" s="192" t="s">
        <v>462</v>
      </c>
      <c r="D14" s="192"/>
      <c r="E14" s="192" t="s">
        <v>463</v>
      </c>
      <c r="F14" s="192"/>
      <c r="G14" s="192" t="s">
        <v>464</v>
      </c>
      <c r="H14" s="192"/>
    </row>
    <row r="15" s="183" customFormat="true" ht="24" hidden="false" customHeight="true" outlineLevel="0" collapsed="false">
      <c r="A15" s="192"/>
      <c r="B15" s="192" t="s">
        <v>575</v>
      </c>
      <c r="C15" s="192" t="s">
        <v>466</v>
      </c>
      <c r="D15" s="192"/>
      <c r="E15" s="188" t="s">
        <v>576</v>
      </c>
      <c r="F15" s="188"/>
      <c r="G15" s="193" t="s">
        <v>577</v>
      </c>
      <c r="H15" s="193"/>
    </row>
    <row r="16" s="183" customFormat="true" ht="15.75" hidden="false" customHeight="true" outlineLevel="0" collapsed="false">
      <c r="A16" s="192"/>
      <c r="B16" s="192"/>
      <c r="C16" s="192"/>
      <c r="D16" s="192"/>
      <c r="E16" s="188" t="s">
        <v>578</v>
      </c>
      <c r="F16" s="188"/>
      <c r="G16" s="193" t="s">
        <v>579</v>
      </c>
      <c r="H16" s="193"/>
    </row>
    <row r="17" s="183" customFormat="true" ht="15.75" hidden="false" customHeight="true" outlineLevel="0" collapsed="false">
      <c r="A17" s="192"/>
      <c r="B17" s="192"/>
      <c r="C17" s="192"/>
      <c r="D17" s="192"/>
      <c r="E17" s="188" t="s">
        <v>564</v>
      </c>
      <c r="F17" s="188"/>
      <c r="G17" s="192" t="s">
        <v>580</v>
      </c>
      <c r="H17" s="192"/>
    </row>
    <row r="18" s="183" customFormat="true" ht="24" hidden="false" customHeight="true" outlineLevel="0" collapsed="false">
      <c r="A18" s="192"/>
      <c r="B18" s="192"/>
      <c r="C18" s="192"/>
      <c r="D18" s="192"/>
      <c r="E18" s="188" t="s">
        <v>565</v>
      </c>
      <c r="F18" s="188"/>
      <c r="G18" s="192" t="s">
        <v>581</v>
      </c>
      <c r="H18" s="192"/>
    </row>
    <row r="19" s="183" customFormat="true" ht="15.75" hidden="false" customHeight="true" outlineLevel="0" collapsed="false">
      <c r="A19" s="192"/>
      <c r="B19" s="192"/>
      <c r="C19" s="192"/>
      <c r="D19" s="192"/>
      <c r="E19" s="188" t="s">
        <v>582</v>
      </c>
      <c r="F19" s="188"/>
      <c r="G19" s="196" t="s">
        <v>583</v>
      </c>
      <c r="H19" s="218" t="s">
        <v>584</v>
      </c>
    </row>
    <row r="20" s="183" customFormat="true" ht="15.75" hidden="false" customHeight="true" outlineLevel="0" collapsed="false">
      <c r="A20" s="192"/>
      <c r="B20" s="192"/>
      <c r="C20" s="192"/>
      <c r="D20" s="192"/>
      <c r="E20" s="196" t="s">
        <v>585</v>
      </c>
      <c r="F20" s="218"/>
      <c r="G20" s="193" t="s">
        <v>586</v>
      </c>
      <c r="H20" s="193"/>
    </row>
    <row r="21" s="183" customFormat="true" ht="15.75" hidden="false" customHeight="true" outlineLevel="0" collapsed="false">
      <c r="A21" s="192"/>
      <c r="B21" s="192"/>
      <c r="C21" s="192" t="s">
        <v>470</v>
      </c>
      <c r="D21" s="192"/>
      <c r="E21" s="188" t="s">
        <v>587</v>
      </c>
      <c r="F21" s="188"/>
      <c r="G21" s="188" t="s">
        <v>588</v>
      </c>
      <c r="H21" s="188"/>
    </row>
    <row r="22" s="183" customFormat="true" ht="15.75" hidden="false" customHeight="true" outlineLevel="0" collapsed="false">
      <c r="A22" s="192"/>
      <c r="B22" s="192"/>
      <c r="C22" s="192"/>
      <c r="D22" s="192"/>
      <c r="E22" s="188" t="s">
        <v>589</v>
      </c>
      <c r="F22" s="188"/>
      <c r="G22" s="219" t="s">
        <v>590</v>
      </c>
      <c r="H22" s="219"/>
    </row>
    <row r="23" s="183" customFormat="true" ht="15.75" hidden="false" customHeight="true" outlineLevel="0" collapsed="false">
      <c r="A23" s="192"/>
      <c r="B23" s="192"/>
      <c r="C23" s="192"/>
      <c r="D23" s="192"/>
      <c r="E23" s="196" t="s">
        <v>564</v>
      </c>
      <c r="F23" s="218"/>
      <c r="G23" s="189" t="s">
        <v>536</v>
      </c>
      <c r="H23" s="220"/>
    </row>
    <row r="24" s="183" customFormat="true" ht="15.75" hidden="false" customHeight="true" outlineLevel="0" collapsed="false">
      <c r="A24" s="192"/>
      <c r="B24" s="192"/>
      <c r="C24" s="192"/>
      <c r="D24" s="192"/>
      <c r="E24" s="196" t="s">
        <v>565</v>
      </c>
      <c r="F24" s="218"/>
      <c r="G24" s="189" t="s">
        <v>546</v>
      </c>
      <c r="H24" s="220"/>
    </row>
    <row r="25" s="183" customFormat="true" ht="15.75" hidden="false" customHeight="true" outlineLevel="0" collapsed="false">
      <c r="A25" s="192"/>
      <c r="B25" s="192"/>
      <c r="C25" s="192"/>
      <c r="D25" s="192"/>
      <c r="E25" s="196" t="s">
        <v>582</v>
      </c>
      <c r="F25" s="218"/>
      <c r="G25" s="189" t="s">
        <v>590</v>
      </c>
      <c r="H25" s="220"/>
    </row>
    <row r="26" s="183" customFormat="true" ht="15.75" hidden="false" customHeight="true" outlineLevel="0" collapsed="false">
      <c r="A26" s="192"/>
      <c r="B26" s="192"/>
      <c r="C26" s="192"/>
      <c r="D26" s="192"/>
      <c r="E26" s="188" t="s">
        <v>591</v>
      </c>
      <c r="F26" s="188"/>
      <c r="G26" s="188" t="s">
        <v>590</v>
      </c>
      <c r="H26" s="188"/>
    </row>
    <row r="27" s="183" customFormat="true" ht="15.75" hidden="false" customHeight="true" outlineLevel="0" collapsed="false">
      <c r="A27" s="192"/>
      <c r="B27" s="192"/>
      <c r="C27" s="192" t="s">
        <v>473</v>
      </c>
      <c r="D27" s="192"/>
      <c r="E27" s="188" t="s">
        <v>587</v>
      </c>
      <c r="F27" s="188"/>
      <c r="G27" s="197" t="n">
        <v>43800</v>
      </c>
      <c r="H27" s="197"/>
    </row>
    <row r="28" s="183" customFormat="true" ht="15.75" hidden="false" customHeight="true" outlineLevel="0" collapsed="false">
      <c r="A28" s="192"/>
      <c r="B28" s="192"/>
      <c r="C28" s="192"/>
      <c r="D28" s="192"/>
      <c r="E28" s="188" t="s">
        <v>578</v>
      </c>
      <c r="F28" s="188"/>
      <c r="G28" s="221" t="s">
        <v>592</v>
      </c>
      <c r="H28" s="221"/>
    </row>
    <row r="29" s="183" customFormat="true" ht="15.75" hidden="false" customHeight="true" outlineLevel="0" collapsed="false">
      <c r="A29" s="192"/>
      <c r="B29" s="192"/>
      <c r="C29" s="192"/>
      <c r="D29" s="192"/>
      <c r="E29" s="196" t="s">
        <v>564</v>
      </c>
      <c r="F29" s="218"/>
      <c r="G29" s="222" t="n">
        <v>43800</v>
      </c>
      <c r="H29" s="218"/>
    </row>
    <row r="30" s="183" customFormat="true" ht="15.75" hidden="false" customHeight="true" outlineLevel="0" collapsed="false">
      <c r="A30" s="192"/>
      <c r="B30" s="192"/>
      <c r="C30" s="192"/>
      <c r="D30" s="192"/>
      <c r="E30" s="196" t="s">
        <v>565</v>
      </c>
      <c r="F30" s="218"/>
      <c r="G30" s="222" t="n">
        <v>43800</v>
      </c>
      <c r="H30" s="218"/>
    </row>
    <row r="31" s="183" customFormat="true" ht="15.75" hidden="false" customHeight="true" outlineLevel="0" collapsed="false">
      <c r="A31" s="192"/>
      <c r="B31" s="192"/>
      <c r="C31" s="192"/>
      <c r="D31" s="192"/>
      <c r="E31" s="196" t="s">
        <v>582</v>
      </c>
      <c r="F31" s="218"/>
      <c r="G31" s="222" t="n">
        <v>43800</v>
      </c>
      <c r="H31" s="218"/>
    </row>
    <row r="32" s="183" customFormat="true" ht="15.75" hidden="false" customHeight="true" outlineLevel="0" collapsed="false">
      <c r="A32" s="192"/>
      <c r="B32" s="192"/>
      <c r="C32" s="192"/>
      <c r="D32" s="192"/>
      <c r="E32" s="188" t="s">
        <v>591</v>
      </c>
      <c r="F32" s="188"/>
      <c r="G32" s="197" t="n">
        <v>43800</v>
      </c>
      <c r="H32" s="197"/>
    </row>
    <row r="33" s="183" customFormat="true" ht="15.75" hidden="false" customHeight="true" outlineLevel="0" collapsed="false">
      <c r="A33" s="192"/>
      <c r="B33" s="192"/>
      <c r="C33" s="192" t="s">
        <v>475</v>
      </c>
      <c r="D33" s="192"/>
      <c r="E33" s="188" t="s">
        <v>587</v>
      </c>
      <c r="F33" s="188"/>
      <c r="G33" s="193" t="s">
        <v>593</v>
      </c>
      <c r="H33" s="193"/>
    </row>
    <row r="34" s="183" customFormat="true" ht="15.75" hidden="false" customHeight="true" outlineLevel="0" collapsed="false">
      <c r="A34" s="192"/>
      <c r="B34" s="192"/>
      <c r="C34" s="192"/>
      <c r="D34" s="192"/>
      <c r="E34" s="188" t="s">
        <v>578</v>
      </c>
      <c r="F34" s="188"/>
      <c r="G34" s="193" t="s">
        <v>594</v>
      </c>
      <c r="H34" s="193"/>
    </row>
    <row r="35" s="183" customFormat="true" ht="15.75" hidden="false" customHeight="true" outlineLevel="0" collapsed="false">
      <c r="A35" s="192"/>
      <c r="B35" s="192"/>
      <c r="C35" s="192"/>
      <c r="D35" s="192"/>
      <c r="E35" s="196" t="s">
        <v>564</v>
      </c>
      <c r="F35" s="218"/>
      <c r="G35" s="193" t="s">
        <v>595</v>
      </c>
      <c r="H35" s="193"/>
    </row>
    <row r="36" s="183" customFormat="true" ht="15.75" hidden="false" customHeight="true" outlineLevel="0" collapsed="false">
      <c r="A36" s="192"/>
      <c r="B36" s="192"/>
      <c r="C36" s="192"/>
      <c r="D36" s="192"/>
      <c r="E36" s="196" t="s">
        <v>565</v>
      </c>
      <c r="F36" s="218"/>
      <c r="G36" s="195" t="s">
        <v>596</v>
      </c>
      <c r="H36" s="218"/>
    </row>
    <row r="37" s="183" customFormat="true" ht="15.75" hidden="false" customHeight="true" outlineLevel="0" collapsed="false">
      <c r="A37" s="192"/>
      <c r="B37" s="192"/>
      <c r="C37" s="192"/>
      <c r="D37" s="192"/>
      <c r="E37" s="196" t="s">
        <v>582</v>
      </c>
      <c r="F37" s="218"/>
      <c r="G37" s="195" t="s">
        <v>597</v>
      </c>
      <c r="H37" s="218"/>
    </row>
    <row r="38" s="183" customFormat="true" ht="15.75" hidden="false" customHeight="true" outlineLevel="0" collapsed="false">
      <c r="A38" s="192"/>
      <c r="B38" s="192"/>
      <c r="C38" s="192"/>
      <c r="D38" s="192"/>
      <c r="E38" s="188" t="s">
        <v>591</v>
      </c>
      <c r="F38" s="188"/>
      <c r="G38" s="193" t="s">
        <v>598</v>
      </c>
      <c r="H38" s="193"/>
    </row>
    <row r="39" s="183" customFormat="true" ht="15.75" hidden="false" customHeight="true" outlineLevel="0" collapsed="false">
      <c r="A39" s="192"/>
      <c r="B39" s="192" t="s">
        <v>599</v>
      </c>
      <c r="C39" s="192" t="s">
        <v>479</v>
      </c>
      <c r="D39" s="192"/>
      <c r="E39" s="188" t="s">
        <v>576</v>
      </c>
      <c r="F39" s="188"/>
      <c r="G39" s="188" t="s">
        <v>472</v>
      </c>
      <c r="H39" s="188"/>
    </row>
    <row r="40" s="183" customFormat="true" ht="15.75" hidden="false" customHeight="true" outlineLevel="0" collapsed="false">
      <c r="A40" s="192"/>
      <c r="B40" s="192"/>
      <c r="C40" s="192"/>
      <c r="D40" s="192"/>
      <c r="E40" s="188" t="s">
        <v>578</v>
      </c>
      <c r="F40" s="188"/>
      <c r="G40" s="188" t="s">
        <v>472</v>
      </c>
      <c r="H40" s="188"/>
    </row>
    <row r="41" s="183" customFormat="true" ht="15.75" hidden="false" customHeight="true" outlineLevel="0" collapsed="false">
      <c r="A41" s="192"/>
      <c r="B41" s="192"/>
      <c r="C41" s="192"/>
      <c r="D41" s="192"/>
      <c r="E41" s="188" t="s">
        <v>564</v>
      </c>
      <c r="F41" s="188"/>
      <c r="G41" s="196" t="s">
        <v>472</v>
      </c>
      <c r="H41" s="218"/>
    </row>
    <row r="42" s="183" customFormat="true" ht="15.75" hidden="false" customHeight="true" outlineLevel="0" collapsed="false">
      <c r="A42" s="192"/>
      <c r="B42" s="192"/>
      <c r="C42" s="192"/>
      <c r="D42" s="192"/>
      <c r="E42" s="188" t="s">
        <v>565</v>
      </c>
      <c r="F42" s="188"/>
      <c r="G42" s="196" t="s">
        <v>472</v>
      </c>
      <c r="H42" s="218"/>
    </row>
    <row r="43" s="183" customFormat="true" ht="15.75" hidden="false" customHeight="true" outlineLevel="0" collapsed="false">
      <c r="A43" s="192"/>
      <c r="B43" s="192"/>
      <c r="C43" s="192"/>
      <c r="D43" s="192"/>
      <c r="E43" s="188" t="s">
        <v>582</v>
      </c>
      <c r="F43" s="188"/>
      <c r="G43" s="196" t="s">
        <v>472</v>
      </c>
      <c r="H43" s="218"/>
    </row>
    <row r="44" s="183" customFormat="true" ht="15.75" hidden="false" customHeight="true" outlineLevel="0" collapsed="false">
      <c r="A44" s="192"/>
      <c r="B44" s="192"/>
      <c r="C44" s="192"/>
      <c r="D44" s="192"/>
      <c r="E44" s="196" t="s">
        <v>585</v>
      </c>
      <c r="F44" s="218"/>
      <c r="G44" s="188" t="s">
        <v>472</v>
      </c>
      <c r="H44" s="188"/>
    </row>
    <row r="45" s="183" customFormat="true" ht="15.75" hidden="false" customHeight="true" outlineLevel="0" collapsed="false">
      <c r="A45" s="192"/>
      <c r="B45" s="192"/>
      <c r="C45" s="192" t="s">
        <v>481</v>
      </c>
      <c r="D45" s="192"/>
      <c r="E45" s="188" t="s">
        <v>576</v>
      </c>
      <c r="F45" s="188"/>
      <c r="G45" s="188" t="s">
        <v>600</v>
      </c>
      <c r="H45" s="188"/>
    </row>
    <row r="46" s="183" customFormat="true" ht="15.75" hidden="false" customHeight="true" outlineLevel="0" collapsed="false">
      <c r="A46" s="192"/>
      <c r="B46" s="192"/>
      <c r="C46" s="192"/>
      <c r="D46" s="192"/>
      <c r="E46" s="188" t="s">
        <v>601</v>
      </c>
      <c r="F46" s="188"/>
      <c r="G46" s="188" t="s">
        <v>600</v>
      </c>
      <c r="H46" s="188"/>
    </row>
    <row r="47" s="183" customFormat="true" ht="15.75" hidden="false" customHeight="true" outlineLevel="0" collapsed="false">
      <c r="A47" s="192"/>
      <c r="B47" s="192"/>
      <c r="C47" s="192"/>
      <c r="D47" s="192"/>
      <c r="E47" s="188" t="s">
        <v>602</v>
      </c>
      <c r="F47" s="188"/>
      <c r="G47" s="196" t="s">
        <v>600</v>
      </c>
      <c r="H47" s="218"/>
    </row>
    <row r="48" s="183" customFormat="true" ht="15.75" hidden="false" customHeight="true" outlineLevel="0" collapsed="false">
      <c r="A48" s="192"/>
      <c r="B48" s="192"/>
      <c r="C48" s="192"/>
      <c r="D48" s="192"/>
      <c r="E48" s="188" t="s">
        <v>603</v>
      </c>
      <c r="F48" s="188"/>
      <c r="G48" s="196" t="s">
        <v>600</v>
      </c>
      <c r="H48" s="218"/>
    </row>
    <row r="49" s="183" customFormat="true" ht="15.75" hidden="false" customHeight="true" outlineLevel="0" collapsed="false">
      <c r="A49" s="192"/>
      <c r="B49" s="192"/>
      <c r="C49" s="192"/>
      <c r="D49" s="192"/>
      <c r="E49" s="188" t="s">
        <v>604</v>
      </c>
      <c r="F49" s="188"/>
      <c r="G49" s="196" t="s">
        <v>600</v>
      </c>
      <c r="H49" s="218"/>
    </row>
    <row r="50" s="183" customFormat="true" ht="15.75" hidden="false" customHeight="true" outlineLevel="0" collapsed="false">
      <c r="A50" s="192"/>
      <c r="B50" s="192"/>
      <c r="C50" s="192"/>
      <c r="D50" s="192"/>
      <c r="E50" s="196" t="s">
        <v>585</v>
      </c>
      <c r="F50" s="218"/>
      <c r="G50" s="188" t="s">
        <v>600</v>
      </c>
      <c r="H50" s="188"/>
    </row>
    <row r="51" s="183" customFormat="true" ht="15.75" hidden="false" customHeight="true" outlineLevel="0" collapsed="false">
      <c r="A51" s="192"/>
      <c r="B51" s="192"/>
      <c r="C51" s="192" t="s">
        <v>484</v>
      </c>
      <c r="D51" s="192"/>
      <c r="E51" s="188" t="s">
        <v>605</v>
      </c>
      <c r="F51" s="188"/>
      <c r="G51" s="188" t="s">
        <v>600</v>
      </c>
      <c r="H51" s="188"/>
    </row>
    <row r="52" s="183" customFormat="true" ht="15.75" hidden="false" customHeight="true" outlineLevel="0" collapsed="false">
      <c r="A52" s="192"/>
      <c r="B52" s="192"/>
      <c r="C52" s="192"/>
      <c r="D52" s="192"/>
      <c r="E52" s="188" t="s">
        <v>606</v>
      </c>
      <c r="F52" s="188"/>
      <c r="G52" s="188" t="s">
        <v>600</v>
      </c>
      <c r="H52" s="188"/>
    </row>
    <row r="53" s="183" customFormat="true" ht="15.75" hidden="false" customHeight="true" outlineLevel="0" collapsed="false">
      <c r="A53" s="192"/>
      <c r="B53" s="192"/>
      <c r="C53" s="192"/>
      <c r="D53" s="192"/>
      <c r="E53" s="188" t="s">
        <v>607</v>
      </c>
      <c r="F53" s="188"/>
      <c r="G53" s="196" t="s">
        <v>600</v>
      </c>
      <c r="H53" s="218"/>
    </row>
    <row r="54" s="183" customFormat="true" ht="15.75" hidden="false" customHeight="true" outlineLevel="0" collapsed="false">
      <c r="A54" s="192"/>
      <c r="B54" s="192"/>
      <c r="C54" s="192"/>
      <c r="D54" s="192"/>
      <c r="E54" s="188" t="s">
        <v>608</v>
      </c>
      <c r="F54" s="188"/>
      <c r="G54" s="196" t="s">
        <v>600</v>
      </c>
      <c r="H54" s="218"/>
    </row>
    <row r="55" s="183" customFormat="true" ht="15.75" hidden="false" customHeight="true" outlineLevel="0" collapsed="false">
      <c r="A55" s="192"/>
      <c r="B55" s="192"/>
      <c r="C55" s="192"/>
      <c r="D55" s="192"/>
      <c r="E55" s="188" t="s">
        <v>609</v>
      </c>
      <c r="F55" s="188"/>
      <c r="G55" s="196" t="s">
        <v>472</v>
      </c>
      <c r="H55" s="218"/>
    </row>
    <row r="56" s="183" customFormat="true" ht="15.75" hidden="false" customHeight="true" outlineLevel="0" collapsed="false">
      <c r="A56" s="192"/>
      <c r="B56" s="192"/>
      <c r="C56" s="192"/>
      <c r="D56" s="192"/>
      <c r="E56" s="188" t="s">
        <v>610</v>
      </c>
      <c r="F56" s="188"/>
      <c r="G56" s="188" t="s">
        <v>600</v>
      </c>
      <c r="H56" s="188"/>
    </row>
    <row r="57" s="183" customFormat="true" ht="15.75" hidden="false" customHeight="true" outlineLevel="0" collapsed="false">
      <c r="A57" s="192"/>
      <c r="B57" s="192"/>
      <c r="C57" s="192" t="s">
        <v>486</v>
      </c>
      <c r="D57" s="192"/>
      <c r="E57" s="188" t="s">
        <v>611</v>
      </c>
      <c r="F57" s="188"/>
      <c r="G57" s="188" t="s">
        <v>472</v>
      </c>
      <c r="H57" s="188"/>
    </row>
    <row r="58" s="183" customFormat="true" ht="15.75" hidden="false" customHeight="true" outlineLevel="0" collapsed="false">
      <c r="A58" s="192"/>
      <c r="B58" s="192"/>
      <c r="C58" s="192"/>
      <c r="D58" s="192"/>
      <c r="E58" s="188" t="s">
        <v>601</v>
      </c>
      <c r="F58" s="188"/>
      <c r="G58" s="188" t="s">
        <v>472</v>
      </c>
      <c r="H58" s="188"/>
    </row>
    <row r="59" s="183" customFormat="true" ht="15.75" hidden="false" customHeight="true" outlineLevel="0" collapsed="false">
      <c r="A59" s="192"/>
      <c r="B59" s="192"/>
      <c r="C59" s="192"/>
      <c r="D59" s="192"/>
      <c r="E59" s="188" t="s">
        <v>564</v>
      </c>
      <c r="F59" s="188"/>
      <c r="G59" s="188" t="s">
        <v>472</v>
      </c>
      <c r="H59" s="188"/>
    </row>
    <row r="60" s="183" customFormat="true" ht="15.75" hidden="false" customHeight="true" outlineLevel="0" collapsed="false">
      <c r="A60" s="192"/>
      <c r="B60" s="192"/>
      <c r="C60" s="192"/>
      <c r="D60" s="192"/>
      <c r="E60" s="188" t="s">
        <v>565</v>
      </c>
      <c r="F60" s="188"/>
      <c r="G60" s="188" t="s">
        <v>472</v>
      </c>
      <c r="H60" s="188"/>
    </row>
    <row r="61" s="183" customFormat="true" ht="15.75" hidden="false" customHeight="true" outlineLevel="0" collapsed="false">
      <c r="A61" s="192"/>
      <c r="B61" s="192"/>
      <c r="C61" s="192"/>
      <c r="D61" s="192"/>
      <c r="E61" s="188" t="s">
        <v>609</v>
      </c>
      <c r="F61" s="188"/>
      <c r="G61" s="188" t="s">
        <v>472</v>
      </c>
      <c r="H61" s="188"/>
    </row>
    <row r="62" s="183" customFormat="true" ht="15.75" hidden="false" customHeight="true" outlineLevel="0" collapsed="false">
      <c r="A62" s="192"/>
      <c r="B62" s="192"/>
      <c r="C62" s="192"/>
      <c r="D62" s="192"/>
      <c r="E62" s="188" t="s">
        <v>612</v>
      </c>
      <c r="F62" s="188"/>
      <c r="G62" s="188" t="s">
        <v>472</v>
      </c>
      <c r="H62" s="188"/>
    </row>
    <row r="63" s="183" customFormat="true" ht="27" hidden="false" customHeight="true" outlineLevel="0" collapsed="false">
      <c r="A63" s="192"/>
      <c r="B63" s="192"/>
      <c r="C63" s="192"/>
      <c r="D63" s="192"/>
      <c r="E63" s="188" t="s">
        <v>613</v>
      </c>
      <c r="F63" s="188"/>
      <c r="G63" s="188" t="s">
        <v>472</v>
      </c>
      <c r="H63" s="188"/>
    </row>
    <row r="64" s="183" customFormat="true" ht="15.75" hidden="false" customHeight="true" outlineLevel="0" collapsed="false">
      <c r="A64" s="192"/>
      <c r="B64" s="192" t="s">
        <v>614</v>
      </c>
      <c r="C64" s="192" t="s">
        <v>488</v>
      </c>
      <c r="D64" s="192"/>
      <c r="E64" s="188" t="s">
        <v>615</v>
      </c>
      <c r="F64" s="188"/>
      <c r="G64" s="223" t="s">
        <v>616</v>
      </c>
      <c r="H64" s="223"/>
    </row>
    <row r="65" s="183" customFormat="true" ht="15.75" hidden="false" customHeight="true" outlineLevel="0" collapsed="false">
      <c r="A65" s="192"/>
      <c r="B65" s="192"/>
      <c r="C65" s="192"/>
      <c r="D65" s="192"/>
      <c r="E65" s="188" t="s">
        <v>617</v>
      </c>
      <c r="F65" s="188"/>
      <c r="G65" s="223" t="s">
        <v>616</v>
      </c>
      <c r="H65" s="223"/>
    </row>
    <row r="66" s="183" customFormat="true" ht="15.75" hidden="false" customHeight="true" outlineLevel="0" collapsed="false">
      <c r="A66" s="192"/>
      <c r="B66" s="192"/>
      <c r="C66" s="192"/>
      <c r="D66" s="192"/>
      <c r="E66" s="196" t="s">
        <v>618</v>
      </c>
      <c r="F66" s="218"/>
      <c r="G66" s="224" t="s">
        <v>616</v>
      </c>
      <c r="H66" s="218"/>
    </row>
    <row r="67" s="183" customFormat="true" ht="15.75" hidden="false" customHeight="true" outlineLevel="0" collapsed="false">
      <c r="A67" s="192"/>
      <c r="B67" s="192"/>
      <c r="C67" s="192"/>
      <c r="D67" s="192"/>
      <c r="E67" s="196" t="s">
        <v>618</v>
      </c>
      <c r="F67" s="218"/>
      <c r="G67" s="224" t="s">
        <v>616</v>
      </c>
      <c r="H67" s="218"/>
    </row>
    <row r="68" s="183" customFormat="true" ht="15.75" hidden="false" customHeight="true" outlineLevel="0" collapsed="false">
      <c r="A68" s="192"/>
      <c r="B68" s="192"/>
      <c r="C68" s="192"/>
      <c r="D68" s="192"/>
      <c r="E68" s="196" t="s">
        <v>618</v>
      </c>
      <c r="F68" s="218"/>
      <c r="G68" s="224" t="s">
        <v>616</v>
      </c>
      <c r="H68" s="218"/>
    </row>
    <row r="69" s="183" customFormat="true" ht="15.75" hidden="false" customHeight="true" outlineLevel="0" collapsed="false">
      <c r="A69" s="192"/>
      <c r="B69" s="192"/>
      <c r="C69" s="192"/>
      <c r="D69" s="192"/>
      <c r="E69" s="188" t="s">
        <v>618</v>
      </c>
      <c r="F69" s="188"/>
      <c r="G69" s="223" t="s">
        <v>616</v>
      </c>
      <c r="H69" s="223"/>
    </row>
    <row r="70" s="183" customFormat="true" ht="30" hidden="false" customHeight="true" outlineLevel="0" collapsed="false">
      <c r="A70" s="225" t="s">
        <v>619</v>
      </c>
      <c r="B70" s="225"/>
      <c r="C70" s="225"/>
      <c r="G70" s="226" t="s">
        <v>620</v>
      </c>
    </row>
  </sheetData>
  <mergeCells count="113">
    <mergeCell ref="A2:H2"/>
    <mergeCell ref="A3:C3"/>
    <mergeCell ref="D3:H3"/>
    <mergeCell ref="A4:A12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69"/>
    <mergeCell ref="C14:D14"/>
    <mergeCell ref="E14:F14"/>
    <mergeCell ref="G14:H14"/>
    <mergeCell ref="B15:B38"/>
    <mergeCell ref="C15:D20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20:H20"/>
    <mergeCell ref="C21:D26"/>
    <mergeCell ref="E21:F21"/>
    <mergeCell ref="G21:H21"/>
    <mergeCell ref="E22:F22"/>
    <mergeCell ref="G22:H22"/>
    <mergeCell ref="E26:F26"/>
    <mergeCell ref="G26:H26"/>
    <mergeCell ref="C27:D32"/>
    <mergeCell ref="E27:F27"/>
    <mergeCell ref="G27:H27"/>
    <mergeCell ref="E28:F28"/>
    <mergeCell ref="G28:H28"/>
    <mergeCell ref="E32:F32"/>
    <mergeCell ref="G32:H32"/>
    <mergeCell ref="C33:D38"/>
    <mergeCell ref="E33:F33"/>
    <mergeCell ref="G33:H33"/>
    <mergeCell ref="E34:F34"/>
    <mergeCell ref="G34:H34"/>
    <mergeCell ref="G35:H35"/>
    <mergeCell ref="E38:F38"/>
    <mergeCell ref="G38:H38"/>
    <mergeCell ref="B39:B63"/>
    <mergeCell ref="C39:D44"/>
    <mergeCell ref="E39:F39"/>
    <mergeCell ref="G39:H39"/>
    <mergeCell ref="E40:F40"/>
    <mergeCell ref="G40:H40"/>
    <mergeCell ref="E41:F41"/>
    <mergeCell ref="E42:F42"/>
    <mergeCell ref="E43:F43"/>
    <mergeCell ref="G44:H44"/>
    <mergeCell ref="C45:D50"/>
    <mergeCell ref="E45:F45"/>
    <mergeCell ref="G45:H45"/>
    <mergeCell ref="E46:F46"/>
    <mergeCell ref="G46:H46"/>
    <mergeCell ref="E47:F47"/>
    <mergeCell ref="E48:F48"/>
    <mergeCell ref="E49:F49"/>
    <mergeCell ref="G50:H50"/>
    <mergeCell ref="C51:D56"/>
    <mergeCell ref="E51:F51"/>
    <mergeCell ref="G51:H51"/>
    <mergeCell ref="E52:F52"/>
    <mergeCell ref="G52:H52"/>
    <mergeCell ref="E53:F53"/>
    <mergeCell ref="E54:F54"/>
    <mergeCell ref="E55:F55"/>
    <mergeCell ref="E56:F56"/>
    <mergeCell ref="G56:H56"/>
    <mergeCell ref="C57:D62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C63:D63"/>
    <mergeCell ref="E63:F63"/>
    <mergeCell ref="G63:H63"/>
    <mergeCell ref="B64:B69"/>
    <mergeCell ref="C64:D69"/>
    <mergeCell ref="E64:F64"/>
    <mergeCell ref="G64:H64"/>
    <mergeCell ref="E65:F65"/>
    <mergeCell ref="G65:H65"/>
    <mergeCell ref="E69:F69"/>
    <mergeCell ref="G69:H69"/>
    <mergeCell ref="A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G5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3" width="8.82"/>
    <col collapsed="false" customWidth="true" hidden="false" outlineLevel="0" max="2" min="2" style="183" width="8.65"/>
    <col collapsed="false" customWidth="true" hidden="false" outlineLevel="0" max="3" min="3" style="183" width="11.16"/>
    <col collapsed="false" customWidth="true" hidden="false" outlineLevel="0" max="4" min="4" style="183" width="11.49"/>
    <col collapsed="false" customWidth="true" hidden="false" outlineLevel="0" max="5" min="5" style="183" width="32.16"/>
    <col collapsed="false" customWidth="true" hidden="false" outlineLevel="0" max="6" min="6" style="183" width="31.15"/>
    <col collapsed="false" customWidth="true" hidden="false" outlineLevel="0" max="7" min="7" style="183" width="2.16"/>
    <col collapsed="false" customWidth="false" hidden="false" outlineLevel="0" max="257" min="8" style="183" width="11.99"/>
  </cols>
  <sheetData>
    <row r="1" s="183" customFormat="true" ht="16.5" hidden="false" customHeight="true" outlineLevel="0" collapsed="false">
      <c r="A1" s="184" t="s">
        <v>621</v>
      </c>
      <c r="B1" s="185"/>
    </row>
    <row r="2" s="183" customFormat="true" ht="23.25" hidden="false" customHeight="true" outlineLevel="0" collapsed="false">
      <c r="A2" s="186" t="s">
        <v>622</v>
      </c>
      <c r="B2" s="186"/>
      <c r="C2" s="186"/>
      <c r="D2" s="186"/>
      <c r="E2" s="186"/>
      <c r="F2" s="186"/>
    </row>
    <row r="3" s="183" customFormat="true" ht="18" hidden="false" customHeight="true" outlineLevel="0" collapsed="false">
      <c r="A3" s="187" t="s">
        <v>450</v>
      </c>
      <c r="B3" s="187"/>
      <c r="C3" s="195"/>
      <c r="D3" s="195"/>
      <c r="E3" s="195"/>
      <c r="F3" s="195"/>
      <c r="G3" s="227"/>
    </row>
    <row r="4" s="183" customFormat="true" ht="18" hidden="false" customHeight="true" outlineLevel="0" collapsed="false">
      <c r="A4" s="187" t="s">
        <v>452</v>
      </c>
      <c r="B4" s="187"/>
      <c r="C4" s="196" t="s">
        <v>160</v>
      </c>
      <c r="D4" s="196"/>
      <c r="E4" s="196"/>
      <c r="F4" s="196"/>
      <c r="G4" s="227"/>
    </row>
    <row r="5" s="183" customFormat="true" ht="18" hidden="false" customHeight="true" outlineLevel="0" collapsed="false">
      <c r="A5" s="187" t="s">
        <v>453</v>
      </c>
      <c r="B5" s="187"/>
      <c r="C5" s="196" t="s">
        <v>454</v>
      </c>
      <c r="D5" s="196"/>
      <c r="E5" s="228" t="n">
        <v>38</v>
      </c>
      <c r="F5" s="228"/>
      <c r="G5" s="227"/>
    </row>
    <row r="6" s="183" customFormat="true" ht="18" hidden="false" customHeight="true" outlineLevel="0" collapsed="false">
      <c r="A6" s="187"/>
      <c r="B6" s="187"/>
      <c r="C6" s="196" t="s">
        <v>455</v>
      </c>
      <c r="D6" s="196"/>
      <c r="E6" s="228" t="n">
        <v>38</v>
      </c>
      <c r="F6" s="228"/>
      <c r="G6" s="227"/>
    </row>
    <row r="7" s="183" customFormat="true" ht="18" hidden="false" customHeight="true" outlineLevel="0" collapsed="false">
      <c r="A7" s="187"/>
      <c r="B7" s="187"/>
      <c r="C7" s="196" t="s">
        <v>456</v>
      </c>
      <c r="D7" s="196"/>
      <c r="E7" s="229"/>
      <c r="F7" s="229"/>
      <c r="G7" s="227"/>
    </row>
    <row r="8" s="183" customFormat="true" ht="18" hidden="false" customHeight="true" outlineLevel="0" collapsed="false">
      <c r="A8" s="192" t="s">
        <v>457</v>
      </c>
      <c r="B8" s="187" t="s">
        <v>458</v>
      </c>
      <c r="C8" s="187"/>
      <c r="D8" s="187"/>
      <c r="E8" s="187"/>
      <c r="F8" s="187"/>
      <c r="G8" s="227"/>
    </row>
    <row r="9" s="183" customFormat="true" ht="90.75" hidden="false" customHeight="true" outlineLevel="0" collapsed="false">
      <c r="A9" s="192"/>
      <c r="B9" s="196" t="s">
        <v>623</v>
      </c>
      <c r="C9" s="196"/>
      <c r="D9" s="196"/>
      <c r="E9" s="196"/>
      <c r="F9" s="196"/>
      <c r="G9" s="227"/>
    </row>
    <row r="10" s="183" customFormat="true" ht="26.25" hidden="false" customHeight="true" outlineLevel="0" collapsed="false">
      <c r="A10" s="192" t="s">
        <v>460</v>
      </c>
      <c r="B10" s="192" t="s">
        <v>461</v>
      </c>
      <c r="C10" s="192" t="s">
        <v>462</v>
      </c>
      <c r="D10" s="192" t="s">
        <v>463</v>
      </c>
      <c r="E10" s="192"/>
      <c r="F10" s="187" t="s">
        <v>464</v>
      </c>
      <c r="G10" s="227"/>
    </row>
    <row r="11" s="183" customFormat="true" ht="21" hidden="false" customHeight="true" outlineLevel="0" collapsed="false">
      <c r="A11" s="192"/>
      <c r="B11" s="192" t="s">
        <v>465</v>
      </c>
      <c r="C11" s="192" t="s">
        <v>466</v>
      </c>
      <c r="D11" s="188" t="s">
        <v>578</v>
      </c>
      <c r="E11" s="188"/>
      <c r="F11" s="230" t="s">
        <v>579</v>
      </c>
      <c r="G11" s="230"/>
    </row>
    <row r="12" s="183" customFormat="true" ht="30" hidden="false" customHeight="true" outlineLevel="0" collapsed="false">
      <c r="A12" s="192"/>
      <c r="B12" s="192"/>
      <c r="C12" s="192"/>
      <c r="D12" s="188" t="s">
        <v>564</v>
      </c>
      <c r="E12" s="188"/>
      <c r="F12" s="231" t="s">
        <v>580</v>
      </c>
      <c r="G12" s="231"/>
    </row>
    <row r="13" s="183" customFormat="true" ht="27" hidden="false" customHeight="true" outlineLevel="0" collapsed="false">
      <c r="A13" s="192"/>
      <c r="B13" s="192"/>
      <c r="C13" s="192"/>
      <c r="D13" s="188" t="s">
        <v>565</v>
      </c>
      <c r="E13" s="188"/>
      <c r="F13" s="232" t="s">
        <v>581</v>
      </c>
      <c r="G13" s="233"/>
    </row>
    <row r="14" s="183" customFormat="true" ht="17.25" hidden="false" customHeight="true" outlineLevel="0" collapsed="false">
      <c r="A14" s="192"/>
      <c r="B14" s="192"/>
      <c r="C14" s="192"/>
      <c r="D14" s="188" t="s">
        <v>582</v>
      </c>
      <c r="E14" s="188"/>
      <c r="F14" s="217" t="s">
        <v>583</v>
      </c>
      <c r="G14" s="217"/>
    </row>
    <row r="15" s="183" customFormat="true" ht="17.25" hidden="false" customHeight="true" outlineLevel="0" collapsed="false">
      <c r="A15" s="192"/>
      <c r="B15" s="192"/>
      <c r="C15" s="192"/>
      <c r="D15" s="234" t="s">
        <v>624</v>
      </c>
      <c r="E15" s="234"/>
      <c r="F15" s="230" t="s">
        <v>586</v>
      </c>
      <c r="G15" s="230"/>
    </row>
    <row r="16" s="183" customFormat="true" ht="17.25" hidden="false" customHeight="true" outlineLevel="0" collapsed="false">
      <c r="A16" s="192"/>
      <c r="B16" s="192"/>
      <c r="C16" s="192" t="s">
        <v>470</v>
      </c>
      <c r="D16" s="188" t="s">
        <v>589</v>
      </c>
      <c r="E16" s="188"/>
      <c r="F16" s="219" t="s">
        <v>590</v>
      </c>
      <c r="G16" s="219"/>
    </row>
    <row r="17" s="183" customFormat="true" ht="17.25" hidden="false" customHeight="true" outlineLevel="0" collapsed="false">
      <c r="A17" s="192"/>
      <c r="B17" s="192"/>
      <c r="C17" s="192"/>
      <c r="D17" s="192" t="s">
        <v>564</v>
      </c>
      <c r="E17" s="192"/>
      <c r="F17" s="189" t="s">
        <v>536</v>
      </c>
      <c r="G17" s="220"/>
    </row>
    <row r="18" s="183" customFormat="true" ht="17.25" hidden="false" customHeight="true" outlineLevel="0" collapsed="false">
      <c r="A18" s="192"/>
      <c r="B18" s="192"/>
      <c r="C18" s="192"/>
      <c r="D18" s="192" t="s">
        <v>565</v>
      </c>
      <c r="E18" s="192"/>
      <c r="F18" s="189" t="s">
        <v>546</v>
      </c>
      <c r="G18" s="220"/>
    </row>
    <row r="19" s="183" customFormat="true" ht="17.25" hidden="false" customHeight="true" outlineLevel="0" collapsed="false">
      <c r="A19" s="192"/>
      <c r="B19" s="192"/>
      <c r="C19" s="192"/>
      <c r="D19" s="192" t="s">
        <v>582</v>
      </c>
      <c r="E19" s="192"/>
      <c r="F19" s="189" t="s">
        <v>590</v>
      </c>
      <c r="G19" s="220"/>
    </row>
    <row r="20" s="183" customFormat="true" ht="17.25" hidden="false" customHeight="true" outlineLevel="0" collapsed="false">
      <c r="A20" s="192"/>
      <c r="B20" s="192"/>
      <c r="C20" s="192"/>
      <c r="D20" s="188" t="s">
        <v>591</v>
      </c>
      <c r="E20" s="188"/>
      <c r="F20" s="188" t="s">
        <v>590</v>
      </c>
      <c r="G20" s="188"/>
    </row>
    <row r="21" s="183" customFormat="true" ht="17.25" hidden="false" customHeight="true" outlineLevel="0" collapsed="false">
      <c r="A21" s="192"/>
      <c r="B21" s="192"/>
      <c r="C21" s="192" t="s">
        <v>473</v>
      </c>
      <c r="D21" s="188" t="s">
        <v>578</v>
      </c>
      <c r="E21" s="188"/>
      <c r="F21" s="221" t="s">
        <v>592</v>
      </c>
      <c r="G21" s="221"/>
    </row>
    <row r="22" s="183" customFormat="true" ht="17.25" hidden="false" customHeight="true" outlineLevel="0" collapsed="false">
      <c r="A22" s="192"/>
      <c r="B22" s="192"/>
      <c r="C22" s="192"/>
      <c r="D22" s="192" t="s">
        <v>564</v>
      </c>
      <c r="E22" s="192"/>
      <c r="F22" s="222" t="n">
        <v>43800</v>
      </c>
      <c r="G22" s="218"/>
    </row>
    <row r="23" s="183" customFormat="true" ht="17.25" hidden="false" customHeight="true" outlineLevel="0" collapsed="false">
      <c r="A23" s="192"/>
      <c r="B23" s="192"/>
      <c r="C23" s="192"/>
      <c r="D23" s="192" t="s">
        <v>565</v>
      </c>
      <c r="E23" s="192"/>
      <c r="F23" s="222" t="n">
        <v>43800</v>
      </c>
      <c r="G23" s="218"/>
    </row>
    <row r="24" s="183" customFormat="true" ht="17.25" hidden="false" customHeight="true" outlineLevel="0" collapsed="false">
      <c r="A24" s="192"/>
      <c r="B24" s="192"/>
      <c r="C24" s="192"/>
      <c r="D24" s="192" t="s">
        <v>582</v>
      </c>
      <c r="E24" s="192"/>
      <c r="F24" s="222" t="n">
        <v>43800</v>
      </c>
      <c r="G24" s="218"/>
    </row>
    <row r="25" s="183" customFormat="true" ht="17.25" hidden="false" customHeight="true" outlineLevel="0" collapsed="false">
      <c r="A25" s="192"/>
      <c r="B25" s="192"/>
      <c r="C25" s="192"/>
      <c r="D25" s="188" t="s">
        <v>591</v>
      </c>
      <c r="E25" s="188"/>
      <c r="F25" s="197" t="n">
        <v>43800</v>
      </c>
      <c r="G25" s="197"/>
    </row>
    <row r="26" s="183" customFormat="true" ht="17.25" hidden="false" customHeight="true" outlineLevel="0" collapsed="false">
      <c r="A26" s="192"/>
      <c r="B26" s="192"/>
      <c r="C26" s="192" t="s">
        <v>475</v>
      </c>
      <c r="D26" s="188" t="s">
        <v>578</v>
      </c>
      <c r="E26" s="188"/>
      <c r="F26" s="193" t="s">
        <v>594</v>
      </c>
      <c r="G26" s="193"/>
    </row>
    <row r="27" s="183" customFormat="true" ht="17.25" hidden="false" customHeight="true" outlineLevel="0" collapsed="false">
      <c r="A27" s="192"/>
      <c r="B27" s="192"/>
      <c r="C27" s="192"/>
      <c r="D27" s="192" t="s">
        <v>564</v>
      </c>
      <c r="E27" s="192"/>
      <c r="F27" s="193" t="s">
        <v>595</v>
      </c>
      <c r="G27" s="193"/>
    </row>
    <row r="28" s="183" customFormat="true" ht="17.25" hidden="false" customHeight="true" outlineLevel="0" collapsed="false">
      <c r="A28" s="192"/>
      <c r="B28" s="192"/>
      <c r="C28" s="192"/>
      <c r="D28" s="192" t="s">
        <v>565</v>
      </c>
      <c r="E28" s="192"/>
      <c r="F28" s="195" t="s">
        <v>596</v>
      </c>
      <c r="G28" s="218"/>
    </row>
    <row r="29" s="183" customFormat="true" ht="17.25" hidden="false" customHeight="true" outlineLevel="0" collapsed="false">
      <c r="A29" s="192"/>
      <c r="B29" s="192"/>
      <c r="C29" s="192"/>
      <c r="D29" s="192" t="s">
        <v>582</v>
      </c>
      <c r="E29" s="192"/>
      <c r="F29" s="195" t="s">
        <v>597</v>
      </c>
      <c r="G29" s="218"/>
    </row>
    <row r="30" s="183" customFormat="true" ht="17.25" hidden="false" customHeight="true" outlineLevel="0" collapsed="false">
      <c r="A30" s="192"/>
      <c r="B30" s="192"/>
      <c r="C30" s="192"/>
      <c r="D30" s="188" t="s">
        <v>591</v>
      </c>
      <c r="E30" s="188"/>
      <c r="F30" s="193" t="s">
        <v>598</v>
      </c>
      <c r="G30" s="193"/>
    </row>
    <row r="31" s="183" customFormat="true" ht="17.25" hidden="false" customHeight="true" outlineLevel="0" collapsed="false">
      <c r="A31" s="192"/>
      <c r="B31" s="192"/>
      <c r="C31" s="199" t="s">
        <v>477</v>
      </c>
      <c r="D31" s="193"/>
      <c r="E31" s="193"/>
      <c r="F31" s="235"/>
      <c r="G31" s="236"/>
    </row>
    <row r="32" s="183" customFormat="true" ht="17.25" hidden="false" customHeight="true" outlineLevel="0" collapsed="false">
      <c r="A32" s="192"/>
      <c r="B32" s="192" t="s">
        <v>478</v>
      </c>
      <c r="C32" s="192" t="s">
        <v>479</v>
      </c>
      <c r="D32" s="188" t="s">
        <v>578</v>
      </c>
      <c r="E32" s="188"/>
      <c r="F32" s="188" t="s">
        <v>472</v>
      </c>
      <c r="G32" s="188"/>
    </row>
    <row r="33" s="183" customFormat="true" ht="17.25" hidden="false" customHeight="true" outlineLevel="0" collapsed="false">
      <c r="A33" s="192"/>
      <c r="B33" s="192"/>
      <c r="C33" s="192"/>
      <c r="D33" s="188" t="s">
        <v>564</v>
      </c>
      <c r="E33" s="188"/>
      <c r="F33" s="196" t="s">
        <v>472</v>
      </c>
      <c r="G33" s="218"/>
    </row>
    <row r="34" s="183" customFormat="true" ht="17.25" hidden="false" customHeight="true" outlineLevel="0" collapsed="false">
      <c r="A34" s="192"/>
      <c r="B34" s="192"/>
      <c r="C34" s="192"/>
      <c r="D34" s="188" t="s">
        <v>565</v>
      </c>
      <c r="E34" s="188"/>
      <c r="F34" s="196" t="s">
        <v>472</v>
      </c>
      <c r="G34" s="218"/>
    </row>
    <row r="35" s="183" customFormat="true" ht="17.25" hidden="false" customHeight="true" outlineLevel="0" collapsed="false">
      <c r="A35" s="192"/>
      <c r="B35" s="192"/>
      <c r="C35" s="192"/>
      <c r="D35" s="188" t="s">
        <v>582</v>
      </c>
      <c r="E35" s="188"/>
      <c r="F35" s="196" t="s">
        <v>472</v>
      </c>
      <c r="G35" s="218"/>
    </row>
    <row r="36" s="183" customFormat="true" ht="17.25" hidden="false" customHeight="true" outlineLevel="0" collapsed="false">
      <c r="A36" s="192"/>
      <c r="B36" s="192"/>
      <c r="C36" s="192"/>
      <c r="D36" s="192" t="s">
        <v>585</v>
      </c>
      <c r="E36" s="192"/>
      <c r="F36" s="188" t="s">
        <v>472</v>
      </c>
      <c r="G36" s="188"/>
    </row>
    <row r="37" s="183" customFormat="true" ht="17.25" hidden="false" customHeight="true" outlineLevel="0" collapsed="false">
      <c r="A37" s="192"/>
      <c r="B37" s="192"/>
      <c r="C37" s="192" t="s">
        <v>481</v>
      </c>
      <c r="D37" s="188" t="s">
        <v>601</v>
      </c>
      <c r="E37" s="188"/>
      <c r="F37" s="188" t="s">
        <v>600</v>
      </c>
      <c r="G37" s="188"/>
    </row>
    <row r="38" s="183" customFormat="true" ht="17.25" hidden="false" customHeight="true" outlineLevel="0" collapsed="false">
      <c r="A38" s="192"/>
      <c r="B38" s="192"/>
      <c r="C38" s="192"/>
      <c r="D38" s="188" t="s">
        <v>602</v>
      </c>
      <c r="E38" s="188"/>
      <c r="F38" s="196" t="s">
        <v>600</v>
      </c>
      <c r="G38" s="218"/>
    </row>
    <row r="39" s="183" customFormat="true" ht="17.25" hidden="false" customHeight="true" outlineLevel="0" collapsed="false">
      <c r="A39" s="192"/>
      <c r="B39" s="192"/>
      <c r="C39" s="192"/>
      <c r="D39" s="188" t="s">
        <v>603</v>
      </c>
      <c r="E39" s="188"/>
      <c r="F39" s="196" t="s">
        <v>600</v>
      </c>
      <c r="G39" s="218"/>
    </row>
    <row r="40" s="183" customFormat="true" ht="17.25" hidden="false" customHeight="true" outlineLevel="0" collapsed="false">
      <c r="A40" s="192"/>
      <c r="B40" s="192"/>
      <c r="C40" s="192"/>
      <c r="D40" s="188" t="s">
        <v>604</v>
      </c>
      <c r="E40" s="188"/>
      <c r="F40" s="196" t="s">
        <v>600</v>
      </c>
      <c r="G40" s="218"/>
    </row>
    <row r="41" s="183" customFormat="true" ht="17.25" hidden="false" customHeight="true" outlineLevel="0" collapsed="false">
      <c r="A41" s="192"/>
      <c r="B41" s="192"/>
      <c r="C41" s="192"/>
      <c r="D41" s="192" t="s">
        <v>585</v>
      </c>
      <c r="E41" s="192"/>
      <c r="F41" s="188" t="s">
        <v>600</v>
      </c>
      <c r="G41" s="188"/>
    </row>
    <row r="42" s="183" customFormat="true" ht="17.25" hidden="false" customHeight="true" outlineLevel="0" collapsed="false">
      <c r="A42" s="192"/>
      <c r="B42" s="192"/>
      <c r="C42" s="192" t="s">
        <v>484</v>
      </c>
      <c r="D42" s="188" t="s">
        <v>606</v>
      </c>
      <c r="E42" s="188"/>
      <c r="F42" s="188" t="s">
        <v>600</v>
      </c>
      <c r="G42" s="188"/>
    </row>
    <row r="43" s="183" customFormat="true" ht="17.25" hidden="false" customHeight="true" outlineLevel="0" collapsed="false">
      <c r="A43" s="192"/>
      <c r="B43" s="192"/>
      <c r="C43" s="192"/>
      <c r="D43" s="188" t="s">
        <v>607</v>
      </c>
      <c r="E43" s="188"/>
      <c r="F43" s="188" t="s">
        <v>600</v>
      </c>
      <c r="G43" s="188"/>
    </row>
    <row r="44" s="183" customFormat="true" ht="17.25" hidden="false" customHeight="true" outlineLevel="0" collapsed="false">
      <c r="A44" s="192"/>
      <c r="B44" s="192"/>
      <c r="C44" s="192"/>
      <c r="D44" s="188" t="s">
        <v>608</v>
      </c>
      <c r="E44" s="188"/>
      <c r="F44" s="196" t="s">
        <v>600</v>
      </c>
      <c r="G44" s="218"/>
    </row>
    <row r="45" s="183" customFormat="true" ht="17.25" hidden="false" customHeight="true" outlineLevel="0" collapsed="false">
      <c r="A45" s="192"/>
      <c r="B45" s="192"/>
      <c r="C45" s="192"/>
      <c r="D45" s="188" t="s">
        <v>609</v>
      </c>
      <c r="E45" s="188"/>
      <c r="F45" s="196" t="s">
        <v>600</v>
      </c>
      <c r="G45" s="218"/>
    </row>
    <row r="46" s="183" customFormat="true" ht="17.25" hidden="false" customHeight="true" outlineLevel="0" collapsed="false">
      <c r="A46" s="192"/>
      <c r="B46" s="192"/>
      <c r="C46" s="192"/>
      <c r="D46" s="188" t="s">
        <v>610</v>
      </c>
      <c r="E46" s="188"/>
      <c r="F46" s="196" t="s">
        <v>472</v>
      </c>
      <c r="G46" s="218"/>
    </row>
    <row r="47" s="183" customFormat="true" ht="17.25" hidden="false" customHeight="true" outlineLevel="0" collapsed="false">
      <c r="A47" s="192"/>
      <c r="B47" s="192"/>
      <c r="C47" s="192" t="s">
        <v>486</v>
      </c>
      <c r="D47" s="188" t="s">
        <v>611</v>
      </c>
      <c r="E47" s="188"/>
      <c r="F47" s="188" t="s">
        <v>472</v>
      </c>
      <c r="G47" s="188"/>
    </row>
    <row r="48" s="183" customFormat="true" ht="17.25" hidden="false" customHeight="true" outlineLevel="0" collapsed="false">
      <c r="A48" s="192"/>
      <c r="B48" s="192"/>
      <c r="C48" s="192"/>
      <c r="D48" s="188" t="s">
        <v>601</v>
      </c>
      <c r="E48" s="188"/>
      <c r="F48" s="188" t="s">
        <v>472</v>
      </c>
      <c r="G48" s="188"/>
    </row>
    <row r="49" s="183" customFormat="true" ht="17.25" hidden="false" customHeight="true" outlineLevel="0" collapsed="false">
      <c r="A49" s="192"/>
      <c r="B49" s="192"/>
      <c r="C49" s="192"/>
      <c r="D49" s="188" t="s">
        <v>564</v>
      </c>
      <c r="E49" s="188"/>
      <c r="F49" s="188" t="s">
        <v>472</v>
      </c>
      <c r="G49" s="188"/>
    </row>
    <row r="50" s="183" customFormat="true" ht="17.25" hidden="false" customHeight="true" outlineLevel="0" collapsed="false">
      <c r="A50" s="192"/>
      <c r="B50" s="192"/>
      <c r="C50" s="192"/>
      <c r="D50" s="188" t="s">
        <v>565</v>
      </c>
      <c r="E50" s="188"/>
      <c r="F50" s="188" t="s">
        <v>472</v>
      </c>
      <c r="G50" s="188"/>
    </row>
    <row r="51" s="183" customFormat="true" ht="17.25" hidden="false" customHeight="true" outlineLevel="0" collapsed="false">
      <c r="A51" s="192"/>
      <c r="B51" s="192"/>
      <c r="C51" s="192"/>
      <c r="D51" s="188" t="s">
        <v>609</v>
      </c>
      <c r="E51" s="188"/>
      <c r="F51" s="188" t="s">
        <v>472</v>
      </c>
      <c r="G51" s="188"/>
    </row>
    <row r="52" s="183" customFormat="true" ht="17.25" hidden="false" customHeight="true" outlineLevel="0" collapsed="false">
      <c r="A52" s="192"/>
      <c r="B52" s="192"/>
      <c r="C52" s="199" t="s">
        <v>477</v>
      </c>
      <c r="D52" s="188" t="s">
        <v>612</v>
      </c>
      <c r="E52" s="188"/>
      <c r="F52" s="237" t="s">
        <v>472</v>
      </c>
      <c r="G52" s="236"/>
    </row>
    <row r="53" s="183" customFormat="true" ht="17.25" hidden="false" customHeight="true" outlineLevel="0" collapsed="false">
      <c r="A53" s="192"/>
      <c r="B53" s="192" t="s">
        <v>487</v>
      </c>
      <c r="C53" s="192" t="s">
        <v>488</v>
      </c>
      <c r="D53" s="188" t="s">
        <v>617</v>
      </c>
      <c r="E53" s="188"/>
      <c r="F53" s="238" t="s">
        <v>616</v>
      </c>
      <c r="G53" s="239"/>
    </row>
    <row r="54" s="183" customFormat="true" ht="17.25" hidden="false" customHeight="true" outlineLevel="0" collapsed="false">
      <c r="A54" s="192"/>
      <c r="B54" s="192"/>
      <c r="C54" s="192"/>
      <c r="D54" s="192" t="s">
        <v>618</v>
      </c>
      <c r="E54" s="192"/>
      <c r="F54" s="238" t="s">
        <v>616</v>
      </c>
      <c r="G54" s="239"/>
    </row>
    <row r="55" s="183" customFormat="true" ht="17.25" hidden="false" customHeight="true" outlineLevel="0" collapsed="false">
      <c r="A55" s="192"/>
      <c r="B55" s="192"/>
      <c r="C55" s="192"/>
      <c r="D55" s="192" t="s">
        <v>618</v>
      </c>
      <c r="E55" s="192"/>
      <c r="F55" s="238" t="s">
        <v>616</v>
      </c>
      <c r="G55" s="239"/>
    </row>
    <row r="56" s="183" customFormat="true" ht="17.25" hidden="false" customHeight="true" outlineLevel="0" collapsed="false">
      <c r="A56" s="192"/>
      <c r="B56" s="192"/>
      <c r="C56" s="192"/>
      <c r="D56" s="192" t="s">
        <v>618</v>
      </c>
      <c r="E56" s="192"/>
      <c r="F56" s="238" t="s">
        <v>616</v>
      </c>
      <c r="G56" s="239"/>
    </row>
    <row r="57" s="183" customFormat="true" ht="17.25" hidden="false" customHeight="true" outlineLevel="0" collapsed="false">
      <c r="A57" s="192"/>
      <c r="B57" s="192"/>
      <c r="C57" s="192"/>
      <c r="D57" s="192" t="s">
        <v>618</v>
      </c>
      <c r="E57" s="192"/>
      <c r="F57" s="235" t="s">
        <v>616</v>
      </c>
      <c r="G57" s="236"/>
    </row>
    <row r="58" s="183" customFormat="true" ht="17.25" hidden="false" customHeight="true" outlineLevel="0" collapsed="false">
      <c r="A58" s="192"/>
      <c r="B58" s="192"/>
      <c r="C58" s="199" t="s">
        <v>477</v>
      </c>
      <c r="D58" s="193"/>
      <c r="E58" s="193"/>
      <c r="F58" s="235"/>
      <c r="G58" s="236"/>
    </row>
    <row r="59" s="183" customFormat="true" ht="14.25" hidden="false" customHeight="true" outlineLevel="0" collapsed="false">
      <c r="A59" s="240" t="s">
        <v>619</v>
      </c>
      <c r="B59" s="240"/>
      <c r="C59" s="240"/>
      <c r="F59" s="226" t="s">
        <v>625</v>
      </c>
    </row>
  </sheetData>
  <mergeCells count="100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58"/>
    <mergeCell ref="D10:E10"/>
    <mergeCell ref="B11:B31"/>
    <mergeCell ref="C11:C15"/>
    <mergeCell ref="D11:E11"/>
    <mergeCell ref="F11:G11"/>
    <mergeCell ref="D12:E12"/>
    <mergeCell ref="F12:G12"/>
    <mergeCell ref="D13:E13"/>
    <mergeCell ref="D14:E14"/>
    <mergeCell ref="F14:G14"/>
    <mergeCell ref="D15:E15"/>
    <mergeCell ref="F15:G15"/>
    <mergeCell ref="C16:C20"/>
    <mergeCell ref="D16:E16"/>
    <mergeCell ref="F16:G16"/>
    <mergeCell ref="D17:E17"/>
    <mergeCell ref="D18:E18"/>
    <mergeCell ref="D19:E19"/>
    <mergeCell ref="D20:E20"/>
    <mergeCell ref="F20:G20"/>
    <mergeCell ref="C21:C25"/>
    <mergeCell ref="D21:E21"/>
    <mergeCell ref="F21:G21"/>
    <mergeCell ref="D22:E22"/>
    <mergeCell ref="D23:E23"/>
    <mergeCell ref="D24:E24"/>
    <mergeCell ref="D25:E25"/>
    <mergeCell ref="F25:G25"/>
    <mergeCell ref="C26:C30"/>
    <mergeCell ref="D26:E26"/>
    <mergeCell ref="F26:G26"/>
    <mergeCell ref="D27:E27"/>
    <mergeCell ref="F27:G27"/>
    <mergeCell ref="D28:E28"/>
    <mergeCell ref="D29:E29"/>
    <mergeCell ref="D30:E30"/>
    <mergeCell ref="F30:G30"/>
    <mergeCell ref="D31:E31"/>
    <mergeCell ref="B32:B52"/>
    <mergeCell ref="C32:C36"/>
    <mergeCell ref="D32:E32"/>
    <mergeCell ref="F32:G32"/>
    <mergeCell ref="D33:E33"/>
    <mergeCell ref="D34:E34"/>
    <mergeCell ref="D35:E35"/>
    <mergeCell ref="D36:E36"/>
    <mergeCell ref="F36:G36"/>
    <mergeCell ref="C37:C41"/>
    <mergeCell ref="D37:E37"/>
    <mergeCell ref="F37:G37"/>
    <mergeCell ref="D38:E38"/>
    <mergeCell ref="D39:E39"/>
    <mergeCell ref="D40:E40"/>
    <mergeCell ref="D41:E41"/>
    <mergeCell ref="F41:G41"/>
    <mergeCell ref="C42:C46"/>
    <mergeCell ref="D42:E42"/>
    <mergeCell ref="F42:G42"/>
    <mergeCell ref="D43:E43"/>
    <mergeCell ref="F43:G43"/>
    <mergeCell ref="D44:E44"/>
    <mergeCell ref="D45:E45"/>
    <mergeCell ref="D46:E46"/>
    <mergeCell ref="C47:C51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B53:B58"/>
    <mergeCell ref="C53:C57"/>
    <mergeCell ref="D53:E53"/>
    <mergeCell ref="D54:E54"/>
    <mergeCell ref="D55:E55"/>
    <mergeCell ref="D56:E56"/>
    <mergeCell ref="D57:E57"/>
    <mergeCell ref="D58:E58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19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" hidden="false" customHeight="true" outlineLevel="0" collapsed="false"/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13" t="s">
        <v>12</v>
      </c>
      <c r="L17" s="14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13" t="s">
        <v>12</v>
      </c>
      <c r="L18" s="14"/>
    </row>
    <row r="19" customFormat="false" ht="25.5" hidden="false" customHeight="true" outlineLevel="0" collapsed="false">
      <c r="A19" s="11" t="s">
        <v>43</v>
      </c>
      <c r="B19" s="15" t="s">
        <v>44</v>
      </c>
      <c r="C19" s="15"/>
      <c r="D19" s="15"/>
      <c r="E19" s="15"/>
      <c r="F19" s="15"/>
      <c r="G19" s="15"/>
      <c r="H19" s="15"/>
      <c r="I19" s="15"/>
      <c r="J19" s="15"/>
      <c r="K19" s="13" t="s">
        <v>12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H43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5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6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7</v>
      </c>
    </row>
    <row r="4" customFormat="false" ht="26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54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4699</v>
      </c>
      <c r="C6" s="30" t="s">
        <v>56</v>
      </c>
      <c r="D6" s="29" t="n">
        <v>0</v>
      </c>
      <c r="E6" s="31" t="s">
        <v>57</v>
      </c>
      <c r="F6" s="29" t="n">
        <v>14319</v>
      </c>
      <c r="G6" s="32" t="s">
        <v>58</v>
      </c>
      <c r="H6" s="29" t="n">
        <v>1388</v>
      </c>
    </row>
    <row r="7" customFormat="false" ht="15.75" hidden="false" customHeight="true" outlineLevel="0" collapsed="false">
      <c r="A7" s="28" t="s">
        <v>59</v>
      </c>
      <c r="B7" s="29" t="n">
        <v>14699</v>
      </c>
      <c r="C7" s="33" t="s">
        <v>60</v>
      </c>
      <c r="D7" s="34" t="n">
        <v>0</v>
      </c>
      <c r="E7" s="35" t="s">
        <v>61</v>
      </c>
      <c r="F7" s="29" t="n">
        <v>13595</v>
      </c>
      <c r="G7" s="32" t="s">
        <v>62</v>
      </c>
      <c r="H7" s="29" t="n">
        <v>217</v>
      </c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34" t="n">
        <v>0</v>
      </c>
      <c r="E8" s="35" t="s">
        <v>65</v>
      </c>
      <c r="F8" s="29" t="n">
        <v>567</v>
      </c>
      <c r="G8" s="32" t="s">
        <v>66</v>
      </c>
      <c r="H8" s="29" t="n">
        <v>0</v>
      </c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34" t="n">
        <v>0</v>
      </c>
      <c r="E9" s="35" t="s">
        <v>69</v>
      </c>
      <c r="F9" s="29" t="n">
        <v>157</v>
      </c>
      <c r="G9" s="32" t="s">
        <v>70</v>
      </c>
      <c r="H9" s="29" t="n">
        <v>0</v>
      </c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34" t="n">
        <v>0</v>
      </c>
      <c r="E10" s="37" t="s">
        <v>73</v>
      </c>
      <c r="F10" s="29" t="n">
        <v>380</v>
      </c>
      <c r="G10" s="32" t="s">
        <v>74</v>
      </c>
      <c r="H10" s="29" t="n">
        <v>12557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34" t="n">
        <v>0</v>
      </c>
      <c r="E11" s="35" t="s">
        <v>61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28" t="s">
        <v>78</v>
      </c>
      <c r="B12" s="29" t="n">
        <v>0</v>
      </c>
      <c r="C12" s="33" t="s">
        <v>79</v>
      </c>
      <c r="D12" s="34" t="n">
        <v>0</v>
      </c>
      <c r="E12" s="35" t="s">
        <v>65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28" t="s">
        <v>81</v>
      </c>
      <c r="B13" s="29" t="n">
        <v>0</v>
      </c>
      <c r="C13" s="33" t="s">
        <v>82</v>
      </c>
      <c r="D13" s="34" t="n">
        <v>0</v>
      </c>
      <c r="E13" s="35" t="s">
        <v>69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28" t="s">
        <v>84</v>
      </c>
      <c r="B14" s="29" t="n">
        <v>0</v>
      </c>
      <c r="C14" s="33" t="s">
        <v>85</v>
      </c>
      <c r="D14" s="34" t="n">
        <v>0</v>
      </c>
      <c r="E14" s="35" t="s">
        <v>86</v>
      </c>
      <c r="F14" s="29" t="n">
        <v>0</v>
      </c>
      <c r="G14" s="32" t="s">
        <v>87</v>
      </c>
      <c r="H14" s="29" t="n">
        <v>157</v>
      </c>
    </row>
    <row r="15" customFormat="false" ht="15.75" hidden="false" customHeight="true" outlineLevel="0" collapsed="false">
      <c r="A15" s="28" t="s">
        <v>88</v>
      </c>
      <c r="B15" s="29" t="n">
        <v>0</v>
      </c>
      <c r="C15" s="33" t="s">
        <v>89</v>
      </c>
      <c r="D15" s="34" t="n">
        <v>0</v>
      </c>
      <c r="E15" s="35" t="s">
        <v>90</v>
      </c>
      <c r="F15" s="29" t="n">
        <v>0</v>
      </c>
      <c r="G15" s="32" t="s">
        <v>91</v>
      </c>
      <c r="H15" s="29" t="n">
        <v>0</v>
      </c>
    </row>
    <row r="16" customFormat="false" ht="15.75" hidden="false" customHeight="true" outlineLevel="0" collapsed="false">
      <c r="A16" s="28" t="s">
        <v>92</v>
      </c>
      <c r="B16" s="29" t="n">
        <v>0</v>
      </c>
      <c r="C16" s="33" t="s">
        <v>93</v>
      </c>
      <c r="D16" s="34" t="n">
        <v>0</v>
      </c>
      <c r="E16" s="35" t="s">
        <v>94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28" t="s">
        <v>96</v>
      </c>
      <c r="B17" s="29" t="n">
        <v>0</v>
      </c>
      <c r="C17" s="33" t="s">
        <v>97</v>
      </c>
      <c r="D17" s="34" t="n">
        <v>0</v>
      </c>
      <c r="E17" s="35" t="s">
        <v>98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28" t="s">
        <v>100</v>
      </c>
      <c r="B18" s="29" t="n">
        <v>0</v>
      </c>
      <c r="C18" s="33" t="s">
        <v>101</v>
      </c>
      <c r="D18" s="34" t="n">
        <v>13625</v>
      </c>
      <c r="E18" s="35" t="s">
        <v>102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28" t="s">
        <v>104</v>
      </c>
      <c r="B19" s="38" t="n">
        <v>0</v>
      </c>
      <c r="C19" s="39" t="s">
        <v>105</v>
      </c>
      <c r="D19" s="34" t="n">
        <v>0</v>
      </c>
      <c r="E19" s="35" t="s">
        <v>106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28" t="s">
        <v>108</v>
      </c>
      <c r="B20" s="29" t="n">
        <v>0</v>
      </c>
      <c r="C20" s="33" t="s">
        <v>109</v>
      </c>
      <c r="D20" s="29" t="n">
        <v>0</v>
      </c>
      <c r="E20" s="40" t="s">
        <v>110</v>
      </c>
      <c r="F20" s="41" t="n">
        <v>380</v>
      </c>
      <c r="G20" s="32" t="s">
        <v>111</v>
      </c>
      <c r="H20" s="29" t="n">
        <v>380</v>
      </c>
    </row>
    <row r="21" customFormat="false" ht="15.75" hidden="false" customHeight="true" outlineLevel="0" collapsed="false">
      <c r="A21" s="28" t="s">
        <v>112</v>
      </c>
      <c r="B21" s="29" t="n">
        <v>0</v>
      </c>
      <c r="C21" s="33" t="s">
        <v>113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07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7</v>
      </c>
      <c r="B36" s="29" t="n">
        <f aca="false">SUM(B43)</f>
        <v>14699</v>
      </c>
      <c r="C36" s="48" t="s">
        <v>128</v>
      </c>
      <c r="D36" s="47" t="n">
        <f aca="false">SUM(D43)</f>
        <v>14699</v>
      </c>
      <c r="E36" s="26" t="s">
        <v>128</v>
      </c>
      <c r="F36" s="46" t="n">
        <f aca="false">SUM(F43)</f>
        <v>14699</v>
      </c>
      <c r="G36" s="27" t="s">
        <v>128</v>
      </c>
      <c r="H36" s="43" t="n">
        <f aca="false">SUM(H43)</f>
        <v>14699</v>
      </c>
    </row>
    <row r="37" customFormat="false" ht="18" hidden="false" customHeight="true" outlineLevel="0" collapsed="false">
      <c r="A37" s="36" t="s">
        <v>129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131</v>
      </c>
      <c r="B38" s="29"/>
      <c r="C38" s="33" t="s">
        <v>132</v>
      </c>
      <c r="D38" s="47"/>
      <c r="E38" s="32" t="s">
        <v>132</v>
      </c>
      <c r="F38" s="46"/>
      <c r="G38" s="32" t="s">
        <v>132</v>
      </c>
      <c r="H38" s="43"/>
    </row>
    <row r="39" customFormat="false" ht="18" hidden="false" customHeight="true" outlineLevel="0" collapsed="false">
      <c r="A39" s="36" t="s">
        <v>133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4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5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6</v>
      </c>
      <c r="B43" s="29" t="n">
        <v>14699</v>
      </c>
      <c r="C43" s="48" t="s">
        <v>137</v>
      </c>
      <c r="D43" s="44" t="n">
        <f aca="false">SUM(D6:D33)</f>
        <v>14699</v>
      </c>
      <c r="E43" s="26" t="s">
        <v>138</v>
      </c>
      <c r="F43" s="29" t="n">
        <v>14699</v>
      </c>
      <c r="G43" s="26" t="s">
        <v>138</v>
      </c>
      <c r="H43" s="43" t="n">
        <f aca="false">SUM(H6:H20)</f>
        <v>14699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:S24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9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7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6</v>
      </c>
      <c r="N4" s="68" t="s">
        <v>147</v>
      </c>
      <c r="O4" s="68" t="s">
        <v>148</v>
      </c>
      <c r="P4" s="68" t="s">
        <v>149</v>
      </c>
      <c r="Q4" s="68" t="s">
        <v>150</v>
      </c>
      <c r="R4" s="68" t="s">
        <v>151</v>
      </c>
      <c r="S4" s="68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n">
        <v>326</v>
      </c>
      <c r="B8" s="71" t="s">
        <v>160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52</v>
      </c>
      <c r="C9" s="29" t="n">
        <v>14699</v>
      </c>
      <c r="D9" s="29" t="n">
        <v>14699</v>
      </c>
      <c r="E9" s="29" t="n">
        <v>1469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3"/>
      <c r="B10" s="74" t="s">
        <v>161</v>
      </c>
      <c r="C10" s="29" t="n">
        <v>14699</v>
      </c>
      <c r="D10" s="29" t="n">
        <v>14699</v>
      </c>
      <c r="E10" s="29" t="n">
        <v>1469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3" t="s">
        <v>162</v>
      </c>
      <c r="B11" s="74" t="s">
        <v>163</v>
      </c>
      <c r="C11" s="29" t="n">
        <v>1703</v>
      </c>
      <c r="D11" s="29" t="n">
        <v>1703</v>
      </c>
      <c r="E11" s="29" t="n">
        <v>170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>
      <c r="A12" s="73" t="s">
        <v>164</v>
      </c>
      <c r="B12" s="74" t="s">
        <v>165</v>
      </c>
      <c r="C12" s="29" t="n">
        <v>616</v>
      </c>
      <c r="D12" s="29" t="n">
        <v>616</v>
      </c>
      <c r="E12" s="29" t="n">
        <v>61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9" t="n">
        <v>0</v>
      </c>
      <c r="S12" s="29" t="n">
        <v>0</v>
      </c>
    </row>
    <row r="13" customFormat="false" ht="21.75" hidden="false" customHeight="true" outlineLevel="0" collapsed="false">
      <c r="A13" s="73" t="s">
        <v>166</v>
      </c>
      <c r="B13" s="74" t="s">
        <v>167</v>
      </c>
      <c r="C13" s="29" t="n">
        <v>1633</v>
      </c>
      <c r="D13" s="29" t="n">
        <v>1633</v>
      </c>
      <c r="E13" s="29" t="n">
        <v>163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</row>
    <row r="14" customFormat="false" ht="21.75" hidden="false" customHeight="true" outlineLevel="0" collapsed="false">
      <c r="A14" s="73" t="s">
        <v>168</v>
      </c>
      <c r="B14" s="74" t="s">
        <v>169</v>
      </c>
      <c r="C14" s="29" t="n">
        <v>1041</v>
      </c>
      <c r="D14" s="29" t="n">
        <v>1041</v>
      </c>
      <c r="E14" s="29" t="n">
        <v>104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</row>
    <row r="15" customFormat="false" ht="21.75" hidden="false" customHeight="true" outlineLevel="0" collapsed="false">
      <c r="A15" s="73" t="s">
        <v>170</v>
      </c>
      <c r="B15" s="74" t="s">
        <v>171</v>
      </c>
      <c r="C15" s="29" t="n">
        <v>1612</v>
      </c>
      <c r="D15" s="29" t="n">
        <v>1612</v>
      </c>
      <c r="E15" s="29" t="n">
        <v>161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</row>
    <row r="16" customFormat="false" ht="21.75" hidden="false" customHeight="true" outlineLevel="0" collapsed="false">
      <c r="A16" s="73" t="s">
        <v>172</v>
      </c>
      <c r="B16" s="74" t="s">
        <v>173</v>
      </c>
      <c r="C16" s="29" t="n">
        <v>1787</v>
      </c>
      <c r="D16" s="29" t="n">
        <v>1787</v>
      </c>
      <c r="E16" s="29" t="n">
        <v>178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</row>
    <row r="17" customFormat="false" ht="21.75" hidden="false" customHeight="true" outlineLevel="0" collapsed="false">
      <c r="A17" s="73" t="s">
        <v>174</v>
      </c>
      <c r="B17" s="74" t="s">
        <v>175</v>
      </c>
      <c r="C17" s="29" t="n">
        <v>1274</v>
      </c>
      <c r="D17" s="29" t="n">
        <v>1274</v>
      </c>
      <c r="E17" s="29" t="n">
        <v>1274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</row>
    <row r="18" customFormat="false" ht="21.75" hidden="false" customHeight="true" outlineLevel="0" collapsed="false">
      <c r="A18" s="73" t="s">
        <v>176</v>
      </c>
      <c r="B18" s="74" t="s">
        <v>177</v>
      </c>
      <c r="C18" s="29" t="n">
        <v>542</v>
      </c>
      <c r="D18" s="29" t="n">
        <v>542</v>
      </c>
      <c r="E18" s="29" t="n">
        <v>54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</row>
    <row r="19" customFormat="false" ht="21.75" hidden="false" customHeight="true" outlineLevel="0" collapsed="false">
      <c r="A19" s="73" t="s">
        <v>178</v>
      </c>
      <c r="B19" s="74" t="s">
        <v>179</v>
      </c>
      <c r="C19" s="29" t="n">
        <v>331</v>
      </c>
      <c r="D19" s="29" t="n">
        <v>331</v>
      </c>
      <c r="E19" s="29" t="n">
        <v>33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9" t="n">
        <v>0</v>
      </c>
      <c r="S19" s="29" t="n">
        <v>0</v>
      </c>
    </row>
    <row r="20" customFormat="false" ht="21.75" hidden="false" customHeight="true" outlineLevel="0" collapsed="false">
      <c r="A20" s="73" t="s">
        <v>180</v>
      </c>
      <c r="B20" s="74" t="s">
        <v>181</v>
      </c>
      <c r="C20" s="29" t="n">
        <v>923</v>
      </c>
      <c r="D20" s="29" t="n">
        <v>923</v>
      </c>
      <c r="E20" s="29" t="n">
        <v>923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customFormat="false" ht="21.75" hidden="false" customHeight="true" outlineLevel="0" collapsed="false">
      <c r="A21" s="73" t="s">
        <v>182</v>
      </c>
      <c r="B21" s="74" t="s">
        <v>183</v>
      </c>
      <c r="C21" s="29" t="n">
        <v>1224</v>
      </c>
      <c r="D21" s="29" t="n">
        <v>1224</v>
      </c>
      <c r="E21" s="29" t="n">
        <v>122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customFormat="false" ht="21.75" hidden="false" customHeight="true" outlineLevel="0" collapsed="false">
      <c r="A22" s="73" t="s">
        <v>184</v>
      </c>
      <c r="B22" s="74" t="s">
        <v>185</v>
      </c>
      <c r="C22" s="29" t="n">
        <v>627</v>
      </c>
      <c r="D22" s="29" t="n">
        <v>627</v>
      </c>
      <c r="E22" s="29" t="n">
        <v>627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</row>
    <row r="23" customFormat="false" ht="21.75" hidden="false" customHeight="true" outlineLevel="0" collapsed="false">
      <c r="A23" s="73" t="s">
        <v>186</v>
      </c>
      <c r="B23" s="74" t="s">
        <v>187</v>
      </c>
      <c r="C23" s="29" t="n">
        <v>365</v>
      </c>
      <c r="D23" s="29" t="n">
        <v>365</v>
      </c>
      <c r="E23" s="29" t="n">
        <v>365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</row>
    <row r="24" customFormat="false" ht="21.75" hidden="false" customHeight="true" outlineLevel="0" collapsed="false">
      <c r="A24" s="73" t="s">
        <v>188</v>
      </c>
      <c r="B24" s="74" t="s">
        <v>189</v>
      </c>
      <c r="C24" s="29" t="n">
        <v>1021</v>
      </c>
      <c r="D24" s="29" t="n">
        <v>1021</v>
      </c>
      <c r="E24" s="29" t="n">
        <v>102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</row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4"/>
  <sheetViews>
    <sheetView showFormulas="false" showGridLines="false" showRowColHeaders="true" showZeros="fals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:O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90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9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7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41</v>
      </c>
      <c r="B4" s="67" t="s">
        <v>142</v>
      </c>
      <c r="C4" s="68" t="s">
        <v>143</v>
      </c>
      <c r="D4" s="69" t="s">
        <v>144</v>
      </c>
      <c r="E4" s="69"/>
      <c r="F4" s="69"/>
      <c r="G4" s="69"/>
      <c r="H4" s="69"/>
      <c r="I4" s="69"/>
      <c r="J4" s="69" t="s">
        <v>145</v>
      </c>
      <c r="K4" s="69"/>
      <c r="L4" s="69"/>
      <c r="M4" s="68" t="s">
        <v>147</v>
      </c>
      <c r="N4" s="68" t="s">
        <v>148</v>
      </c>
      <c r="O4" s="75" t="s">
        <v>192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2</v>
      </c>
      <c r="E5" s="68" t="s">
        <v>153</v>
      </c>
      <c r="F5" s="68" t="s">
        <v>154</v>
      </c>
      <c r="G5" s="68" t="s">
        <v>155</v>
      </c>
      <c r="H5" s="68" t="s">
        <v>156</v>
      </c>
      <c r="I5" s="68" t="s">
        <v>157</v>
      </c>
      <c r="J5" s="68" t="s">
        <v>152</v>
      </c>
      <c r="K5" s="68" t="s">
        <v>158</v>
      </c>
      <c r="L5" s="68" t="s">
        <v>159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n">
        <v>326</v>
      </c>
      <c r="B8" s="71" t="s">
        <v>193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3"/>
      <c r="B9" s="74" t="s">
        <v>152</v>
      </c>
      <c r="C9" s="29" t="n">
        <v>14699</v>
      </c>
      <c r="D9" s="29" t="n">
        <v>14699</v>
      </c>
      <c r="E9" s="29" t="n">
        <v>14699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3"/>
      <c r="B10" s="74" t="s">
        <v>161</v>
      </c>
      <c r="C10" s="29" t="n">
        <v>14699</v>
      </c>
      <c r="D10" s="29" t="n">
        <v>14699</v>
      </c>
      <c r="E10" s="29" t="n">
        <v>14699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3" t="s">
        <v>162</v>
      </c>
      <c r="B11" s="74" t="s">
        <v>163</v>
      </c>
      <c r="C11" s="29" t="n">
        <v>1703</v>
      </c>
      <c r="D11" s="29" t="n">
        <v>1703</v>
      </c>
      <c r="E11" s="29" t="n">
        <v>1703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73" t="s">
        <v>164</v>
      </c>
      <c r="B12" s="74" t="s">
        <v>165</v>
      </c>
      <c r="C12" s="29" t="n">
        <v>616</v>
      </c>
      <c r="D12" s="29" t="n">
        <v>616</v>
      </c>
      <c r="E12" s="29" t="n">
        <v>616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73" t="s">
        <v>166</v>
      </c>
      <c r="B13" s="74" t="s">
        <v>167</v>
      </c>
      <c r="C13" s="29" t="n">
        <v>1633</v>
      </c>
      <c r="D13" s="29" t="n">
        <v>1633</v>
      </c>
      <c r="E13" s="29" t="n">
        <v>1633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73" t="s">
        <v>168</v>
      </c>
      <c r="B14" s="74" t="s">
        <v>169</v>
      </c>
      <c r="C14" s="29" t="n">
        <v>1041</v>
      </c>
      <c r="D14" s="29" t="n">
        <v>1041</v>
      </c>
      <c r="E14" s="29" t="n">
        <v>1041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73" t="s">
        <v>170</v>
      </c>
      <c r="B15" s="74" t="s">
        <v>171</v>
      </c>
      <c r="C15" s="29" t="n">
        <v>1612</v>
      </c>
      <c r="D15" s="29" t="n">
        <v>1612</v>
      </c>
      <c r="E15" s="29" t="n">
        <v>1612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  <row r="16" customFormat="false" ht="21.75" hidden="false" customHeight="true" outlineLevel="0" collapsed="false">
      <c r="A16" s="73" t="s">
        <v>172</v>
      </c>
      <c r="B16" s="74" t="s">
        <v>173</v>
      </c>
      <c r="C16" s="29" t="n">
        <v>1787</v>
      </c>
      <c r="D16" s="29" t="n">
        <v>1787</v>
      </c>
      <c r="E16" s="29" t="n">
        <v>1787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</row>
    <row r="17" customFormat="false" ht="21.75" hidden="false" customHeight="true" outlineLevel="0" collapsed="false">
      <c r="A17" s="73" t="s">
        <v>174</v>
      </c>
      <c r="B17" s="74" t="s">
        <v>175</v>
      </c>
      <c r="C17" s="29" t="n">
        <v>1274</v>
      </c>
      <c r="D17" s="29" t="n">
        <v>1274</v>
      </c>
      <c r="E17" s="29" t="n">
        <v>1274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</row>
    <row r="18" customFormat="false" ht="21.75" hidden="false" customHeight="true" outlineLevel="0" collapsed="false">
      <c r="A18" s="73" t="s">
        <v>176</v>
      </c>
      <c r="B18" s="74" t="s">
        <v>177</v>
      </c>
      <c r="C18" s="29" t="n">
        <v>542</v>
      </c>
      <c r="D18" s="29" t="n">
        <v>542</v>
      </c>
      <c r="E18" s="29" t="n">
        <v>54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21.75" hidden="false" customHeight="true" outlineLevel="0" collapsed="false">
      <c r="A19" s="73" t="s">
        <v>178</v>
      </c>
      <c r="B19" s="74" t="s">
        <v>179</v>
      </c>
      <c r="C19" s="29" t="n">
        <v>331</v>
      </c>
      <c r="D19" s="29" t="n">
        <v>331</v>
      </c>
      <c r="E19" s="29" t="n">
        <v>331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21.75" hidden="false" customHeight="true" outlineLevel="0" collapsed="false">
      <c r="A20" s="73" t="s">
        <v>180</v>
      </c>
      <c r="B20" s="74" t="s">
        <v>181</v>
      </c>
      <c r="C20" s="29" t="n">
        <v>923</v>
      </c>
      <c r="D20" s="29" t="n">
        <v>923</v>
      </c>
      <c r="E20" s="29" t="n">
        <v>923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</row>
    <row r="21" customFormat="false" ht="21.75" hidden="false" customHeight="true" outlineLevel="0" collapsed="false">
      <c r="A21" s="73" t="s">
        <v>182</v>
      </c>
      <c r="B21" s="74" t="s">
        <v>183</v>
      </c>
      <c r="C21" s="29" t="n">
        <v>1224</v>
      </c>
      <c r="D21" s="29" t="n">
        <v>1224</v>
      </c>
      <c r="E21" s="29" t="n">
        <v>1224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21.75" hidden="false" customHeight="true" outlineLevel="0" collapsed="false">
      <c r="A22" s="73" t="s">
        <v>184</v>
      </c>
      <c r="B22" s="74" t="s">
        <v>185</v>
      </c>
      <c r="C22" s="29" t="n">
        <v>627</v>
      </c>
      <c r="D22" s="29" t="n">
        <v>627</v>
      </c>
      <c r="E22" s="29" t="n">
        <v>627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21.75" hidden="false" customHeight="true" outlineLevel="0" collapsed="false">
      <c r="A23" s="73" t="s">
        <v>186</v>
      </c>
      <c r="B23" s="74" t="s">
        <v>187</v>
      </c>
      <c r="C23" s="29" t="n">
        <v>365</v>
      </c>
      <c r="D23" s="29" t="n">
        <v>365</v>
      </c>
      <c r="E23" s="29" t="n">
        <v>365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21.75" hidden="false" customHeight="true" outlineLevel="0" collapsed="false">
      <c r="A24" s="73" t="s">
        <v>188</v>
      </c>
      <c r="B24" s="74" t="s">
        <v>189</v>
      </c>
      <c r="C24" s="29" t="n">
        <v>1021</v>
      </c>
      <c r="D24" s="29" t="n">
        <v>1021</v>
      </c>
      <c r="E24" s="29" t="n">
        <v>1021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A1" activeCellId="0" sqref="A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94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95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7</v>
      </c>
    </row>
    <row r="4" customFormat="false" ht="17.25" hidden="false" customHeight="true" outlineLevel="0" collapsed="false">
      <c r="A4" s="26" t="s">
        <v>48</v>
      </c>
      <c r="B4" s="26"/>
      <c r="C4" s="26" t="s">
        <v>49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50</v>
      </c>
      <c r="B5" s="26" t="s">
        <v>51</v>
      </c>
      <c r="C5" s="26" t="s">
        <v>52</v>
      </c>
      <c r="D5" s="26" t="s">
        <v>51</v>
      </c>
      <c r="E5" s="26" t="s">
        <v>53</v>
      </c>
      <c r="F5" s="26" t="s">
        <v>51</v>
      </c>
      <c r="G5" s="27" t="s">
        <v>196</v>
      </c>
      <c r="H5" s="27" t="s">
        <v>51</v>
      </c>
    </row>
    <row r="6" customFormat="false" ht="15.75" hidden="false" customHeight="true" outlineLevel="0" collapsed="false">
      <c r="A6" s="28" t="s">
        <v>55</v>
      </c>
      <c r="B6" s="29" t="n">
        <v>14699</v>
      </c>
      <c r="C6" s="30" t="s">
        <v>56</v>
      </c>
      <c r="D6" s="29" t="n">
        <v>0</v>
      </c>
      <c r="E6" s="31" t="s">
        <v>57</v>
      </c>
      <c r="F6" s="29" t="n">
        <v>14319</v>
      </c>
      <c r="G6" s="32" t="s">
        <v>197</v>
      </c>
      <c r="H6" s="29" t="n">
        <v>1388</v>
      </c>
    </row>
    <row r="7" customFormat="false" ht="15.75" hidden="false" customHeight="true" outlineLevel="0" collapsed="false">
      <c r="A7" s="28" t="s">
        <v>59</v>
      </c>
      <c r="B7" s="29" t="n">
        <v>14699</v>
      </c>
      <c r="C7" s="33" t="s">
        <v>60</v>
      </c>
      <c r="D7" s="29" t="n">
        <v>0</v>
      </c>
      <c r="E7" s="76" t="s">
        <v>198</v>
      </c>
      <c r="F7" s="29" t="n">
        <v>13595</v>
      </c>
      <c r="G7" s="32" t="s">
        <v>62</v>
      </c>
      <c r="H7" s="29" t="n">
        <v>217</v>
      </c>
      <c r="I7" s="77"/>
    </row>
    <row r="8" customFormat="false" ht="15.75" hidden="false" customHeight="true" outlineLevel="0" collapsed="false">
      <c r="A8" s="28" t="s">
        <v>63</v>
      </c>
      <c r="B8" s="29" t="n">
        <v>0</v>
      </c>
      <c r="C8" s="33" t="s">
        <v>64</v>
      </c>
      <c r="D8" s="29" t="n">
        <v>0</v>
      </c>
      <c r="E8" s="76" t="s">
        <v>199</v>
      </c>
      <c r="F8" s="29" t="n">
        <v>567</v>
      </c>
      <c r="G8" s="32" t="s">
        <v>66</v>
      </c>
      <c r="H8" s="29" t="n">
        <v>0</v>
      </c>
      <c r="I8" s="77"/>
    </row>
    <row r="9" customFormat="false" ht="17.25" hidden="false" customHeight="true" outlineLevel="0" collapsed="false">
      <c r="A9" s="36" t="s">
        <v>67</v>
      </c>
      <c r="B9" s="29" t="n">
        <v>0</v>
      </c>
      <c r="C9" s="33" t="s">
        <v>68</v>
      </c>
      <c r="D9" s="29" t="n">
        <v>0</v>
      </c>
      <c r="E9" s="76" t="s">
        <v>200</v>
      </c>
      <c r="F9" s="29" t="n">
        <v>157</v>
      </c>
      <c r="G9" s="32" t="s">
        <v>70</v>
      </c>
      <c r="H9" s="29" t="n">
        <v>0</v>
      </c>
      <c r="I9" s="77"/>
    </row>
    <row r="10" customFormat="false" ht="15.75" hidden="false" customHeight="true" outlineLevel="0" collapsed="false">
      <c r="A10" s="28" t="s">
        <v>71</v>
      </c>
      <c r="B10" s="29" t="n">
        <v>0</v>
      </c>
      <c r="C10" s="33" t="s">
        <v>72</v>
      </c>
      <c r="D10" s="29" t="n">
        <v>0</v>
      </c>
      <c r="E10" s="78" t="s">
        <v>73</v>
      </c>
      <c r="F10" s="29" t="n">
        <v>380</v>
      </c>
      <c r="G10" s="32" t="s">
        <v>74</v>
      </c>
      <c r="H10" s="29" t="n">
        <v>12557</v>
      </c>
    </row>
    <row r="11" customFormat="false" ht="15.75" hidden="false" customHeight="true" outlineLevel="0" collapsed="false">
      <c r="A11" s="28" t="s">
        <v>75</v>
      </c>
      <c r="B11" s="29" t="n">
        <v>0</v>
      </c>
      <c r="C11" s="33" t="s">
        <v>76</v>
      </c>
      <c r="D11" s="29" t="n">
        <v>0</v>
      </c>
      <c r="E11" s="76" t="s">
        <v>198</v>
      </c>
      <c r="F11" s="29" t="n">
        <v>0</v>
      </c>
      <c r="G11" s="32" t="s">
        <v>77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201</v>
      </c>
      <c r="D12" s="29" t="n">
        <v>0</v>
      </c>
      <c r="E12" s="76" t="s">
        <v>199</v>
      </c>
      <c r="F12" s="29" t="n">
        <v>0</v>
      </c>
      <c r="G12" s="32" t="s">
        <v>80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2</v>
      </c>
      <c r="D13" s="29" t="n">
        <v>0</v>
      </c>
      <c r="E13" s="76" t="s">
        <v>200</v>
      </c>
      <c r="F13" s="29" t="n">
        <v>0</v>
      </c>
      <c r="G13" s="32" t="s">
        <v>83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5</v>
      </c>
      <c r="D14" s="29" t="n">
        <v>0</v>
      </c>
      <c r="E14" s="76" t="s">
        <v>202</v>
      </c>
      <c r="F14" s="29" t="n">
        <v>0</v>
      </c>
      <c r="G14" s="32" t="s">
        <v>87</v>
      </c>
      <c r="H14" s="29" t="n">
        <v>157</v>
      </c>
      <c r="I14" s="77"/>
    </row>
    <row r="15" customFormat="false" ht="15.75" hidden="false" customHeight="true" outlineLevel="0" collapsed="false">
      <c r="A15" s="14"/>
      <c r="B15" s="42"/>
      <c r="C15" s="33" t="s">
        <v>203</v>
      </c>
      <c r="D15" s="29" t="n">
        <v>0</v>
      </c>
      <c r="E15" s="76" t="s">
        <v>204</v>
      </c>
      <c r="F15" s="29" t="n">
        <v>0</v>
      </c>
      <c r="G15" s="32" t="s">
        <v>91</v>
      </c>
      <c r="H15" s="29" t="n">
        <v>0</v>
      </c>
      <c r="I15" s="77"/>
    </row>
    <row r="16" customFormat="false" ht="15.75" hidden="false" customHeight="true" outlineLevel="0" collapsed="false">
      <c r="A16" s="14"/>
      <c r="B16" s="14"/>
      <c r="C16" s="33" t="s">
        <v>93</v>
      </c>
      <c r="D16" s="29" t="n">
        <v>0</v>
      </c>
      <c r="E16" s="76" t="s">
        <v>205</v>
      </c>
      <c r="F16" s="29" t="n">
        <v>0</v>
      </c>
      <c r="G16" s="32" t="s">
        <v>95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7</v>
      </c>
      <c r="D17" s="29" t="n">
        <v>0</v>
      </c>
      <c r="E17" s="76" t="s">
        <v>206</v>
      </c>
      <c r="F17" s="29" t="n">
        <v>0</v>
      </c>
      <c r="G17" s="32" t="s">
        <v>99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101</v>
      </c>
      <c r="D18" s="29" t="n">
        <v>13625</v>
      </c>
      <c r="E18" s="76" t="s">
        <v>207</v>
      </c>
      <c r="F18" s="29" t="n">
        <v>0</v>
      </c>
      <c r="G18" s="32" t="s">
        <v>103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5</v>
      </c>
      <c r="D19" s="29" t="n">
        <v>0</v>
      </c>
      <c r="E19" s="76" t="s">
        <v>208</v>
      </c>
      <c r="F19" s="29" t="n">
        <v>0</v>
      </c>
      <c r="G19" s="32" t="s">
        <v>107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9</v>
      </c>
      <c r="D20" s="29" t="n">
        <v>0</v>
      </c>
      <c r="E20" s="79" t="s">
        <v>209</v>
      </c>
      <c r="F20" s="29" t="n">
        <v>380</v>
      </c>
      <c r="G20" s="32" t="s">
        <v>111</v>
      </c>
      <c r="H20" s="29" t="n">
        <v>380</v>
      </c>
    </row>
    <row r="21" customFormat="false" ht="15.75" hidden="false" customHeight="true" outlineLevel="0" collapsed="false">
      <c r="A21" s="14"/>
      <c r="B21" s="14"/>
      <c r="C21" s="33" t="s">
        <v>113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4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5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6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7</v>
      </c>
      <c r="D25" s="29" t="n">
        <v>107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8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9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20</v>
      </c>
      <c r="D28" s="29" t="n">
        <v>0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21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2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3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4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5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6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7</v>
      </c>
      <c r="B36" s="29" t="n">
        <f aca="false">SUM(B41)</f>
        <v>14699</v>
      </c>
      <c r="C36" s="48" t="s">
        <v>128</v>
      </c>
      <c r="D36" s="47" t="n">
        <f aca="false">SUM(D41)</f>
        <v>14699</v>
      </c>
      <c r="E36" s="26" t="s">
        <v>128</v>
      </c>
      <c r="F36" s="46" t="n">
        <f aca="false">SUM(F41)</f>
        <v>14699</v>
      </c>
      <c r="G36" s="26" t="s">
        <v>128</v>
      </c>
      <c r="H36" s="43" t="n">
        <f aca="false">SUM(H41)</f>
        <v>14699</v>
      </c>
    </row>
    <row r="37" customFormat="false" ht="18.75" hidden="false" customHeight="true" outlineLevel="0" collapsed="false">
      <c r="A37" s="36" t="s">
        <v>133</v>
      </c>
      <c r="B37" s="29"/>
      <c r="C37" s="33" t="s">
        <v>130</v>
      </c>
      <c r="D37" s="47"/>
      <c r="E37" s="49" t="s">
        <v>130</v>
      </c>
      <c r="F37" s="46"/>
      <c r="G37" s="49" t="s">
        <v>130</v>
      </c>
      <c r="H37" s="43"/>
    </row>
    <row r="38" customFormat="false" ht="18" hidden="false" customHeight="true" outlineLevel="0" collapsed="false">
      <c r="A38" s="36" t="s">
        <v>210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211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212</v>
      </c>
      <c r="B41" s="29" t="n">
        <v>14699</v>
      </c>
      <c r="C41" s="48" t="s">
        <v>213</v>
      </c>
      <c r="D41" s="29" t="n">
        <v>14699</v>
      </c>
      <c r="E41" s="26" t="s">
        <v>213</v>
      </c>
      <c r="F41" s="29" t="n">
        <v>14699</v>
      </c>
      <c r="G41" s="26" t="s">
        <v>213</v>
      </c>
      <c r="H41" s="43" t="n">
        <f aca="false">SUM(H6:H20)</f>
        <v>14699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7"/>
    </row>
    <row r="45" customFormat="false" ht="12.75" hidden="false" customHeight="true" outlineLevel="0" collapsed="false">
      <c r="B45" s="77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80" width="22.5"/>
    <col collapsed="false" customWidth="true" hidden="false" outlineLevel="0" max="4" min="4" style="80" width="21.16"/>
    <col collapsed="false" customWidth="true" hidden="false" outlineLevel="0" max="5" min="5" style="80" width="19.32"/>
    <col collapsed="false" customWidth="true" hidden="false" outlineLevel="0" max="6" min="6" style="80" width="19.65"/>
    <col collapsed="false" customWidth="true" hidden="false" outlineLevel="0" max="7" min="7" style="81" width="20.65"/>
    <col collapsed="false" customWidth="true" hidden="false" outlineLevel="0" max="247" min="8" style="81" width="7.99"/>
  </cols>
  <sheetData>
    <row r="1" customFormat="false" ht="18" hidden="false" customHeight="true" outlineLevel="0" collapsed="false">
      <c r="A1" s="82" t="s">
        <v>214</v>
      </c>
      <c r="B1" s="82"/>
      <c r="C1" s="83"/>
      <c r="D1" s="83"/>
      <c r="E1" s="83"/>
      <c r="F1" s="83"/>
      <c r="G1" s="84"/>
    </row>
    <row r="2" customFormat="false" ht="36" hidden="false" customHeight="true" outlineLevel="0" collapsed="false">
      <c r="A2" s="85" t="s">
        <v>215</v>
      </c>
      <c r="B2" s="85"/>
      <c r="C2" s="85"/>
      <c r="D2" s="85"/>
      <c r="E2" s="85"/>
      <c r="F2" s="85"/>
      <c r="G2" s="86"/>
      <c r="H2" s="86"/>
      <c r="I2" s="86"/>
      <c r="J2" s="86"/>
      <c r="K2" s="86"/>
      <c r="L2" s="87"/>
      <c r="M2" s="87"/>
      <c r="N2" s="87"/>
    </row>
    <row r="3" s="16" customFormat="true" ht="15" hidden="false" customHeight="true" outlineLevel="0" collapsed="false">
      <c r="A3" s="88"/>
      <c r="B3" s="82"/>
      <c r="C3" s="88"/>
      <c r="D3" s="83"/>
      <c r="E3" s="0"/>
      <c r="G3" s="89" t="s">
        <v>216</v>
      </c>
    </row>
    <row r="4" s="16" customFormat="true" ht="30" hidden="false" customHeight="true" outlineLevel="0" collapsed="false">
      <c r="A4" s="90" t="s">
        <v>217</v>
      </c>
      <c r="B4" s="90" t="s">
        <v>218</v>
      </c>
      <c r="C4" s="90" t="s">
        <v>219</v>
      </c>
      <c r="D4" s="91" t="s">
        <v>220</v>
      </c>
      <c r="E4" s="92" t="s">
        <v>221</v>
      </c>
      <c r="F4" s="92" t="s">
        <v>222</v>
      </c>
      <c r="G4" s="27" t="s">
        <v>223</v>
      </c>
    </row>
    <row r="5" customFormat="false" ht="18.75" hidden="false" customHeight="true" outlineLevel="0" collapsed="false">
      <c r="A5" s="93" t="n">
        <v>326</v>
      </c>
      <c r="B5" s="93" t="s">
        <v>224</v>
      </c>
      <c r="C5" s="93" t="n">
        <v>1</v>
      </c>
      <c r="D5" s="93" t="n">
        <v>2</v>
      </c>
      <c r="E5" s="93" t="n">
        <v>3</v>
      </c>
      <c r="F5" s="93" t="n">
        <v>4</v>
      </c>
      <c r="G5" s="93" t="s">
        <v>224</v>
      </c>
    </row>
    <row r="6" customFormat="false" ht="18" hidden="false" customHeight="true" outlineLevel="0" collapsed="false">
      <c r="A6" s="94"/>
      <c r="B6" s="95" t="s">
        <v>152</v>
      </c>
      <c r="C6" s="29" t="n">
        <v>14699</v>
      </c>
      <c r="D6" s="29" t="n">
        <v>13752</v>
      </c>
      <c r="E6" s="29" t="n">
        <v>567</v>
      </c>
      <c r="F6" s="29" t="n">
        <v>380</v>
      </c>
      <c r="G6" s="96" t="n">
        <v>0</v>
      </c>
    </row>
    <row r="7" customFormat="false" ht="18" hidden="false" customHeight="true" outlineLevel="0" collapsed="false">
      <c r="A7" s="94" t="s">
        <v>225</v>
      </c>
      <c r="B7" s="95" t="s">
        <v>226</v>
      </c>
      <c r="C7" s="29" t="n">
        <v>13625</v>
      </c>
      <c r="D7" s="29" t="n">
        <v>12678</v>
      </c>
      <c r="E7" s="29" t="n">
        <v>567</v>
      </c>
      <c r="F7" s="29" t="n">
        <v>380</v>
      </c>
      <c r="G7" s="96" t="n">
        <v>0</v>
      </c>
    </row>
    <row r="8" customFormat="false" ht="18" hidden="false" customHeight="true" outlineLevel="0" collapsed="false">
      <c r="A8" s="94" t="s">
        <v>227</v>
      </c>
      <c r="B8" s="95" t="s">
        <v>228</v>
      </c>
      <c r="C8" s="29" t="n">
        <v>13625</v>
      </c>
      <c r="D8" s="29" t="n">
        <v>12678</v>
      </c>
      <c r="E8" s="29" t="n">
        <v>567</v>
      </c>
      <c r="F8" s="29" t="n">
        <v>380</v>
      </c>
      <c r="G8" s="96" t="n">
        <v>0</v>
      </c>
    </row>
    <row r="9" customFormat="false" ht="18" hidden="false" customHeight="true" outlineLevel="0" collapsed="false">
      <c r="A9" s="94" t="s">
        <v>229</v>
      </c>
      <c r="B9" s="95" t="s">
        <v>230</v>
      </c>
      <c r="C9" s="29" t="n">
        <v>1506</v>
      </c>
      <c r="D9" s="29" t="n">
        <v>1289</v>
      </c>
      <c r="E9" s="29" t="n">
        <v>217</v>
      </c>
      <c r="F9" s="29" t="n">
        <v>0</v>
      </c>
      <c r="G9" s="96" t="n">
        <v>0</v>
      </c>
    </row>
    <row r="10" customFormat="false" ht="18" hidden="false" customHeight="true" outlineLevel="0" collapsed="false">
      <c r="A10" s="94" t="s">
        <v>231</v>
      </c>
      <c r="B10" s="95" t="s">
        <v>232</v>
      </c>
      <c r="C10" s="29" t="n">
        <v>50</v>
      </c>
      <c r="D10" s="29" t="n">
        <v>0</v>
      </c>
      <c r="E10" s="29" t="n">
        <v>0</v>
      </c>
      <c r="F10" s="29" t="n">
        <v>50</v>
      </c>
      <c r="G10" s="96" t="n">
        <v>0</v>
      </c>
    </row>
    <row r="11" customFormat="false" ht="18" hidden="false" customHeight="true" outlineLevel="0" collapsed="false">
      <c r="A11" s="94" t="s">
        <v>233</v>
      </c>
      <c r="B11" s="95" t="s">
        <v>234</v>
      </c>
      <c r="C11" s="29" t="n">
        <v>90</v>
      </c>
      <c r="D11" s="29" t="n">
        <v>0</v>
      </c>
      <c r="E11" s="29" t="n">
        <v>0</v>
      </c>
      <c r="F11" s="29" t="n">
        <v>90</v>
      </c>
      <c r="G11" s="96" t="n">
        <v>0</v>
      </c>
    </row>
    <row r="12" customFormat="false" ht="18" hidden="false" customHeight="true" outlineLevel="0" collapsed="false">
      <c r="A12" s="94" t="s">
        <v>235</v>
      </c>
      <c r="B12" s="95" t="s">
        <v>236</v>
      </c>
      <c r="C12" s="29" t="n">
        <v>130</v>
      </c>
      <c r="D12" s="29" t="n">
        <v>0</v>
      </c>
      <c r="E12" s="29" t="n">
        <v>0</v>
      </c>
      <c r="F12" s="29" t="n">
        <v>130</v>
      </c>
      <c r="G12" s="96" t="n">
        <v>0</v>
      </c>
    </row>
    <row r="13" customFormat="false" ht="18" hidden="false" customHeight="true" outlineLevel="0" collapsed="false">
      <c r="A13" s="94" t="s">
        <v>237</v>
      </c>
      <c r="B13" s="95" t="s">
        <v>238</v>
      </c>
      <c r="C13" s="29" t="n">
        <v>11849</v>
      </c>
      <c r="D13" s="29" t="n">
        <v>11389</v>
      </c>
      <c r="E13" s="29" t="n">
        <v>350</v>
      </c>
      <c r="F13" s="29" t="n">
        <v>110</v>
      </c>
      <c r="G13" s="96" t="n">
        <v>0</v>
      </c>
    </row>
    <row r="14" customFormat="false" ht="18" hidden="false" customHeight="true" outlineLevel="0" collapsed="false">
      <c r="A14" s="94" t="s">
        <v>239</v>
      </c>
      <c r="B14" s="95" t="s">
        <v>240</v>
      </c>
      <c r="C14" s="29" t="n">
        <v>1074</v>
      </c>
      <c r="D14" s="29" t="n">
        <v>1074</v>
      </c>
      <c r="E14" s="29" t="n">
        <v>0</v>
      </c>
      <c r="F14" s="29" t="n">
        <v>0</v>
      </c>
      <c r="G14" s="96" t="n">
        <v>0</v>
      </c>
    </row>
    <row r="15" customFormat="false" ht="18" hidden="false" customHeight="true" outlineLevel="0" collapsed="false">
      <c r="A15" s="94" t="s">
        <v>241</v>
      </c>
      <c r="B15" s="95" t="s">
        <v>242</v>
      </c>
      <c r="C15" s="29" t="n">
        <v>1074</v>
      </c>
      <c r="D15" s="29" t="n">
        <v>1074</v>
      </c>
      <c r="E15" s="29" t="n">
        <v>0</v>
      </c>
      <c r="F15" s="29" t="n">
        <v>0</v>
      </c>
      <c r="G15" s="96" t="n">
        <v>0</v>
      </c>
    </row>
    <row r="16" customFormat="false" ht="18" hidden="false" customHeight="true" outlineLevel="0" collapsed="false">
      <c r="A16" s="94" t="s">
        <v>243</v>
      </c>
      <c r="B16" s="95" t="s">
        <v>244</v>
      </c>
      <c r="C16" s="29" t="n">
        <v>1074</v>
      </c>
      <c r="D16" s="29" t="n">
        <v>1074</v>
      </c>
      <c r="E16" s="29" t="n">
        <v>0</v>
      </c>
      <c r="F16" s="29" t="n">
        <v>0</v>
      </c>
      <c r="G16" s="96" t="n">
        <v>0</v>
      </c>
    </row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2" t="s">
        <v>245</v>
      </c>
      <c r="B1" s="82"/>
      <c r="C1" s="82"/>
      <c r="D1" s="82"/>
      <c r="E1" s="83"/>
      <c r="F1" s="83"/>
      <c r="G1" s="83"/>
      <c r="H1" s="83"/>
      <c r="I1" s="84"/>
      <c r="J1" s="81"/>
      <c r="K1" s="81"/>
      <c r="L1" s="81"/>
      <c r="M1" s="81"/>
      <c r="N1" s="81"/>
      <c r="O1" s="81"/>
      <c r="P1" s="81"/>
    </row>
    <row r="2" customFormat="false" ht="36" hidden="false" customHeight="true" outlineLevel="0" collapsed="false">
      <c r="A2" s="85" t="s">
        <v>246</v>
      </c>
      <c r="B2" s="85"/>
      <c r="C2" s="85"/>
      <c r="D2" s="85"/>
      <c r="E2" s="85"/>
      <c r="F2" s="85"/>
      <c r="G2" s="85"/>
      <c r="H2" s="85"/>
      <c r="I2" s="86"/>
      <c r="J2" s="86"/>
      <c r="K2" s="86"/>
      <c r="L2" s="86"/>
      <c r="M2" s="86"/>
      <c r="N2" s="87"/>
      <c r="O2" s="87"/>
      <c r="P2" s="87"/>
    </row>
    <row r="3" customFormat="false" ht="15" hidden="false" customHeight="true" outlineLevel="0" collapsed="false">
      <c r="A3" s="88"/>
      <c r="B3" s="82"/>
      <c r="C3" s="82"/>
      <c r="D3" s="82"/>
      <c r="E3" s="88"/>
      <c r="F3" s="83"/>
      <c r="I3" s="89" t="s">
        <v>216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90" t="s">
        <v>247</v>
      </c>
      <c r="B4" s="90" t="s">
        <v>218</v>
      </c>
      <c r="C4" s="90" t="s">
        <v>248</v>
      </c>
      <c r="D4" s="90" t="s">
        <v>249</v>
      </c>
      <c r="E4" s="90" t="s">
        <v>219</v>
      </c>
      <c r="F4" s="91" t="s">
        <v>220</v>
      </c>
      <c r="G4" s="92" t="s">
        <v>221</v>
      </c>
      <c r="H4" s="92" t="s">
        <v>250</v>
      </c>
      <c r="I4" s="27" t="s">
        <v>223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7" t="n">
        <v>326</v>
      </c>
      <c r="B5" s="98" t="s">
        <v>160</v>
      </c>
      <c r="C5" s="97" t="s">
        <v>224</v>
      </c>
      <c r="D5" s="97" t="s">
        <v>224</v>
      </c>
      <c r="E5" s="99" t="n">
        <v>1</v>
      </c>
      <c r="F5" s="97" t="n">
        <v>2</v>
      </c>
      <c r="G5" s="97" t="n">
        <v>3</v>
      </c>
      <c r="H5" s="97" t="n">
        <v>4</v>
      </c>
      <c r="I5" s="97" t="s">
        <v>224</v>
      </c>
    </row>
    <row r="6" customFormat="false" ht="18" hidden="false" customHeight="true" outlineLevel="0" collapsed="false">
      <c r="A6" s="94"/>
      <c r="B6" s="95" t="s">
        <v>152</v>
      </c>
      <c r="C6" s="94"/>
      <c r="D6" s="94"/>
      <c r="E6" s="29" t="n">
        <v>14699</v>
      </c>
      <c r="F6" s="29" t="n">
        <v>13752</v>
      </c>
      <c r="G6" s="29" t="n">
        <v>567</v>
      </c>
      <c r="H6" s="29" t="n">
        <v>380</v>
      </c>
      <c r="I6" s="100" t="n">
        <v>0</v>
      </c>
    </row>
    <row r="7" customFormat="false" ht="18" hidden="false" customHeight="true" outlineLevel="0" collapsed="false">
      <c r="A7" s="94" t="s">
        <v>251</v>
      </c>
      <c r="B7" s="95" t="s">
        <v>252</v>
      </c>
      <c r="C7" s="94" t="s">
        <v>253</v>
      </c>
      <c r="D7" s="95" t="s">
        <v>254</v>
      </c>
      <c r="E7" s="29" t="n">
        <v>13595</v>
      </c>
      <c r="F7" s="29" t="n">
        <v>13595</v>
      </c>
      <c r="G7" s="29" t="n">
        <v>0</v>
      </c>
      <c r="H7" s="29" t="n">
        <v>0</v>
      </c>
      <c r="I7" s="100" t="n">
        <v>0</v>
      </c>
    </row>
    <row r="8" customFormat="false" ht="18" hidden="false" customHeight="true" outlineLevel="0" collapsed="false">
      <c r="A8" s="94" t="s">
        <v>255</v>
      </c>
      <c r="B8" s="95" t="s">
        <v>256</v>
      </c>
      <c r="C8" s="94" t="s">
        <v>257</v>
      </c>
      <c r="D8" s="95" t="s">
        <v>258</v>
      </c>
      <c r="E8" s="29" t="n">
        <v>4380</v>
      </c>
      <c r="F8" s="29" t="n">
        <v>4380</v>
      </c>
      <c r="G8" s="29" t="n">
        <v>0</v>
      </c>
      <c r="H8" s="29" t="n">
        <v>0</v>
      </c>
      <c r="I8" s="100" t="n">
        <v>0</v>
      </c>
    </row>
    <row r="9" customFormat="false" ht="18" hidden="false" customHeight="true" outlineLevel="0" collapsed="false">
      <c r="A9" s="94" t="s">
        <v>255</v>
      </c>
      <c r="B9" s="95" t="s">
        <v>256</v>
      </c>
      <c r="C9" s="94" t="s">
        <v>259</v>
      </c>
      <c r="D9" s="95" t="s">
        <v>260</v>
      </c>
      <c r="E9" s="29" t="n">
        <v>524</v>
      </c>
      <c r="F9" s="29" t="n">
        <v>524</v>
      </c>
      <c r="G9" s="29" t="n">
        <v>0</v>
      </c>
      <c r="H9" s="29" t="n">
        <v>0</v>
      </c>
      <c r="I9" s="100" t="n">
        <v>0</v>
      </c>
    </row>
    <row r="10" customFormat="false" ht="18" hidden="false" customHeight="true" outlineLevel="0" collapsed="false">
      <c r="A10" s="94" t="s">
        <v>261</v>
      </c>
      <c r="B10" s="95" t="s">
        <v>262</v>
      </c>
      <c r="C10" s="94" t="s">
        <v>257</v>
      </c>
      <c r="D10" s="95" t="s">
        <v>258</v>
      </c>
      <c r="E10" s="29" t="n">
        <v>1203</v>
      </c>
      <c r="F10" s="29" t="n">
        <v>1203</v>
      </c>
      <c r="G10" s="29" t="n">
        <v>0</v>
      </c>
      <c r="H10" s="29" t="n">
        <v>0</v>
      </c>
      <c r="I10" s="100" t="n">
        <v>0</v>
      </c>
    </row>
    <row r="11" customFormat="false" ht="18" hidden="false" customHeight="true" outlineLevel="0" collapsed="false">
      <c r="A11" s="94" t="s">
        <v>261</v>
      </c>
      <c r="B11" s="95" t="s">
        <v>262</v>
      </c>
      <c r="C11" s="94" t="s">
        <v>259</v>
      </c>
      <c r="D11" s="95" t="s">
        <v>260</v>
      </c>
      <c r="E11" s="29" t="n">
        <v>383</v>
      </c>
      <c r="F11" s="29" t="n">
        <v>383</v>
      </c>
      <c r="G11" s="29" t="n">
        <v>0</v>
      </c>
      <c r="H11" s="29" t="n">
        <v>0</v>
      </c>
      <c r="I11" s="100" t="n">
        <v>0</v>
      </c>
    </row>
    <row r="12" customFormat="false" ht="18" hidden="false" customHeight="true" outlineLevel="0" collapsed="false">
      <c r="A12" s="94" t="s">
        <v>263</v>
      </c>
      <c r="B12" s="95" t="s">
        <v>264</v>
      </c>
      <c r="C12" s="94" t="s">
        <v>257</v>
      </c>
      <c r="D12" s="95" t="s">
        <v>258</v>
      </c>
      <c r="E12" s="29" t="n">
        <v>14</v>
      </c>
      <c r="F12" s="29" t="n">
        <v>14</v>
      </c>
      <c r="G12" s="29" t="n">
        <v>0</v>
      </c>
      <c r="H12" s="29" t="n">
        <v>0</v>
      </c>
      <c r="I12" s="100" t="n">
        <v>0</v>
      </c>
    </row>
    <row r="13" customFormat="false" ht="18" hidden="false" customHeight="true" outlineLevel="0" collapsed="false">
      <c r="A13" s="94" t="s">
        <v>263</v>
      </c>
      <c r="B13" s="95" t="s">
        <v>264</v>
      </c>
      <c r="C13" s="94" t="s">
        <v>259</v>
      </c>
      <c r="D13" s="95" t="s">
        <v>260</v>
      </c>
      <c r="E13" s="29" t="n">
        <v>43</v>
      </c>
      <c r="F13" s="29" t="n">
        <v>43</v>
      </c>
      <c r="G13" s="29" t="n">
        <v>0</v>
      </c>
      <c r="H13" s="29" t="n">
        <v>0</v>
      </c>
      <c r="I13" s="100" t="n">
        <v>0</v>
      </c>
    </row>
    <row r="14" customFormat="false" ht="18" hidden="false" customHeight="true" outlineLevel="0" collapsed="false">
      <c r="A14" s="94" t="s">
        <v>265</v>
      </c>
      <c r="B14" s="95" t="s">
        <v>266</v>
      </c>
      <c r="C14" s="94" t="s">
        <v>257</v>
      </c>
      <c r="D14" s="95" t="s">
        <v>258</v>
      </c>
      <c r="E14" s="29" t="n">
        <v>2600</v>
      </c>
      <c r="F14" s="29" t="n">
        <v>2600</v>
      </c>
      <c r="G14" s="29" t="n">
        <v>0</v>
      </c>
      <c r="H14" s="29" t="n">
        <v>0</v>
      </c>
      <c r="I14" s="100" t="n">
        <v>0</v>
      </c>
    </row>
    <row r="15" customFormat="false" ht="18" hidden="false" customHeight="true" outlineLevel="0" collapsed="false">
      <c r="A15" s="94" t="s">
        <v>267</v>
      </c>
      <c r="B15" s="95" t="s">
        <v>268</v>
      </c>
      <c r="C15" s="94" t="s">
        <v>269</v>
      </c>
      <c r="D15" s="95" t="s">
        <v>270</v>
      </c>
      <c r="E15" s="29" t="n">
        <v>179</v>
      </c>
      <c r="F15" s="29" t="n">
        <v>179</v>
      </c>
      <c r="G15" s="29" t="n">
        <v>0</v>
      </c>
      <c r="H15" s="29" t="n">
        <v>0</v>
      </c>
      <c r="I15" s="100" t="n">
        <v>0</v>
      </c>
    </row>
    <row r="16" customFormat="false" ht="18" hidden="false" customHeight="true" outlineLevel="0" collapsed="false">
      <c r="A16" s="94" t="s">
        <v>267</v>
      </c>
      <c r="B16" s="95" t="s">
        <v>268</v>
      </c>
      <c r="C16" s="94" t="s">
        <v>257</v>
      </c>
      <c r="D16" s="95" t="s">
        <v>258</v>
      </c>
      <c r="E16" s="29" t="n">
        <v>1614</v>
      </c>
      <c r="F16" s="29" t="n">
        <v>1614</v>
      </c>
      <c r="G16" s="29" t="n">
        <v>0</v>
      </c>
      <c r="H16" s="29" t="n">
        <v>0</v>
      </c>
      <c r="I16" s="100" t="n">
        <v>0</v>
      </c>
    </row>
    <row r="17" customFormat="false" ht="18" hidden="false" customHeight="true" outlineLevel="0" collapsed="false">
      <c r="A17" s="94" t="s">
        <v>271</v>
      </c>
      <c r="B17" s="95" t="s">
        <v>272</v>
      </c>
      <c r="C17" s="94" t="s">
        <v>269</v>
      </c>
      <c r="D17" s="95" t="s">
        <v>270</v>
      </c>
      <c r="E17" s="29" t="n">
        <v>78</v>
      </c>
      <c r="F17" s="29" t="n">
        <v>78</v>
      </c>
      <c r="G17" s="29" t="n">
        <v>0</v>
      </c>
      <c r="H17" s="29" t="n">
        <v>0</v>
      </c>
      <c r="I17" s="100" t="n">
        <v>0</v>
      </c>
    </row>
    <row r="18" customFormat="false" ht="18" hidden="false" customHeight="true" outlineLevel="0" collapsed="false">
      <c r="A18" s="94" t="s">
        <v>271</v>
      </c>
      <c r="B18" s="95" t="s">
        <v>272</v>
      </c>
      <c r="C18" s="94" t="s">
        <v>257</v>
      </c>
      <c r="D18" s="95" t="s">
        <v>258</v>
      </c>
      <c r="E18" s="29" t="n">
        <v>703</v>
      </c>
      <c r="F18" s="29" t="n">
        <v>703</v>
      </c>
      <c r="G18" s="29" t="n">
        <v>0</v>
      </c>
      <c r="H18" s="29" t="n">
        <v>0</v>
      </c>
      <c r="I18" s="100" t="n">
        <v>0</v>
      </c>
    </row>
    <row r="19" customFormat="false" ht="18" hidden="false" customHeight="true" outlineLevel="0" collapsed="false">
      <c r="A19" s="94" t="s">
        <v>273</v>
      </c>
      <c r="B19" s="95" t="s">
        <v>274</v>
      </c>
      <c r="C19" s="94" t="s">
        <v>257</v>
      </c>
      <c r="D19" s="95" t="s">
        <v>258</v>
      </c>
      <c r="E19" s="29" t="n">
        <v>967</v>
      </c>
      <c r="F19" s="29" t="n">
        <v>967</v>
      </c>
      <c r="G19" s="29" t="n">
        <v>0</v>
      </c>
      <c r="H19" s="29" t="n">
        <v>0</v>
      </c>
      <c r="I19" s="100" t="n">
        <v>0</v>
      </c>
    </row>
    <row r="20" customFormat="false" ht="18" hidden="false" customHeight="true" outlineLevel="0" collapsed="false">
      <c r="A20" s="94" t="s">
        <v>273</v>
      </c>
      <c r="B20" s="95" t="s">
        <v>274</v>
      </c>
      <c r="C20" s="94" t="s">
        <v>275</v>
      </c>
      <c r="D20" s="95" t="s">
        <v>274</v>
      </c>
      <c r="E20" s="29" t="n">
        <v>107</v>
      </c>
      <c r="F20" s="29" t="n">
        <v>107</v>
      </c>
      <c r="G20" s="29" t="n">
        <v>0</v>
      </c>
      <c r="H20" s="29" t="n">
        <v>0</v>
      </c>
      <c r="I20" s="100" t="n">
        <v>0</v>
      </c>
    </row>
    <row r="21" customFormat="false" ht="18" hidden="false" customHeight="true" outlineLevel="0" collapsed="false">
      <c r="A21" s="94" t="s">
        <v>276</v>
      </c>
      <c r="B21" s="95" t="s">
        <v>277</v>
      </c>
      <c r="C21" s="94" t="s">
        <v>257</v>
      </c>
      <c r="D21" s="95" t="s">
        <v>258</v>
      </c>
      <c r="E21" s="29" t="n">
        <v>359</v>
      </c>
      <c r="F21" s="29" t="n">
        <v>359</v>
      </c>
      <c r="G21" s="29" t="n">
        <v>0</v>
      </c>
      <c r="H21" s="29" t="n">
        <v>0</v>
      </c>
      <c r="I21" s="100" t="n">
        <v>0</v>
      </c>
    </row>
    <row r="22" customFormat="false" ht="18" hidden="false" customHeight="true" outlineLevel="0" collapsed="false">
      <c r="A22" s="94" t="s">
        <v>276</v>
      </c>
      <c r="B22" s="95" t="s">
        <v>277</v>
      </c>
      <c r="C22" s="94" t="s">
        <v>278</v>
      </c>
      <c r="D22" s="95" t="s">
        <v>279</v>
      </c>
      <c r="E22" s="29" t="n">
        <v>38</v>
      </c>
      <c r="F22" s="29" t="n">
        <v>38</v>
      </c>
      <c r="G22" s="29" t="n">
        <v>0</v>
      </c>
      <c r="H22" s="29" t="n">
        <v>0</v>
      </c>
      <c r="I22" s="100" t="n">
        <v>0</v>
      </c>
    </row>
    <row r="23" customFormat="false" ht="18" hidden="false" customHeight="true" outlineLevel="0" collapsed="false">
      <c r="A23" s="94" t="s">
        <v>280</v>
      </c>
      <c r="B23" s="95" t="s">
        <v>279</v>
      </c>
      <c r="C23" s="94" t="s">
        <v>257</v>
      </c>
      <c r="D23" s="95" t="s">
        <v>258</v>
      </c>
      <c r="E23" s="29" t="n">
        <v>367</v>
      </c>
      <c r="F23" s="29" t="n">
        <v>367</v>
      </c>
      <c r="G23" s="29" t="n">
        <v>0</v>
      </c>
      <c r="H23" s="29" t="n">
        <v>0</v>
      </c>
      <c r="I23" s="100" t="n">
        <v>0</v>
      </c>
    </row>
    <row r="24" customFormat="false" ht="18" hidden="false" customHeight="true" outlineLevel="0" collapsed="false">
      <c r="A24" s="94" t="s">
        <v>280</v>
      </c>
      <c r="B24" s="95" t="s">
        <v>279</v>
      </c>
      <c r="C24" s="94" t="s">
        <v>278</v>
      </c>
      <c r="D24" s="95" t="s">
        <v>279</v>
      </c>
      <c r="E24" s="29" t="n">
        <v>36</v>
      </c>
      <c r="F24" s="29" t="n">
        <v>36</v>
      </c>
      <c r="G24" s="29" t="n">
        <v>0</v>
      </c>
      <c r="H24" s="29" t="n">
        <v>0</v>
      </c>
      <c r="I24" s="100" t="n">
        <v>0</v>
      </c>
    </row>
    <row r="25" customFormat="false" ht="18" hidden="false" customHeight="true" outlineLevel="0" collapsed="false">
      <c r="A25" s="94" t="s">
        <v>281</v>
      </c>
      <c r="B25" s="95" t="s">
        <v>282</v>
      </c>
      <c r="C25" s="94" t="s">
        <v>253</v>
      </c>
      <c r="D25" s="95" t="s">
        <v>254</v>
      </c>
      <c r="E25" s="29" t="n">
        <v>567</v>
      </c>
      <c r="F25" s="29" t="n">
        <v>0</v>
      </c>
      <c r="G25" s="29" t="n">
        <v>567</v>
      </c>
      <c r="H25" s="29" t="n">
        <v>0</v>
      </c>
      <c r="I25" s="100" t="n">
        <v>0</v>
      </c>
    </row>
    <row r="26" customFormat="false" ht="18" hidden="false" customHeight="true" outlineLevel="0" collapsed="false">
      <c r="A26" s="94" t="s">
        <v>283</v>
      </c>
      <c r="B26" s="95" t="s">
        <v>284</v>
      </c>
      <c r="C26" s="94" t="s">
        <v>285</v>
      </c>
      <c r="D26" s="95" t="s">
        <v>286</v>
      </c>
      <c r="E26" s="29" t="n">
        <v>28</v>
      </c>
      <c r="F26" s="29" t="n">
        <v>0</v>
      </c>
      <c r="G26" s="29" t="n">
        <v>28</v>
      </c>
      <c r="H26" s="29" t="n">
        <v>0</v>
      </c>
      <c r="I26" s="100" t="n">
        <v>0</v>
      </c>
    </row>
    <row r="27" customFormat="false" ht="18" hidden="false" customHeight="true" outlineLevel="0" collapsed="false">
      <c r="A27" s="94" t="s">
        <v>283</v>
      </c>
      <c r="B27" s="95" t="s">
        <v>284</v>
      </c>
      <c r="C27" s="94" t="s">
        <v>287</v>
      </c>
      <c r="D27" s="95" t="s">
        <v>288</v>
      </c>
      <c r="E27" s="29" t="n">
        <v>10</v>
      </c>
      <c r="F27" s="29" t="n">
        <v>0</v>
      </c>
      <c r="G27" s="29" t="n">
        <v>10</v>
      </c>
      <c r="H27" s="29" t="n">
        <v>0</v>
      </c>
      <c r="I27" s="100" t="n">
        <v>0</v>
      </c>
    </row>
    <row r="28" customFormat="false" ht="18" hidden="false" customHeight="true" outlineLevel="0" collapsed="false">
      <c r="A28" s="94" t="s">
        <v>289</v>
      </c>
      <c r="B28" s="95" t="s">
        <v>290</v>
      </c>
      <c r="C28" s="94" t="s">
        <v>287</v>
      </c>
      <c r="D28" s="95" t="s">
        <v>288</v>
      </c>
      <c r="E28" s="29" t="n">
        <v>50</v>
      </c>
      <c r="F28" s="29" t="n">
        <v>0</v>
      </c>
      <c r="G28" s="29" t="n">
        <v>50</v>
      </c>
      <c r="H28" s="29" t="n">
        <v>0</v>
      </c>
      <c r="I28" s="100" t="n">
        <v>0</v>
      </c>
    </row>
    <row r="29" customFormat="false" ht="18" hidden="false" customHeight="true" outlineLevel="0" collapsed="false">
      <c r="A29" s="94" t="s">
        <v>291</v>
      </c>
      <c r="B29" s="95" t="s">
        <v>292</v>
      </c>
      <c r="C29" s="94" t="s">
        <v>287</v>
      </c>
      <c r="D29" s="95" t="s">
        <v>288</v>
      </c>
      <c r="E29" s="29" t="n">
        <v>10</v>
      </c>
      <c r="F29" s="29" t="n">
        <v>0</v>
      </c>
      <c r="G29" s="29" t="n">
        <v>10</v>
      </c>
      <c r="H29" s="29" t="n">
        <v>0</v>
      </c>
      <c r="I29" s="100" t="n">
        <v>0</v>
      </c>
    </row>
    <row r="30" customFormat="false" ht="18" hidden="false" customHeight="true" outlineLevel="0" collapsed="false">
      <c r="A30" s="94" t="s">
        <v>293</v>
      </c>
      <c r="B30" s="95" t="s">
        <v>294</v>
      </c>
      <c r="C30" s="94" t="s">
        <v>287</v>
      </c>
      <c r="D30" s="95" t="s">
        <v>288</v>
      </c>
      <c r="E30" s="29" t="n">
        <v>4</v>
      </c>
      <c r="F30" s="29" t="n">
        <v>0</v>
      </c>
      <c r="G30" s="29" t="n">
        <v>4</v>
      </c>
      <c r="H30" s="29" t="n">
        <v>0</v>
      </c>
      <c r="I30" s="100" t="n">
        <v>0</v>
      </c>
    </row>
    <row r="31" customFormat="false" ht="18" hidden="false" customHeight="true" outlineLevel="0" collapsed="false">
      <c r="A31" s="94" t="s">
        <v>293</v>
      </c>
      <c r="B31" s="95" t="s">
        <v>294</v>
      </c>
      <c r="C31" s="94" t="s">
        <v>285</v>
      </c>
      <c r="D31" s="95" t="s">
        <v>286</v>
      </c>
      <c r="E31" s="29" t="n">
        <v>32</v>
      </c>
      <c r="F31" s="29" t="n">
        <v>0</v>
      </c>
      <c r="G31" s="29" t="n">
        <v>32</v>
      </c>
      <c r="H31" s="29" t="n">
        <v>0</v>
      </c>
      <c r="I31" s="100" t="n">
        <v>0</v>
      </c>
    </row>
    <row r="32" customFormat="false" ht="18" hidden="false" customHeight="true" outlineLevel="0" collapsed="false">
      <c r="A32" s="94" t="s">
        <v>295</v>
      </c>
      <c r="B32" s="95" t="s">
        <v>296</v>
      </c>
      <c r="C32" s="94" t="s">
        <v>287</v>
      </c>
      <c r="D32" s="95" t="s">
        <v>288</v>
      </c>
      <c r="E32" s="29" t="n">
        <v>1</v>
      </c>
      <c r="F32" s="29" t="n">
        <v>0</v>
      </c>
      <c r="G32" s="29" t="n">
        <v>1</v>
      </c>
      <c r="H32" s="29" t="n">
        <v>0</v>
      </c>
      <c r="I32" s="100" t="n">
        <v>0</v>
      </c>
    </row>
    <row r="33" customFormat="false" ht="18" hidden="false" customHeight="true" outlineLevel="0" collapsed="false">
      <c r="A33" s="94" t="s">
        <v>295</v>
      </c>
      <c r="B33" s="95" t="s">
        <v>296</v>
      </c>
      <c r="C33" s="94" t="s">
        <v>285</v>
      </c>
      <c r="D33" s="95" t="s">
        <v>286</v>
      </c>
      <c r="E33" s="29" t="n">
        <v>7</v>
      </c>
      <c r="F33" s="29" t="n">
        <v>0</v>
      </c>
      <c r="G33" s="29" t="n">
        <v>7</v>
      </c>
      <c r="H33" s="29" t="n">
        <v>0</v>
      </c>
      <c r="I33" s="100" t="n">
        <v>0</v>
      </c>
    </row>
    <row r="34" customFormat="false" ht="18" hidden="false" customHeight="true" outlineLevel="0" collapsed="false">
      <c r="A34" s="94" t="s">
        <v>297</v>
      </c>
      <c r="B34" s="95" t="s">
        <v>298</v>
      </c>
      <c r="C34" s="94" t="s">
        <v>285</v>
      </c>
      <c r="D34" s="95" t="s">
        <v>286</v>
      </c>
      <c r="E34" s="29" t="n">
        <v>34</v>
      </c>
      <c r="F34" s="29" t="n">
        <v>0</v>
      </c>
      <c r="G34" s="29" t="n">
        <v>34</v>
      </c>
      <c r="H34" s="29" t="n">
        <v>0</v>
      </c>
      <c r="I34" s="100" t="n">
        <v>0</v>
      </c>
    </row>
    <row r="35" customFormat="false" ht="18" hidden="false" customHeight="true" outlineLevel="0" collapsed="false">
      <c r="A35" s="94" t="s">
        <v>297</v>
      </c>
      <c r="B35" s="95" t="s">
        <v>298</v>
      </c>
      <c r="C35" s="94" t="s">
        <v>287</v>
      </c>
      <c r="D35" s="95" t="s">
        <v>288</v>
      </c>
      <c r="E35" s="29" t="n">
        <v>6</v>
      </c>
      <c r="F35" s="29" t="n">
        <v>0</v>
      </c>
      <c r="G35" s="29" t="n">
        <v>6</v>
      </c>
      <c r="H35" s="29" t="n">
        <v>0</v>
      </c>
      <c r="I35" s="100" t="n">
        <v>0</v>
      </c>
    </row>
    <row r="36" customFormat="false" ht="18" hidden="false" customHeight="true" outlineLevel="0" collapsed="false">
      <c r="A36" s="94" t="s">
        <v>299</v>
      </c>
      <c r="B36" s="95" t="s">
        <v>300</v>
      </c>
      <c r="C36" s="94" t="s">
        <v>287</v>
      </c>
      <c r="D36" s="95" t="s">
        <v>288</v>
      </c>
      <c r="E36" s="29" t="n">
        <v>3</v>
      </c>
      <c r="F36" s="29" t="n">
        <v>0</v>
      </c>
      <c r="G36" s="29" t="n">
        <v>3</v>
      </c>
      <c r="H36" s="29" t="n">
        <v>0</v>
      </c>
      <c r="I36" s="100" t="n">
        <v>0</v>
      </c>
    </row>
    <row r="37" customFormat="false" ht="18" hidden="false" customHeight="true" outlineLevel="0" collapsed="false">
      <c r="A37" s="94" t="s">
        <v>299</v>
      </c>
      <c r="B37" s="95" t="s">
        <v>300</v>
      </c>
      <c r="C37" s="94" t="s">
        <v>285</v>
      </c>
      <c r="D37" s="95" t="s">
        <v>286</v>
      </c>
      <c r="E37" s="29" t="n">
        <v>10</v>
      </c>
      <c r="F37" s="29" t="n">
        <v>0</v>
      </c>
      <c r="G37" s="29" t="n">
        <v>10</v>
      </c>
      <c r="H37" s="29" t="n">
        <v>0</v>
      </c>
      <c r="I37" s="100" t="n">
        <v>0</v>
      </c>
    </row>
    <row r="38" customFormat="false" ht="18" hidden="false" customHeight="true" outlineLevel="0" collapsed="false">
      <c r="A38" s="94" t="s">
        <v>301</v>
      </c>
      <c r="B38" s="95" t="s">
        <v>302</v>
      </c>
      <c r="C38" s="94" t="s">
        <v>287</v>
      </c>
      <c r="D38" s="95" t="s">
        <v>288</v>
      </c>
      <c r="E38" s="29" t="n">
        <v>4</v>
      </c>
      <c r="F38" s="29" t="n">
        <v>0</v>
      </c>
      <c r="G38" s="29" t="n">
        <v>4</v>
      </c>
      <c r="H38" s="29" t="n">
        <v>0</v>
      </c>
      <c r="I38" s="100" t="n">
        <v>0</v>
      </c>
    </row>
    <row r="39" customFormat="false" ht="18" hidden="false" customHeight="true" outlineLevel="0" collapsed="false">
      <c r="A39" s="94" t="s">
        <v>301</v>
      </c>
      <c r="B39" s="95" t="s">
        <v>302</v>
      </c>
      <c r="C39" s="94" t="s">
        <v>285</v>
      </c>
      <c r="D39" s="95" t="s">
        <v>286</v>
      </c>
      <c r="E39" s="29" t="n">
        <v>44</v>
      </c>
      <c r="F39" s="29" t="n">
        <v>0</v>
      </c>
      <c r="G39" s="29" t="n">
        <v>44</v>
      </c>
      <c r="H39" s="29" t="n">
        <v>0</v>
      </c>
      <c r="I39" s="100" t="n">
        <v>0</v>
      </c>
    </row>
    <row r="40" customFormat="false" ht="18" hidden="false" customHeight="true" outlineLevel="0" collapsed="false">
      <c r="A40" s="94" t="s">
        <v>303</v>
      </c>
      <c r="B40" s="95" t="s">
        <v>304</v>
      </c>
      <c r="C40" s="94" t="s">
        <v>285</v>
      </c>
      <c r="D40" s="95" t="s">
        <v>286</v>
      </c>
      <c r="E40" s="29" t="n">
        <v>27</v>
      </c>
      <c r="F40" s="29" t="n">
        <v>0</v>
      </c>
      <c r="G40" s="29" t="n">
        <v>27</v>
      </c>
      <c r="H40" s="29" t="n">
        <v>0</v>
      </c>
      <c r="I40" s="100" t="n">
        <v>0</v>
      </c>
    </row>
    <row r="41" customFormat="false" ht="18" hidden="false" customHeight="true" outlineLevel="0" collapsed="false">
      <c r="A41" s="94" t="s">
        <v>303</v>
      </c>
      <c r="B41" s="95" t="s">
        <v>304</v>
      </c>
      <c r="C41" s="94" t="s">
        <v>287</v>
      </c>
      <c r="D41" s="95" t="s">
        <v>288</v>
      </c>
      <c r="E41" s="29" t="n">
        <v>18</v>
      </c>
      <c r="F41" s="29" t="n">
        <v>0</v>
      </c>
      <c r="G41" s="29" t="n">
        <v>18</v>
      </c>
      <c r="H41" s="29" t="n">
        <v>0</v>
      </c>
      <c r="I41" s="100" t="n">
        <v>0</v>
      </c>
    </row>
    <row r="42" customFormat="false" ht="18" hidden="false" customHeight="true" outlineLevel="0" collapsed="false">
      <c r="A42" s="94" t="s">
        <v>305</v>
      </c>
      <c r="B42" s="95" t="s">
        <v>306</v>
      </c>
      <c r="C42" s="94" t="s">
        <v>285</v>
      </c>
      <c r="D42" s="95" t="s">
        <v>286</v>
      </c>
      <c r="E42" s="29" t="n">
        <v>6</v>
      </c>
      <c r="F42" s="29" t="n">
        <v>0</v>
      </c>
      <c r="G42" s="29" t="n">
        <v>6</v>
      </c>
      <c r="H42" s="29" t="n">
        <v>0</v>
      </c>
      <c r="I42" s="100" t="n">
        <v>0</v>
      </c>
    </row>
    <row r="43" customFormat="false" ht="18" hidden="false" customHeight="true" outlineLevel="0" collapsed="false">
      <c r="A43" s="94" t="s">
        <v>307</v>
      </c>
      <c r="B43" s="95" t="s">
        <v>308</v>
      </c>
      <c r="C43" s="94" t="s">
        <v>285</v>
      </c>
      <c r="D43" s="95" t="s">
        <v>286</v>
      </c>
      <c r="E43" s="29" t="n">
        <v>3</v>
      </c>
      <c r="F43" s="29" t="n">
        <v>0</v>
      </c>
      <c r="G43" s="29" t="n">
        <v>3</v>
      </c>
      <c r="H43" s="29" t="n">
        <v>0</v>
      </c>
      <c r="I43" s="100" t="n">
        <v>0</v>
      </c>
    </row>
    <row r="44" customFormat="false" ht="18" hidden="false" customHeight="true" outlineLevel="0" collapsed="false">
      <c r="A44" s="94" t="s">
        <v>307</v>
      </c>
      <c r="B44" s="95" t="s">
        <v>308</v>
      </c>
      <c r="C44" s="94" t="s">
        <v>309</v>
      </c>
      <c r="D44" s="95" t="s">
        <v>308</v>
      </c>
      <c r="E44" s="29" t="n">
        <v>2</v>
      </c>
      <c r="F44" s="29" t="n">
        <v>0</v>
      </c>
      <c r="G44" s="29" t="n">
        <v>2</v>
      </c>
      <c r="H44" s="29" t="n">
        <v>0</v>
      </c>
      <c r="I44" s="100" t="n">
        <v>0</v>
      </c>
    </row>
    <row r="45" customFormat="false" ht="18" hidden="false" customHeight="true" outlineLevel="0" collapsed="false">
      <c r="A45" s="94" t="s">
        <v>310</v>
      </c>
      <c r="B45" s="95" t="s">
        <v>311</v>
      </c>
      <c r="C45" s="94" t="s">
        <v>312</v>
      </c>
      <c r="D45" s="95" t="s">
        <v>311</v>
      </c>
      <c r="E45" s="29" t="n">
        <v>40</v>
      </c>
      <c r="F45" s="29" t="n">
        <v>0</v>
      </c>
      <c r="G45" s="29" t="n">
        <v>40</v>
      </c>
      <c r="H45" s="29" t="n">
        <v>0</v>
      </c>
      <c r="I45" s="100" t="n">
        <v>0</v>
      </c>
    </row>
    <row r="46" customFormat="false" ht="18" hidden="false" customHeight="true" outlineLevel="0" collapsed="false">
      <c r="A46" s="94" t="s">
        <v>313</v>
      </c>
      <c r="B46" s="95" t="s">
        <v>314</v>
      </c>
      <c r="C46" s="94" t="s">
        <v>287</v>
      </c>
      <c r="D46" s="95" t="s">
        <v>288</v>
      </c>
      <c r="E46" s="29" t="n">
        <v>69</v>
      </c>
      <c r="F46" s="29" t="n">
        <v>0</v>
      </c>
      <c r="G46" s="29" t="n">
        <v>69</v>
      </c>
      <c r="H46" s="29" t="n">
        <v>0</v>
      </c>
      <c r="I46" s="100" t="n">
        <v>0</v>
      </c>
    </row>
    <row r="47" customFormat="false" ht="18" hidden="false" customHeight="true" outlineLevel="0" collapsed="false">
      <c r="A47" s="94" t="s">
        <v>313</v>
      </c>
      <c r="B47" s="95" t="s">
        <v>314</v>
      </c>
      <c r="C47" s="94" t="s">
        <v>285</v>
      </c>
      <c r="D47" s="95" t="s">
        <v>286</v>
      </c>
      <c r="E47" s="29" t="n">
        <v>22</v>
      </c>
      <c r="F47" s="29" t="n">
        <v>0</v>
      </c>
      <c r="G47" s="29" t="n">
        <v>22</v>
      </c>
      <c r="H47" s="29" t="n">
        <v>0</v>
      </c>
      <c r="I47" s="100" t="n">
        <v>0</v>
      </c>
    </row>
    <row r="48" customFormat="false" ht="18" hidden="false" customHeight="true" outlineLevel="0" collapsed="false">
      <c r="A48" s="94" t="s">
        <v>315</v>
      </c>
      <c r="B48" s="95" t="s">
        <v>316</v>
      </c>
      <c r="C48" s="94" t="s">
        <v>285</v>
      </c>
      <c r="D48" s="95" t="s">
        <v>286</v>
      </c>
      <c r="E48" s="29" t="n">
        <v>137</v>
      </c>
      <c r="F48" s="29" t="n">
        <v>0</v>
      </c>
      <c r="G48" s="29" t="n">
        <v>137</v>
      </c>
      <c r="H48" s="29" t="n">
        <v>0</v>
      </c>
      <c r="I48" s="100" t="n">
        <v>0</v>
      </c>
    </row>
    <row r="49" customFormat="false" ht="18" hidden="false" customHeight="true" outlineLevel="0" collapsed="false">
      <c r="A49" s="94" t="s">
        <v>317</v>
      </c>
      <c r="B49" s="95" t="s">
        <v>318</v>
      </c>
      <c r="C49" s="94" t="s">
        <v>319</v>
      </c>
      <c r="D49" s="95" t="s">
        <v>320</v>
      </c>
      <c r="E49" s="29" t="n">
        <v>157</v>
      </c>
      <c r="F49" s="29" t="n">
        <v>157</v>
      </c>
      <c r="G49" s="29" t="n">
        <v>0</v>
      </c>
      <c r="H49" s="29" t="n">
        <v>0</v>
      </c>
      <c r="I49" s="100" t="n">
        <v>0</v>
      </c>
    </row>
    <row r="50" customFormat="false" ht="18" hidden="false" customHeight="true" outlineLevel="0" collapsed="false">
      <c r="A50" s="94" t="s">
        <v>321</v>
      </c>
      <c r="B50" s="95" t="s">
        <v>322</v>
      </c>
      <c r="C50" s="94" t="s">
        <v>323</v>
      </c>
      <c r="D50" s="95" t="s">
        <v>324</v>
      </c>
      <c r="E50" s="29" t="n">
        <v>22</v>
      </c>
      <c r="F50" s="29" t="n">
        <v>22</v>
      </c>
      <c r="G50" s="29" t="n">
        <v>0</v>
      </c>
      <c r="H50" s="29" t="n">
        <v>0</v>
      </c>
      <c r="I50" s="100" t="n">
        <v>0</v>
      </c>
    </row>
    <row r="51" customFormat="false" ht="18" hidden="false" customHeight="true" outlineLevel="0" collapsed="false">
      <c r="A51" s="94" t="s">
        <v>325</v>
      </c>
      <c r="B51" s="95" t="s">
        <v>326</v>
      </c>
      <c r="C51" s="94" t="s">
        <v>323</v>
      </c>
      <c r="D51" s="95" t="s">
        <v>324</v>
      </c>
      <c r="E51" s="29" t="n">
        <v>135</v>
      </c>
      <c r="F51" s="29" t="n">
        <v>135</v>
      </c>
      <c r="G51" s="29" t="n">
        <v>0</v>
      </c>
      <c r="H51" s="29" t="n">
        <v>0</v>
      </c>
      <c r="I51" s="100" t="n">
        <v>0</v>
      </c>
    </row>
    <row r="52" customFormat="false" ht="18" hidden="false" customHeight="true" outlineLevel="0" collapsed="false">
      <c r="A52" s="94" t="s">
        <v>327</v>
      </c>
      <c r="B52" s="95" t="s">
        <v>328</v>
      </c>
      <c r="C52" s="94" t="s">
        <v>329</v>
      </c>
      <c r="D52" s="95" t="s">
        <v>328</v>
      </c>
      <c r="E52" s="29" t="n">
        <v>380</v>
      </c>
      <c r="F52" s="29" t="n">
        <v>0</v>
      </c>
      <c r="G52" s="29" t="n">
        <v>0</v>
      </c>
      <c r="H52" s="29" t="n">
        <v>380</v>
      </c>
      <c r="I52" s="100" t="n">
        <v>0</v>
      </c>
    </row>
    <row r="53" customFormat="false" ht="18" hidden="false" customHeight="true" outlineLevel="0" collapsed="false">
      <c r="A53" s="94" t="s">
        <v>330</v>
      </c>
      <c r="B53" s="95" t="s">
        <v>331</v>
      </c>
      <c r="C53" s="94" t="s">
        <v>332</v>
      </c>
      <c r="D53" s="95" t="s">
        <v>331</v>
      </c>
      <c r="E53" s="29" t="n">
        <v>380</v>
      </c>
      <c r="F53" s="29" t="n">
        <v>0</v>
      </c>
      <c r="G53" s="29" t="n">
        <v>0</v>
      </c>
      <c r="H53" s="29" t="n">
        <v>380</v>
      </c>
      <c r="I53" s="10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2" t="s">
        <v>333</v>
      </c>
      <c r="B1" s="82"/>
      <c r="C1" s="83"/>
      <c r="D1" s="83"/>
      <c r="E1" s="83"/>
      <c r="F1" s="84"/>
      <c r="G1" s="81"/>
      <c r="H1" s="81"/>
      <c r="I1" s="81"/>
      <c r="J1" s="81"/>
      <c r="K1" s="81"/>
      <c r="L1" s="81"/>
      <c r="M1" s="81"/>
    </row>
    <row r="2" customFormat="false" ht="36" hidden="false" customHeight="true" outlineLevel="0" collapsed="false">
      <c r="A2" s="85" t="s">
        <v>334</v>
      </c>
      <c r="B2" s="85"/>
      <c r="C2" s="85"/>
      <c r="D2" s="85"/>
      <c r="E2" s="85"/>
      <c r="F2" s="86"/>
      <c r="G2" s="86"/>
      <c r="H2" s="86"/>
      <c r="I2" s="86"/>
      <c r="J2" s="86"/>
      <c r="K2" s="87"/>
      <c r="L2" s="87"/>
      <c r="M2" s="87"/>
    </row>
    <row r="3" customFormat="false" ht="15" hidden="false" customHeight="true" outlineLevel="0" collapsed="false">
      <c r="A3" s="88"/>
      <c r="B3" s="82"/>
      <c r="C3" s="88"/>
      <c r="D3" s="83"/>
      <c r="F3" s="89" t="s">
        <v>216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90" t="s">
        <v>217</v>
      </c>
      <c r="B4" s="90" t="s">
        <v>218</v>
      </c>
      <c r="C4" s="90" t="s">
        <v>219</v>
      </c>
      <c r="D4" s="91" t="s">
        <v>220</v>
      </c>
      <c r="E4" s="92" t="s">
        <v>221</v>
      </c>
      <c r="F4" s="27" t="s">
        <v>223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3" t="n">
        <v>326</v>
      </c>
      <c r="B5" s="101" t="s">
        <v>160</v>
      </c>
      <c r="C5" s="93" t="n">
        <v>1</v>
      </c>
      <c r="D5" s="93" t="n">
        <v>2</v>
      </c>
      <c r="E5" s="93" t="n">
        <v>3</v>
      </c>
      <c r="F5" s="93" t="s">
        <v>224</v>
      </c>
      <c r="G5" s="81"/>
      <c r="H5" s="81"/>
      <c r="I5" s="81"/>
      <c r="J5" s="81"/>
      <c r="K5" s="81"/>
      <c r="L5" s="81"/>
      <c r="M5" s="81"/>
    </row>
    <row r="6" customFormat="false" ht="18" hidden="false" customHeight="true" outlineLevel="0" collapsed="false">
      <c r="A6" s="94"/>
      <c r="B6" s="95" t="s">
        <v>152</v>
      </c>
      <c r="C6" s="29" t="n">
        <v>14319</v>
      </c>
      <c r="D6" s="29" t="n">
        <v>13752</v>
      </c>
      <c r="E6" s="29" t="n">
        <v>567</v>
      </c>
      <c r="F6" s="96" t="n">
        <v>0</v>
      </c>
      <c r="G6" s="81"/>
      <c r="H6" s="81"/>
      <c r="I6" s="81"/>
      <c r="J6" s="81"/>
      <c r="K6" s="81"/>
      <c r="L6" s="81"/>
      <c r="M6" s="81"/>
    </row>
    <row r="7" customFormat="false" ht="18" hidden="false" customHeight="true" outlineLevel="0" collapsed="false">
      <c r="A7" s="94" t="s">
        <v>225</v>
      </c>
      <c r="B7" s="95" t="s">
        <v>226</v>
      </c>
      <c r="C7" s="29" t="n">
        <v>13245</v>
      </c>
      <c r="D7" s="29" t="n">
        <v>12678</v>
      </c>
      <c r="E7" s="29" t="n">
        <v>567</v>
      </c>
      <c r="F7" s="96" t="n">
        <v>0</v>
      </c>
      <c r="G7" s="81"/>
      <c r="H7" s="81"/>
      <c r="I7" s="81"/>
      <c r="J7" s="81"/>
      <c r="K7" s="81"/>
      <c r="L7" s="81"/>
      <c r="M7" s="81"/>
    </row>
    <row r="8" customFormat="false" ht="18" hidden="false" customHeight="true" outlineLevel="0" collapsed="false">
      <c r="A8" s="94" t="s">
        <v>227</v>
      </c>
      <c r="B8" s="95" t="s">
        <v>228</v>
      </c>
      <c r="C8" s="29" t="n">
        <v>13245</v>
      </c>
      <c r="D8" s="29" t="n">
        <v>12678</v>
      </c>
      <c r="E8" s="29" t="n">
        <v>567</v>
      </c>
      <c r="F8" s="96" t="n">
        <v>0</v>
      </c>
      <c r="G8" s="81"/>
      <c r="H8" s="81"/>
      <c r="I8" s="81"/>
      <c r="J8" s="81"/>
      <c r="K8" s="81"/>
      <c r="L8" s="81"/>
      <c r="M8" s="81"/>
    </row>
    <row r="9" customFormat="false" ht="18" hidden="false" customHeight="true" outlineLevel="0" collapsed="false">
      <c r="A9" s="94" t="s">
        <v>229</v>
      </c>
      <c r="B9" s="95" t="s">
        <v>230</v>
      </c>
      <c r="C9" s="29" t="n">
        <v>1506</v>
      </c>
      <c r="D9" s="29" t="n">
        <v>1289</v>
      </c>
      <c r="E9" s="29" t="n">
        <v>217</v>
      </c>
      <c r="F9" s="96" t="n">
        <v>0</v>
      </c>
      <c r="G9" s="81"/>
      <c r="H9" s="81"/>
      <c r="I9" s="81"/>
      <c r="J9" s="81"/>
      <c r="K9" s="81"/>
      <c r="L9" s="81"/>
      <c r="M9" s="81"/>
    </row>
    <row r="10" customFormat="false" ht="18" hidden="false" customHeight="true" outlineLevel="0" collapsed="false">
      <c r="A10" s="94" t="s">
        <v>237</v>
      </c>
      <c r="B10" s="95" t="s">
        <v>238</v>
      </c>
      <c r="C10" s="29" t="n">
        <v>11739</v>
      </c>
      <c r="D10" s="29" t="n">
        <v>11389</v>
      </c>
      <c r="E10" s="29" t="n">
        <v>350</v>
      </c>
      <c r="F10" s="96" t="n">
        <v>0</v>
      </c>
      <c r="G10" s="81"/>
      <c r="H10" s="81"/>
      <c r="I10" s="81"/>
      <c r="J10" s="81"/>
      <c r="K10" s="81"/>
      <c r="L10" s="81"/>
      <c r="M10" s="81"/>
    </row>
    <row r="11" customFormat="false" ht="18" hidden="false" customHeight="true" outlineLevel="0" collapsed="false">
      <c r="A11" s="94" t="s">
        <v>239</v>
      </c>
      <c r="B11" s="95" t="s">
        <v>240</v>
      </c>
      <c r="C11" s="29" t="n">
        <v>1074</v>
      </c>
      <c r="D11" s="29" t="n">
        <v>1074</v>
      </c>
      <c r="E11" s="29" t="n">
        <v>0</v>
      </c>
      <c r="F11" s="96" t="n">
        <v>0</v>
      </c>
    </row>
    <row r="12" customFormat="false" ht="18" hidden="false" customHeight="true" outlineLevel="0" collapsed="false">
      <c r="A12" s="94" t="s">
        <v>241</v>
      </c>
      <c r="B12" s="95" t="s">
        <v>242</v>
      </c>
      <c r="C12" s="29" t="n">
        <v>1074</v>
      </c>
      <c r="D12" s="29" t="n">
        <v>1074</v>
      </c>
      <c r="E12" s="29" t="n">
        <v>0</v>
      </c>
      <c r="F12" s="96" t="n">
        <v>0</v>
      </c>
    </row>
    <row r="13" customFormat="false" ht="18" hidden="false" customHeight="true" outlineLevel="0" collapsed="false">
      <c r="A13" s="94" t="s">
        <v>243</v>
      </c>
      <c r="B13" s="95" t="s">
        <v>244</v>
      </c>
      <c r="C13" s="29" t="n">
        <v>1074</v>
      </c>
      <c r="D13" s="29" t="n">
        <v>1074</v>
      </c>
      <c r="E13" s="29" t="n">
        <v>0</v>
      </c>
      <c r="F13" s="9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1:30:05Z</dcterms:created>
  <dc:creator/>
  <dc:description/>
  <dc:language>en-US</dc:language>
  <cp:lastModifiedBy>Administrator</cp:lastModifiedBy>
  <dcterms:modified xsi:type="dcterms:W3CDTF">2019-04-22T03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