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4-部门专项业务经费一级项目绩效目标表2" sheetId="17" state="visible" r:id="rId18"/>
    <sheet name="表14-部门专项业务经费一级项目绩效目标表3" sheetId="18" state="visible" r:id="rId19"/>
    <sheet name="表14-部门专项业务经费一级项目绩效目标表4" sheetId="19" state="visible" r:id="rId20"/>
    <sheet name="表14-部门专项业务经费一级项目绩效目标表5" sheetId="20" state="visible" r:id="rId21"/>
    <sheet name="表15-部门整体支出绩效表" sheetId="21" state="visible" r:id="rId22"/>
    <sheet name="表16-专项资金整体绩效目标表" sheetId="22" state="visible" r:id="rId23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20" name="Excel_BuiltIn_Print_Area" vbProcedure="false">NA()</definedName>
    <definedName function="false" hidden="false" localSheetId="20" name="Excel_BuiltIn_Print_Titles" vbProcedure="false">NA()</definedName>
    <definedName function="false" hidden="false" localSheetId="21" name="Excel_BuiltIn_Print_Area" vbProcedure="false">NA()</definedName>
    <definedName function="false" hidden="false" localSheetId="2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53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老干部工作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老干局</t>
  </si>
  <si>
    <t xml:space="preserve">348001</t>
  </si>
  <si>
    <t xml:space="preserve">  千阳县老干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8001</t>
  </si>
  <si>
    <t xml:space="preserve">  县老年大学教学经费</t>
  </si>
  <si>
    <t xml:space="preserve">组织老年人开展有益的文化娱乐教育活动</t>
  </si>
  <si>
    <t xml:space="preserve">  镇自管组活动经费</t>
  </si>
  <si>
    <t xml:space="preserve">组织老干部重大节日开展庆祝活动</t>
  </si>
  <si>
    <t xml:space="preserve">  离休干部两项经费</t>
  </si>
  <si>
    <t xml:space="preserve">组织离休干部开展座谈会，看望探视生病离休干部等</t>
  </si>
  <si>
    <t xml:space="preserve">  特困离退休干部帮扶</t>
  </si>
  <si>
    <t xml:space="preserve">开展对离退休干部因特殊原因家庭生活发生困难的帮助</t>
  </si>
  <si>
    <t xml:space="preserve">  重大节日活动、老年节及春节团拜会</t>
  </si>
  <si>
    <t xml:space="preserve">组织老干部开展文化娱乐活动及慰问活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千阳县老年大学运行经费</t>
  </si>
  <si>
    <t xml:space="preserve">主管部门</t>
  </si>
  <si>
    <t xml:space="preserve">千阳县委老干局</t>
  </si>
  <si>
    <t xml:space="preserve">资金金额
（万元）</t>
  </si>
  <si>
    <t xml:space="preserve">实施期资金总额：</t>
  </si>
  <si>
    <t xml:space="preserve">       其中：财政拨款</t>
  </si>
  <si>
    <t xml:space="preserve">            其他资金</t>
  </si>
  <si>
    <t xml:space="preserve">总  体  目  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老年人开展有益的文化娱乐教育活动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为老年人健体养身传授技能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引导老年人发挥作用，传递正能量，服务社会。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完成太极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、健身气功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的技术要领学习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教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学习唱歌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学习舞蹈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学习电子琴</t>
    </r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使老年人基本掌握所学的课目的技术要点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教师授课及管理人员费用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办公及开展活动运行费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现老有所学，辐射带动老年人崇尚健康文化娱乐活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崇文化养老，丰富老年人文化生活，传播正能量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为县域经济社会发展鼓劲加油。</t>
    </r>
  </si>
  <si>
    <t xml:space="preserve">生态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营造健康向上、文明和谐的社会生态环境。</t>
    </r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使老年人保持文明健康思想状态。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满足老年人的文化精神需求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满足老年人的意愿，达到老年人普遍满意。</t>
    </r>
  </si>
  <si>
    <t xml:space="preserve">镇自管组活动经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镇辖区离退休干部学习党的方针政策，加强离退休干部思想教育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老干部重大节日开展庆祝活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月召开一次老干部学习、座谈会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老年节、春节组织老干部开展庆祝活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按时完成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镇自管组组长补贴</t>
    </r>
  </si>
  <si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开展活动及购学习材料费</t>
    </r>
  </si>
  <si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镇域经济社会发展建言献策、鼓劲加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发挥老干部特长，服务群众，促进群众增收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现老年人的意愿，达到老年人普遍满意。</t>
    </r>
  </si>
  <si>
    <t xml:space="preserve">离休干部“两项”经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离休干部开展座谈会、学习及纪念会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离休干部生病住院及家庭发生事故看望和探视</t>
    </r>
    <r>
      <rPr>
        <sz val="10"/>
        <rFont val="宋体"/>
        <family val="0"/>
        <charset val="134"/>
      </rPr>
      <t xml:space="preserve">.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离休干部去世丧事办理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全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离休干部进行特殊照料服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座谈会及纪念会活动</t>
    </r>
  </si>
  <si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离休干部生病住院探视等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离休干部去世丧事办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使离休干部充分感受到组织的关怀，达到非常满意。</t>
    </r>
  </si>
  <si>
    <t xml:space="preserve">特困离退休干部帮扶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开展对离退休干部因特殊原因家庭生活发生困难的帮助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突出以离休干部为重点，兼顾离休干部无工作遗属及特别困难的退休干部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全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离休干部家庭生活发生困难的帮扶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兼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名离休干部遗属中生活特别困难人员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个别困难的退休干部开展帮扶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离休干部帮扶</t>
    </r>
    <r>
      <rPr>
        <sz val="9"/>
        <rFont val="宋体"/>
        <family val="0"/>
        <charset val="134"/>
      </rPr>
      <t xml:space="preserve">2—3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离休干部遗属开展帮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对退休干部帮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体现党组织对离休干部的关怀、关爱和照顾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营造各级组织尊崇和关爱离休干部的氛围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使离休干部充分感受到组织的关怀，达到非常满意</t>
    </r>
  </si>
  <si>
    <t xml:space="preserve">重大节日活动、老年节及春节通报会经费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老干部重大节日开展有益的庆祝活动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老年节期间组织老干部开展文化娱乐活动及慰问活动，展示老干部风采，传播正能量；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向老干部通报全县经济社会发展情况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所有离休干部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县县级退休干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县科级以上退休干部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名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重大节日庆祝活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老年节文体娱乐活动及慰问活动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春节节期间通报会及慰问活动</t>
    </r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营造全社会关爱老年人、尊敬老年人的氛围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引导老干部发挥作用，为县委县政府中心工作鼓劲加油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体现组织对老干部的关怀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形成老干部对县委县政府工作的大力支持，对他们的关怀表示满意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保障单位在职人员各类工资补贴福利，以及缴纳各项社会保险费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用于单位日常办公用品采购、印刷费、水电费、干部交通补助等基本日常开支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发放遗属生活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用于离退休人员、老年大学日常活动、困难退休干部帮扶等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组织老年人开展有益的文化娱乐教育活动，为老年人健体养身传授技能，引导老年人发挥作用，传递正能量，服务社会；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镇辖区离退休干部学习党的方针政策，加强离退休干部思想教育；组织开展对离退休干部因特殊原因家庭生活发生困难的帮助。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老年节期间组织老干部开展文化娱乐活动及慰问活动，展示老干部风采，传播正能量。</t>
    </r>
  </si>
  <si>
    <t xml:space="preserve">年
度
绩
效
指
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文化娱乐教育活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座谈会等活动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看望慰问老干部、困难干部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老干部精神文化水平，增强身体素质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授课教师及管理人员费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办公及开展活动运行经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慰问老干部费用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营造尊老敬老良好社会氛围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激励老干部为全县经济社会建言献策</t>
    </r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u val="single"/>
        <sz val="12"/>
        <color rgb="FF800080"/>
        <rFont val="宋体"/>
        <family val="0"/>
        <charset val="134"/>
      </rPr>
      <t xml:space="preserve">2019</t>
    </r>
    <r>
      <rPr>
        <u val="single"/>
        <sz val="12"/>
        <color rgb="FF800080"/>
        <rFont val="Noto Sans"/>
        <family val="2"/>
      </rPr>
      <t xml:space="preserve">年部门预算项目表</t>
    </r>
  </si>
  <si>
    <t xml:space="preserve">千阳县老干部工作局</t>
  </si>
  <si>
    <t xml:space="preserve"> 实施期资金总额：</t>
  </si>
  <si>
    <t xml:space="preserve">             其他资金</t>
  </si>
  <si>
    <t xml:space="preserve">总
体
目
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老年人开展有益的文化娱乐教育活动，为老年人健体养身传授技能，引导老年人发挥作用，传递正能量，服务社会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组织镇辖区离退休干部学习党的方针政策，加强离退休干部思想教育；组织开展对离退休干部因特殊原因家庭生活发生困难的帮助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老年节期间组织老干部开展文化娱乐活动及慰问活动，展示老干部风采，传播正能量。</t>
    </r>
  </si>
  <si>
    <t xml:space="preserve">绩
效
指
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3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287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288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89</v>
      </c>
      <c r="I3" s="14"/>
      <c r="J3" s="14"/>
      <c r="K3" s="14"/>
      <c r="L3" s="14"/>
      <c r="M3" s="14"/>
      <c r="N3" s="14"/>
      <c r="O3" s="14"/>
    </row>
    <row r="4" customFormat="false" ht="30" hidden="false" customHeight="true" outlineLevel="0" collapsed="false">
      <c r="A4" s="88" t="s">
        <v>213</v>
      </c>
      <c r="B4" s="88" t="s">
        <v>191</v>
      </c>
      <c r="C4" s="88" t="s">
        <v>214</v>
      </c>
      <c r="D4" s="88" t="s">
        <v>215</v>
      </c>
      <c r="E4" s="88" t="s">
        <v>192</v>
      </c>
      <c r="F4" s="89" t="s">
        <v>193</v>
      </c>
      <c r="G4" s="90" t="s">
        <v>194</v>
      </c>
      <c r="H4" s="25" t="s">
        <v>196</v>
      </c>
      <c r="I4" s="14"/>
      <c r="J4" s="14"/>
      <c r="K4" s="14"/>
      <c r="L4" s="14"/>
      <c r="M4" s="14"/>
      <c r="N4" s="14"/>
      <c r="O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350</v>
      </c>
      <c r="F6" s="27" t="n">
        <v>323</v>
      </c>
      <c r="G6" s="98" t="n">
        <v>27</v>
      </c>
      <c r="H6" s="97" t="n">
        <v>0</v>
      </c>
      <c r="I6" s="75"/>
    </row>
    <row r="7" customFormat="false" ht="18" hidden="false" customHeight="true" outlineLevel="0" collapsed="false">
      <c r="A7" s="92" t="s">
        <v>217</v>
      </c>
      <c r="B7" s="93" t="s">
        <v>218</v>
      </c>
      <c r="C7" s="92" t="s">
        <v>219</v>
      </c>
      <c r="D7" s="93" t="s">
        <v>220</v>
      </c>
      <c r="E7" s="27" t="n">
        <v>259</v>
      </c>
      <c r="F7" s="27" t="n">
        <v>259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21</v>
      </c>
      <c r="B8" s="93" t="s">
        <v>222</v>
      </c>
      <c r="C8" s="92" t="s">
        <v>223</v>
      </c>
      <c r="D8" s="93" t="s">
        <v>224</v>
      </c>
      <c r="E8" s="27" t="n">
        <v>97</v>
      </c>
      <c r="F8" s="27" t="n">
        <v>97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25</v>
      </c>
      <c r="B9" s="93" t="s">
        <v>226</v>
      </c>
      <c r="C9" s="92" t="s">
        <v>223</v>
      </c>
      <c r="D9" s="93" t="s">
        <v>224</v>
      </c>
      <c r="E9" s="27" t="n">
        <v>71</v>
      </c>
      <c r="F9" s="27" t="n">
        <v>71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27</v>
      </c>
      <c r="B10" s="93" t="s">
        <v>228</v>
      </c>
      <c r="C10" s="92" t="s">
        <v>223</v>
      </c>
      <c r="D10" s="93" t="s">
        <v>224</v>
      </c>
      <c r="E10" s="27" t="n">
        <v>8</v>
      </c>
      <c r="F10" s="27" t="n">
        <v>8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29</v>
      </c>
      <c r="B11" s="93" t="s">
        <v>230</v>
      </c>
      <c r="C11" s="92" t="s">
        <v>231</v>
      </c>
      <c r="D11" s="93" t="s">
        <v>232</v>
      </c>
      <c r="E11" s="27" t="n">
        <v>33</v>
      </c>
      <c r="F11" s="27" t="n">
        <v>33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1</v>
      </c>
      <c r="D12" s="93" t="s">
        <v>232</v>
      </c>
      <c r="E12" s="27" t="n">
        <v>15</v>
      </c>
      <c r="F12" s="27" t="n">
        <v>15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37</v>
      </c>
      <c r="D13" s="93" t="s">
        <v>236</v>
      </c>
      <c r="E13" s="27" t="n">
        <v>20</v>
      </c>
      <c r="F13" s="27" t="n">
        <v>20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38</v>
      </c>
      <c r="B14" s="93" t="s">
        <v>239</v>
      </c>
      <c r="C14" s="92" t="s">
        <v>240</v>
      </c>
      <c r="D14" s="93" t="s">
        <v>241</v>
      </c>
      <c r="E14" s="27" t="n">
        <v>8</v>
      </c>
      <c r="F14" s="27" t="n">
        <v>8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2</v>
      </c>
      <c r="B15" s="93" t="s">
        <v>241</v>
      </c>
      <c r="C15" s="92" t="s">
        <v>240</v>
      </c>
      <c r="D15" s="93" t="s">
        <v>241</v>
      </c>
      <c r="E15" s="27" t="n">
        <v>7</v>
      </c>
      <c r="F15" s="27" t="n">
        <v>7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3</v>
      </c>
      <c r="B16" s="93" t="s">
        <v>244</v>
      </c>
      <c r="C16" s="92" t="s">
        <v>245</v>
      </c>
      <c r="D16" s="93" t="s">
        <v>246</v>
      </c>
      <c r="E16" s="27" t="n">
        <v>27</v>
      </c>
      <c r="F16" s="27" t="n">
        <v>0</v>
      </c>
      <c r="G16" s="98" t="n">
        <v>27</v>
      </c>
      <c r="H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7" t="n">
        <v>1</v>
      </c>
      <c r="F17" s="27" t="n">
        <v>0</v>
      </c>
      <c r="G17" s="98" t="n">
        <v>1</v>
      </c>
      <c r="H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49</v>
      </c>
      <c r="D18" s="93" t="s">
        <v>250</v>
      </c>
      <c r="E18" s="27" t="n">
        <v>3</v>
      </c>
      <c r="F18" s="27" t="n">
        <v>0</v>
      </c>
      <c r="G18" s="98" t="n">
        <v>3</v>
      </c>
      <c r="H18" s="97" t="n">
        <v>0</v>
      </c>
    </row>
    <row r="19" customFormat="false" ht="18" hidden="false" customHeight="true" outlineLevel="0" collapsed="false">
      <c r="A19" s="92" t="s">
        <v>253</v>
      </c>
      <c r="B19" s="93" t="s">
        <v>254</v>
      </c>
      <c r="C19" s="92" t="s">
        <v>249</v>
      </c>
      <c r="D19" s="93" t="s">
        <v>250</v>
      </c>
      <c r="E19" s="27" t="n">
        <v>1</v>
      </c>
      <c r="F19" s="27" t="n">
        <v>0</v>
      </c>
      <c r="G19" s="98" t="n">
        <v>1</v>
      </c>
      <c r="H19" s="97" t="n">
        <v>0</v>
      </c>
    </row>
    <row r="20" customFormat="false" ht="18" hidden="false" customHeight="true" outlineLevel="0" collapsed="false">
      <c r="A20" s="92" t="s">
        <v>255</v>
      </c>
      <c r="B20" s="93" t="s">
        <v>256</v>
      </c>
      <c r="C20" s="92" t="s">
        <v>249</v>
      </c>
      <c r="D20" s="93" t="s">
        <v>250</v>
      </c>
      <c r="E20" s="27" t="n">
        <v>1</v>
      </c>
      <c r="F20" s="27" t="n">
        <v>0</v>
      </c>
      <c r="G20" s="98" t="n">
        <v>1</v>
      </c>
      <c r="H20" s="97" t="n">
        <v>0</v>
      </c>
    </row>
    <row r="21" customFormat="false" ht="18" hidden="false" customHeight="true" outlineLevel="0" collapsed="false">
      <c r="A21" s="92" t="s">
        <v>257</v>
      </c>
      <c r="B21" s="93" t="s">
        <v>258</v>
      </c>
      <c r="C21" s="92" t="s">
        <v>249</v>
      </c>
      <c r="D21" s="93" t="s">
        <v>250</v>
      </c>
      <c r="E21" s="27" t="n">
        <v>1</v>
      </c>
      <c r="F21" s="27" t="n">
        <v>0</v>
      </c>
      <c r="G21" s="98" t="n">
        <v>1</v>
      </c>
      <c r="H21" s="97" t="n">
        <v>0</v>
      </c>
    </row>
    <row r="22" customFormat="false" ht="18" hidden="false" customHeight="true" outlineLevel="0" collapsed="false">
      <c r="A22" s="92" t="s">
        <v>259</v>
      </c>
      <c r="B22" s="93" t="s">
        <v>260</v>
      </c>
      <c r="C22" s="92" t="s">
        <v>249</v>
      </c>
      <c r="D22" s="93" t="s">
        <v>250</v>
      </c>
      <c r="E22" s="27" t="n">
        <v>1</v>
      </c>
      <c r="F22" s="27" t="n">
        <v>0</v>
      </c>
      <c r="G22" s="98" t="n">
        <v>1</v>
      </c>
      <c r="H22" s="97" t="n">
        <v>0</v>
      </c>
    </row>
    <row r="23" customFormat="false" ht="18" hidden="false" customHeight="true" outlineLevel="0" collapsed="false">
      <c r="A23" s="92" t="s">
        <v>261</v>
      </c>
      <c r="B23" s="93" t="s">
        <v>262</v>
      </c>
      <c r="C23" s="92" t="s">
        <v>249</v>
      </c>
      <c r="D23" s="93" t="s">
        <v>250</v>
      </c>
      <c r="E23" s="27" t="n">
        <v>2</v>
      </c>
      <c r="F23" s="27" t="n">
        <v>0</v>
      </c>
      <c r="G23" s="98" t="n">
        <v>2</v>
      </c>
      <c r="H23" s="97" t="n">
        <v>0</v>
      </c>
    </row>
    <row r="24" customFormat="false" ht="18" hidden="false" customHeight="true" outlineLevel="0" collapsed="false">
      <c r="A24" s="92" t="s">
        <v>266</v>
      </c>
      <c r="B24" s="93" t="s">
        <v>267</v>
      </c>
      <c r="C24" s="92" t="s">
        <v>268</v>
      </c>
      <c r="D24" s="93" t="s">
        <v>267</v>
      </c>
      <c r="E24" s="27" t="n">
        <v>2</v>
      </c>
      <c r="F24" s="27" t="n">
        <v>0</v>
      </c>
      <c r="G24" s="98" t="n">
        <v>2</v>
      </c>
      <c r="H24" s="97" t="n">
        <v>0</v>
      </c>
    </row>
    <row r="25" customFormat="false" ht="18" hidden="false" customHeight="true" outlineLevel="0" collapsed="false">
      <c r="A25" s="92" t="s">
        <v>269</v>
      </c>
      <c r="B25" s="93" t="s">
        <v>270</v>
      </c>
      <c r="C25" s="92" t="s">
        <v>249</v>
      </c>
      <c r="D25" s="93" t="s">
        <v>250</v>
      </c>
      <c r="E25" s="27" t="n">
        <v>15</v>
      </c>
      <c r="F25" s="27" t="n">
        <v>0</v>
      </c>
      <c r="G25" s="98" t="n">
        <v>15</v>
      </c>
      <c r="H25" s="97" t="n">
        <v>0</v>
      </c>
    </row>
    <row r="26" customFormat="false" ht="18" hidden="false" customHeight="true" outlineLevel="0" collapsed="false">
      <c r="A26" s="92" t="s">
        <v>271</v>
      </c>
      <c r="B26" s="93" t="s">
        <v>272</v>
      </c>
      <c r="C26" s="92" t="s">
        <v>273</v>
      </c>
      <c r="D26" s="93" t="s">
        <v>274</v>
      </c>
      <c r="E26" s="27" t="n">
        <v>64</v>
      </c>
      <c r="F26" s="27" t="n">
        <v>64</v>
      </c>
      <c r="G26" s="98" t="n">
        <v>0</v>
      </c>
      <c r="H26" s="97" t="n">
        <v>0</v>
      </c>
    </row>
    <row r="27" customFormat="false" ht="18" hidden="false" customHeight="true" outlineLevel="0" collapsed="false">
      <c r="A27" s="92" t="s">
        <v>275</v>
      </c>
      <c r="B27" s="93" t="s">
        <v>276</v>
      </c>
      <c r="C27" s="92" t="s">
        <v>277</v>
      </c>
      <c r="D27" s="93" t="s">
        <v>278</v>
      </c>
      <c r="E27" s="27" t="n">
        <v>64</v>
      </c>
      <c r="F27" s="27" t="n">
        <v>64</v>
      </c>
      <c r="G27" s="98" t="n">
        <v>0</v>
      </c>
      <c r="H27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289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290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291</v>
      </c>
      <c r="B4" s="65"/>
      <c r="C4" s="24" t="s">
        <v>292</v>
      </c>
      <c r="D4" s="24"/>
      <c r="E4" s="24"/>
      <c r="F4" s="24"/>
      <c r="G4" s="24"/>
      <c r="H4" s="24"/>
    </row>
    <row r="5" customFormat="false" ht="18.75" hidden="false" customHeight="true" outlineLevel="0" collapsed="false">
      <c r="A5" s="24" t="s">
        <v>293</v>
      </c>
      <c r="B5" s="24" t="s">
        <v>51</v>
      </c>
      <c r="C5" s="24" t="s">
        <v>294</v>
      </c>
      <c r="D5" s="25" t="s">
        <v>51</v>
      </c>
      <c r="E5" s="24" t="s">
        <v>295</v>
      </c>
      <c r="F5" s="24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4" t="s">
        <v>296</v>
      </c>
      <c r="B6" s="109" t="s">
        <v>297</v>
      </c>
      <c r="C6" s="110" t="s">
        <v>298</v>
      </c>
      <c r="D6" s="109" t="s">
        <v>297</v>
      </c>
      <c r="E6" s="111" t="s">
        <v>57</v>
      </c>
      <c r="F6" s="112" t="s">
        <v>297</v>
      </c>
      <c r="G6" s="29" t="s">
        <v>58</v>
      </c>
      <c r="H6" s="112" t="s">
        <v>297</v>
      </c>
    </row>
    <row r="7" customFormat="false" ht="18.75" hidden="false" customHeight="true" outlineLevel="0" collapsed="false">
      <c r="A7" s="34"/>
      <c r="B7" s="42"/>
      <c r="C7" s="110" t="s">
        <v>299</v>
      </c>
      <c r="D7" s="109" t="s">
        <v>297</v>
      </c>
      <c r="E7" s="110" t="s">
        <v>300</v>
      </c>
      <c r="F7" s="112" t="s">
        <v>297</v>
      </c>
      <c r="G7" s="35" t="s">
        <v>62</v>
      </c>
      <c r="H7" s="112" t="s">
        <v>297</v>
      </c>
    </row>
    <row r="8" customFormat="false" ht="18.75" hidden="false" customHeight="true" outlineLevel="0" collapsed="false">
      <c r="A8" s="34"/>
      <c r="B8" s="42"/>
      <c r="C8" s="110" t="s">
        <v>301</v>
      </c>
      <c r="D8" s="109" t="s">
        <v>297</v>
      </c>
      <c r="E8" s="110" t="s">
        <v>302</v>
      </c>
      <c r="F8" s="112" t="s">
        <v>297</v>
      </c>
      <c r="G8" s="35" t="s">
        <v>66</v>
      </c>
      <c r="H8" s="112" t="s">
        <v>297</v>
      </c>
    </row>
    <row r="9" customFormat="false" ht="18.75" hidden="false" customHeight="true" outlineLevel="0" collapsed="false">
      <c r="A9" s="34"/>
      <c r="B9" s="42"/>
      <c r="C9" s="110" t="s">
        <v>303</v>
      </c>
      <c r="D9" s="109" t="s">
        <v>297</v>
      </c>
      <c r="E9" s="110" t="s">
        <v>304</v>
      </c>
      <c r="F9" s="112" t="s">
        <v>297</v>
      </c>
      <c r="G9" s="35" t="s">
        <v>70</v>
      </c>
      <c r="H9" s="112" t="s">
        <v>297</v>
      </c>
    </row>
    <row r="10" customFormat="false" ht="18.75" hidden="false" customHeight="true" outlineLevel="0" collapsed="false">
      <c r="A10" s="34"/>
      <c r="B10" s="42"/>
      <c r="C10" s="110" t="s">
        <v>305</v>
      </c>
      <c r="D10" s="109" t="s">
        <v>297</v>
      </c>
      <c r="E10" s="110" t="s">
        <v>73</v>
      </c>
      <c r="F10" s="112" t="s">
        <v>297</v>
      </c>
      <c r="G10" s="35" t="s">
        <v>74</v>
      </c>
      <c r="H10" s="112" t="s">
        <v>297</v>
      </c>
    </row>
    <row r="11" customFormat="false" ht="18.75" hidden="false" customHeight="true" outlineLevel="0" collapsed="false">
      <c r="A11" s="34"/>
      <c r="B11" s="42"/>
      <c r="C11" s="110" t="s">
        <v>306</v>
      </c>
      <c r="D11" s="112" t="s">
        <v>297</v>
      </c>
      <c r="E11" s="110" t="s">
        <v>300</v>
      </c>
      <c r="F11" s="112" t="s">
        <v>297</v>
      </c>
      <c r="G11" s="35" t="s">
        <v>77</v>
      </c>
      <c r="H11" s="112" t="s">
        <v>297</v>
      </c>
    </row>
    <row r="12" customFormat="false" ht="18.75" hidden="false" customHeight="true" outlineLevel="0" collapsed="false">
      <c r="A12" s="34"/>
      <c r="B12" s="109"/>
      <c r="C12" s="110" t="s">
        <v>307</v>
      </c>
      <c r="D12" s="112" t="s">
        <v>297</v>
      </c>
      <c r="E12" s="110" t="s">
        <v>302</v>
      </c>
      <c r="F12" s="112" t="s">
        <v>297</v>
      </c>
      <c r="G12" s="35" t="s">
        <v>80</v>
      </c>
      <c r="H12" s="112" t="s">
        <v>297</v>
      </c>
    </row>
    <row r="13" customFormat="false" ht="18.75" hidden="false" customHeight="true" outlineLevel="0" collapsed="false">
      <c r="A13" s="30"/>
      <c r="B13" s="109"/>
      <c r="C13" s="110" t="s">
        <v>308</v>
      </c>
      <c r="D13" s="112" t="s">
        <v>297</v>
      </c>
      <c r="E13" s="110" t="s">
        <v>304</v>
      </c>
      <c r="F13" s="112" t="s">
        <v>297</v>
      </c>
      <c r="G13" s="35" t="s">
        <v>83</v>
      </c>
      <c r="H13" s="112" t="s">
        <v>297</v>
      </c>
    </row>
    <row r="14" customFormat="false" ht="18.75" hidden="false" customHeight="true" outlineLevel="0" collapsed="false">
      <c r="A14" s="30"/>
      <c r="B14" s="109"/>
      <c r="C14" s="110" t="s">
        <v>309</v>
      </c>
      <c r="D14" s="112" t="s">
        <v>297</v>
      </c>
      <c r="E14" s="110" t="s">
        <v>310</v>
      </c>
      <c r="F14" s="112" t="s">
        <v>297</v>
      </c>
      <c r="G14" s="35" t="s">
        <v>87</v>
      </c>
      <c r="H14" s="112" t="s">
        <v>297</v>
      </c>
    </row>
    <row r="15" customFormat="false" ht="18.75" hidden="false" customHeight="true" outlineLevel="0" collapsed="false">
      <c r="A15" s="30"/>
      <c r="B15" s="109"/>
      <c r="C15" s="110" t="s">
        <v>311</v>
      </c>
      <c r="D15" s="112" t="s">
        <v>297</v>
      </c>
      <c r="E15" s="110" t="s">
        <v>312</v>
      </c>
      <c r="F15" s="112" t="s">
        <v>297</v>
      </c>
      <c r="G15" s="35" t="s">
        <v>91</v>
      </c>
      <c r="H15" s="112" t="s">
        <v>297</v>
      </c>
      <c r="I15" s="75"/>
    </row>
    <row r="16" customFormat="false" ht="18.75" hidden="false" customHeight="true" outlineLevel="0" collapsed="false">
      <c r="A16" s="113"/>
      <c r="B16" s="114"/>
      <c r="C16" s="110" t="s">
        <v>313</v>
      </c>
      <c r="D16" s="112" t="s">
        <v>297</v>
      </c>
      <c r="E16" s="110" t="s">
        <v>314</v>
      </c>
      <c r="F16" s="115" t="s">
        <v>297</v>
      </c>
      <c r="G16" s="35" t="s">
        <v>95</v>
      </c>
      <c r="H16" s="115" t="s">
        <v>297</v>
      </c>
    </row>
    <row r="17" customFormat="false" ht="18.75" hidden="false" customHeight="true" outlineLevel="0" collapsed="false">
      <c r="A17" s="116"/>
      <c r="B17" s="114"/>
      <c r="C17" s="110" t="s">
        <v>315</v>
      </c>
      <c r="D17" s="112" t="s">
        <v>297</v>
      </c>
      <c r="E17" s="110" t="s">
        <v>316</v>
      </c>
      <c r="F17" s="115" t="s">
        <v>297</v>
      </c>
      <c r="G17" s="35" t="s">
        <v>99</v>
      </c>
      <c r="H17" s="115" t="s">
        <v>297</v>
      </c>
    </row>
    <row r="18" customFormat="false" ht="18.75" hidden="false" customHeight="true" outlineLevel="0" collapsed="false">
      <c r="A18" s="116"/>
      <c r="B18" s="114"/>
      <c r="C18" s="110" t="s">
        <v>317</v>
      </c>
      <c r="D18" s="112" t="s">
        <v>297</v>
      </c>
      <c r="E18" s="110" t="s">
        <v>318</v>
      </c>
      <c r="F18" s="115" t="s">
        <v>297</v>
      </c>
      <c r="G18" s="35" t="s">
        <v>103</v>
      </c>
      <c r="H18" s="115" t="s">
        <v>297</v>
      </c>
    </row>
    <row r="19" customFormat="false" ht="18.75" hidden="false" customHeight="true" outlineLevel="0" collapsed="false">
      <c r="A19" s="30"/>
      <c r="B19" s="114"/>
      <c r="C19" s="110" t="s">
        <v>319</v>
      </c>
      <c r="D19" s="112" t="s">
        <v>297</v>
      </c>
      <c r="E19" s="110" t="s">
        <v>320</v>
      </c>
      <c r="F19" s="117" t="s">
        <v>297</v>
      </c>
      <c r="G19" s="29" t="s">
        <v>107</v>
      </c>
      <c r="H19" s="117" t="s">
        <v>297</v>
      </c>
    </row>
    <row r="20" customFormat="false" ht="18.75" hidden="false" customHeight="true" outlineLevel="0" collapsed="false">
      <c r="A20" s="30"/>
      <c r="B20" s="109"/>
      <c r="C20" s="110" t="s">
        <v>321</v>
      </c>
      <c r="D20" s="112" t="s">
        <v>297</v>
      </c>
      <c r="E20" s="29" t="s">
        <v>322</v>
      </c>
      <c r="F20" s="117" t="s">
        <v>297</v>
      </c>
      <c r="G20" s="29" t="s">
        <v>111</v>
      </c>
      <c r="H20" s="117" t="s">
        <v>297</v>
      </c>
    </row>
    <row r="21" customFormat="false" ht="18" hidden="false" customHeight="true" outlineLevel="0" collapsed="false">
      <c r="A21" s="30"/>
      <c r="B21" s="109"/>
      <c r="C21" s="110"/>
      <c r="D21" s="115"/>
      <c r="E21" s="29" t="s">
        <v>323</v>
      </c>
      <c r="F21" s="112" t="s">
        <v>297</v>
      </c>
      <c r="G21" s="42"/>
      <c r="H21" s="118"/>
    </row>
    <row r="22" customFormat="false" ht="18" hidden="false" customHeight="true" outlineLevel="0" collapsed="false">
      <c r="A22" s="30"/>
      <c r="B22" s="109"/>
      <c r="C22" s="110"/>
      <c r="D22" s="115"/>
      <c r="E22" s="29" t="s">
        <v>324</v>
      </c>
      <c r="F22" s="112" t="s">
        <v>297</v>
      </c>
      <c r="G22" s="42"/>
      <c r="H22" s="118"/>
    </row>
    <row r="23" customFormat="false" ht="18" hidden="false" customHeight="true" outlineLevel="0" collapsed="false">
      <c r="A23" s="30"/>
      <c r="B23" s="109"/>
      <c r="C23" s="110"/>
      <c r="D23" s="115"/>
      <c r="E23" s="29" t="s">
        <v>325</v>
      </c>
      <c r="F23" s="112" t="s">
        <v>297</v>
      </c>
      <c r="G23" s="42"/>
      <c r="H23" s="118"/>
    </row>
    <row r="24" customFormat="false" ht="18.75" hidden="false" customHeight="true" outlineLevel="0" collapsed="false">
      <c r="A24" s="116"/>
      <c r="B24" s="109"/>
      <c r="C24" s="110"/>
      <c r="D24" s="117"/>
      <c r="E24" s="34"/>
      <c r="F24" s="112"/>
      <c r="G24" s="42"/>
      <c r="H24" s="118"/>
    </row>
    <row r="25" customFormat="false" ht="18.75" hidden="false" customHeight="true" outlineLevel="0" collapsed="false">
      <c r="A25" s="25" t="s">
        <v>127</v>
      </c>
      <c r="B25" s="109" t="s">
        <v>297</v>
      </c>
      <c r="C25" s="25" t="s">
        <v>128</v>
      </c>
      <c r="D25" s="117" t="s">
        <v>297</v>
      </c>
      <c r="E25" s="25" t="s">
        <v>128</v>
      </c>
      <c r="F25" s="112" t="s">
        <v>297</v>
      </c>
      <c r="G25" s="42"/>
      <c r="H25" s="118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26</v>
      </c>
    </row>
    <row r="2" customFormat="false" ht="33" hidden="false" customHeight="true" outlineLevel="0" collapsed="false">
      <c r="A2" s="120" t="s">
        <v>327</v>
      </c>
      <c r="B2" s="120"/>
      <c r="C2" s="120"/>
      <c r="D2" s="120"/>
    </row>
    <row r="3" customFormat="false" ht="12.75" hidden="false" customHeight="true" outlineLevel="0" collapsed="false">
      <c r="B3" s="75"/>
      <c r="D3" s="121" t="s">
        <v>47</v>
      </c>
    </row>
    <row r="4" customFormat="false" ht="44.25" hidden="false" customHeight="true" outlineLevel="0" collapsed="false">
      <c r="A4" s="108" t="s">
        <v>328</v>
      </c>
      <c r="B4" s="122" t="s">
        <v>329</v>
      </c>
      <c r="C4" s="123" t="s">
        <v>330</v>
      </c>
      <c r="D4" s="124" t="s">
        <v>331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5" t="n">
        <v>1</v>
      </c>
      <c r="D5" s="95" t="s">
        <v>160</v>
      </c>
    </row>
    <row r="6" customFormat="false" ht="27.75" hidden="false" customHeight="true" outlineLevel="0" collapsed="false">
      <c r="A6" s="126"/>
      <c r="B6" s="127" t="s">
        <v>152</v>
      </c>
      <c r="C6" s="128" t="n">
        <v>210</v>
      </c>
      <c r="D6" s="127"/>
    </row>
    <row r="7" customFormat="false" ht="27.75" hidden="false" customHeight="true" outlineLevel="0" collapsed="false">
      <c r="A7" s="126" t="s">
        <v>162</v>
      </c>
      <c r="B7" s="127" t="s">
        <v>161</v>
      </c>
      <c r="C7" s="128" t="n">
        <v>210</v>
      </c>
      <c r="D7" s="127"/>
    </row>
    <row r="8" customFormat="false" ht="27.75" hidden="false" customHeight="true" outlineLevel="0" collapsed="false">
      <c r="A8" s="126" t="s">
        <v>332</v>
      </c>
      <c r="B8" s="127" t="s">
        <v>333</v>
      </c>
      <c r="C8" s="128" t="n">
        <v>100</v>
      </c>
      <c r="D8" s="127" t="s">
        <v>334</v>
      </c>
    </row>
    <row r="9" customFormat="false" ht="27.75" hidden="false" customHeight="true" outlineLevel="0" collapsed="false">
      <c r="A9" s="126" t="s">
        <v>332</v>
      </c>
      <c r="B9" s="127" t="s">
        <v>335</v>
      </c>
      <c r="C9" s="128" t="n">
        <v>10</v>
      </c>
      <c r="D9" s="127" t="s">
        <v>336</v>
      </c>
    </row>
    <row r="10" customFormat="false" ht="36" hidden="false" customHeight="true" outlineLevel="0" collapsed="false">
      <c r="A10" s="126" t="s">
        <v>332</v>
      </c>
      <c r="B10" s="127" t="s">
        <v>337</v>
      </c>
      <c r="C10" s="128" t="n">
        <v>20</v>
      </c>
      <c r="D10" s="127" t="s">
        <v>338</v>
      </c>
    </row>
    <row r="11" customFormat="false" ht="38.25" hidden="false" customHeight="true" outlineLevel="0" collapsed="false">
      <c r="A11" s="126" t="s">
        <v>332</v>
      </c>
      <c r="B11" s="127" t="s">
        <v>339</v>
      </c>
      <c r="C11" s="128" t="n">
        <v>10</v>
      </c>
      <c r="D11" s="127" t="s">
        <v>340</v>
      </c>
    </row>
    <row r="12" customFormat="false" ht="27.75" hidden="false" customHeight="true" outlineLevel="0" collapsed="false">
      <c r="A12" s="126" t="s">
        <v>332</v>
      </c>
      <c r="B12" s="127" t="s">
        <v>341</v>
      </c>
      <c r="C12" s="128" t="n">
        <v>70</v>
      </c>
      <c r="D12" s="127" t="s">
        <v>342</v>
      </c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43</v>
      </c>
    </row>
    <row r="2" customFormat="false" ht="24" hidden="false" customHeight="true" outlineLevel="0" collapsed="false">
      <c r="A2" s="129" t="s">
        <v>34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</row>
    <row r="3" customFormat="false" ht="12.75" hidden="false" customHeight="true" outlineLevel="0" collapsed="false">
      <c r="G3" s="130"/>
      <c r="H3" s="130"/>
      <c r="I3" s="130"/>
      <c r="J3" s="130"/>
      <c r="K3" s="130"/>
      <c r="L3" s="130"/>
      <c r="M3" s="130"/>
      <c r="N3" s="131" t="s">
        <v>47</v>
      </c>
    </row>
    <row r="4" customFormat="false" ht="21" hidden="false" customHeight="true" outlineLevel="0" collapsed="false">
      <c r="A4" s="132" t="s">
        <v>345</v>
      </c>
      <c r="B4" s="132" t="s">
        <v>346</v>
      </c>
      <c r="C4" s="132" t="s">
        <v>347</v>
      </c>
      <c r="D4" s="133" t="s">
        <v>348</v>
      </c>
      <c r="E4" s="133"/>
      <c r="F4" s="133"/>
      <c r="G4" s="132" t="s">
        <v>349</v>
      </c>
      <c r="H4" s="132" t="s">
        <v>350</v>
      </c>
      <c r="I4" s="132" t="s">
        <v>351</v>
      </c>
      <c r="J4" s="132" t="s">
        <v>352</v>
      </c>
      <c r="K4" s="132" t="s">
        <v>353</v>
      </c>
      <c r="L4" s="132" t="s">
        <v>354</v>
      </c>
      <c r="M4" s="134" t="s">
        <v>355</v>
      </c>
      <c r="N4" s="132" t="s">
        <v>356</v>
      </c>
    </row>
    <row r="5" customFormat="false" ht="21" hidden="false" customHeight="true" outlineLevel="0" collapsed="false">
      <c r="A5" s="132"/>
      <c r="B5" s="132"/>
      <c r="C5" s="132"/>
      <c r="D5" s="132" t="s">
        <v>357</v>
      </c>
      <c r="E5" s="135" t="s">
        <v>358</v>
      </c>
      <c r="F5" s="132" t="s">
        <v>359</v>
      </c>
      <c r="G5" s="132"/>
      <c r="H5" s="132"/>
      <c r="I5" s="132"/>
      <c r="J5" s="132"/>
      <c r="K5" s="132"/>
      <c r="L5" s="132"/>
      <c r="M5" s="134"/>
      <c r="N5" s="132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6"/>
      <c r="B7" s="136"/>
      <c r="C7" s="136"/>
      <c r="D7" s="137"/>
      <c r="E7" s="138"/>
      <c r="F7" s="139"/>
      <c r="G7" s="136"/>
      <c r="H7" s="136"/>
      <c r="I7" s="136"/>
      <c r="J7" s="127"/>
      <c r="K7" s="140"/>
      <c r="L7" s="140"/>
      <c r="M7" s="140"/>
      <c r="N7" s="141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2" t="s">
        <v>36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M1" s="143"/>
    </row>
    <row r="2" customFormat="false" ht="12.75" hidden="false" customHeight="true" outlineLevel="0" collapsed="false">
      <c r="N2" s="121" t="s">
        <v>47</v>
      </c>
    </row>
    <row r="3" customFormat="false" ht="18.75" hidden="false" customHeight="true" outlineLevel="0" collapsed="false">
      <c r="A3" s="144" t="s">
        <v>190</v>
      </c>
      <c r="B3" s="144"/>
      <c r="C3" s="144"/>
      <c r="D3" s="144" t="s">
        <v>328</v>
      </c>
      <c r="E3" s="144" t="s">
        <v>142</v>
      </c>
      <c r="F3" s="144" t="s">
        <v>361</v>
      </c>
      <c r="G3" s="144" t="s">
        <v>362</v>
      </c>
      <c r="H3" s="144" t="s">
        <v>363</v>
      </c>
      <c r="I3" s="145" t="s">
        <v>364</v>
      </c>
      <c r="J3" s="145" t="s">
        <v>365</v>
      </c>
      <c r="K3" s="145"/>
      <c r="L3" s="144" t="s">
        <v>366</v>
      </c>
      <c r="M3" s="146" t="s">
        <v>367</v>
      </c>
      <c r="N3" s="123" t="s">
        <v>368</v>
      </c>
    </row>
    <row r="4" customFormat="false" ht="18.75" hidden="false" customHeight="true" outlineLevel="0" collapsed="false">
      <c r="A4" s="147" t="s">
        <v>369</v>
      </c>
      <c r="B4" s="147" t="s">
        <v>370</v>
      </c>
      <c r="C4" s="147" t="s">
        <v>371</v>
      </c>
      <c r="D4" s="144"/>
      <c r="E4" s="144"/>
      <c r="F4" s="144"/>
      <c r="G4" s="144"/>
      <c r="H4" s="144"/>
      <c r="I4" s="145"/>
      <c r="J4" s="148" t="s">
        <v>369</v>
      </c>
      <c r="K4" s="148" t="s">
        <v>370</v>
      </c>
      <c r="L4" s="144"/>
      <c r="M4" s="146"/>
      <c r="N4" s="123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9" t="s">
        <v>160</v>
      </c>
      <c r="K5" s="149" t="s">
        <v>160</v>
      </c>
      <c r="L5" s="149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6"/>
      <c r="B6" s="136"/>
      <c r="C6" s="127"/>
      <c r="D6" s="150"/>
      <c r="E6" s="136"/>
      <c r="F6" s="136"/>
      <c r="G6" s="151"/>
      <c r="H6" s="150"/>
      <c r="I6" s="152"/>
      <c r="J6" s="153"/>
      <c r="K6" s="151"/>
      <c r="L6" s="150"/>
      <c r="M6" s="154"/>
      <c r="N6" s="127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Q16" activeCellId="0" sqref="Q16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72</v>
      </c>
    </row>
    <row r="3" customFormat="false" ht="23.25" hidden="false" customHeight="true" outlineLevel="0" collapsed="false">
      <c r="A3" s="155" t="s">
        <v>37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customFormat="false" ht="12.75" hidden="false" customHeight="true" outlineLevel="0" collapsed="false">
      <c r="A4" s="156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AC4" s="121" t="s">
        <v>47</v>
      </c>
    </row>
    <row r="5" customFormat="false" ht="15.75" hidden="false" customHeight="true" outlineLevel="0" collapsed="false">
      <c r="A5" s="158" t="s">
        <v>328</v>
      </c>
      <c r="B5" s="159" t="s">
        <v>142</v>
      </c>
      <c r="C5" s="160" t="s">
        <v>374</v>
      </c>
      <c r="D5" s="160"/>
      <c r="E5" s="160"/>
      <c r="F5" s="160"/>
      <c r="G5" s="160"/>
      <c r="H5" s="160"/>
      <c r="I5" s="160"/>
      <c r="J5" s="160"/>
      <c r="K5" s="160"/>
      <c r="L5" s="95" t="s">
        <v>375</v>
      </c>
      <c r="M5" s="95"/>
      <c r="N5" s="95"/>
      <c r="O5" s="95"/>
      <c r="P5" s="95"/>
      <c r="Q5" s="95"/>
      <c r="R5" s="95"/>
      <c r="S5" s="95"/>
      <c r="T5" s="95"/>
      <c r="U5" s="161" t="s">
        <v>376</v>
      </c>
      <c r="V5" s="161"/>
      <c r="W5" s="161"/>
      <c r="X5" s="161"/>
      <c r="Y5" s="161"/>
      <c r="Z5" s="161"/>
      <c r="AA5" s="161"/>
      <c r="AB5" s="161"/>
      <c r="AC5" s="161"/>
    </row>
    <row r="6" customFormat="false" ht="15.75" hidden="false" customHeight="true" outlineLevel="0" collapsed="false">
      <c r="A6" s="158"/>
      <c r="B6" s="159"/>
      <c r="C6" s="158" t="s">
        <v>152</v>
      </c>
      <c r="D6" s="162" t="s">
        <v>377</v>
      </c>
      <c r="E6" s="162"/>
      <c r="F6" s="162"/>
      <c r="G6" s="162"/>
      <c r="H6" s="162"/>
      <c r="I6" s="162"/>
      <c r="J6" s="159" t="s">
        <v>378</v>
      </c>
      <c r="K6" s="158" t="s">
        <v>379</v>
      </c>
      <c r="L6" s="158" t="s">
        <v>152</v>
      </c>
      <c r="M6" s="123" t="s">
        <v>377</v>
      </c>
      <c r="N6" s="123"/>
      <c r="O6" s="123"/>
      <c r="P6" s="123"/>
      <c r="Q6" s="123"/>
      <c r="R6" s="123"/>
      <c r="S6" s="163" t="s">
        <v>378</v>
      </c>
      <c r="T6" s="158" t="s">
        <v>379</v>
      </c>
      <c r="U6" s="158" t="s">
        <v>152</v>
      </c>
      <c r="V6" s="158" t="s">
        <v>377</v>
      </c>
      <c r="W6" s="158"/>
      <c r="X6" s="158"/>
      <c r="Y6" s="158"/>
      <c r="Z6" s="158"/>
      <c r="AA6" s="158"/>
      <c r="AB6" s="158" t="s">
        <v>378</v>
      </c>
      <c r="AC6" s="159" t="s">
        <v>379</v>
      </c>
    </row>
    <row r="7" customFormat="false" ht="15.75" hidden="false" customHeight="true" outlineLevel="0" collapsed="false">
      <c r="A7" s="158"/>
      <c r="B7" s="159"/>
      <c r="C7" s="158"/>
      <c r="D7" s="164" t="s">
        <v>357</v>
      </c>
      <c r="E7" s="164" t="s">
        <v>380</v>
      </c>
      <c r="F7" s="164" t="s">
        <v>381</v>
      </c>
      <c r="G7" s="145" t="s">
        <v>382</v>
      </c>
      <c r="H7" s="145"/>
      <c r="I7" s="145"/>
      <c r="J7" s="159"/>
      <c r="K7" s="158"/>
      <c r="L7" s="158"/>
      <c r="M7" s="165" t="s">
        <v>357</v>
      </c>
      <c r="N7" s="166" t="s">
        <v>383</v>
      </c>
      <c r="O7" s="167" t="s">
        <v>381</v>
      </c>
      <c r="P7" s="168" t="s">
        <v>382</v>
      </c>
      <c r="Q7" s="168"/>
      <c r="R7" s="168"/>
      <c r="S7" s="163"/>
      <c r="T7" s="163"/>
      <c r="U7" s="163"/>
      <c r="V7" s="158" t="s">
        <v>357</v>
      </c>
      <c r="W7" s="164" t="s">
        <v>383</v>
      </c>
      <c r="X7" s="164" t="s">
        <v>381</v>
      </c>
      <c r="Y7" s="145" t="s">
        <v>382</v>
      </c>
      <c r="Z7" s="145"/>
      <c r="AA7" s="145"/>
      <c r="AB7" s="158"/>
      <c r="AC7" s="159"/>
    </row>
    <row r="8" customFormat="false" ht="51" hidden="false" customHeight="true" outlineLevel="0" collapsed="false">
      <c r="A8" s="158"/>
      <c r="B8" s="159"/>
      <c r="C8" s="158"/>
      <c r="D8" s="164"/>
      <c r="E8" s="164"/>
      <c r="F8" s="164"/>
      <c r="G8" s="167" t="s">
        <v>357</v>
      </c>
      <c r="H8" s="166" t="s">
        <v>384</v>
      </c>
      <c r="I8" s="169" t="s">
        <v>385</v>
      </c>
      <c r="J8" s="159"/>
      <c r="K8" s="158"/>
      <c r="L8" s="158"/>
      <c r="M8" s="165"/>
      <c r="N8" s="166"/>
      <c r="O8" s="167"/>
      <c r="P8" s="170" t="s">
        <v>357</v>
      </c>
      <c r="Q8" s="171" t="s">
        <v>386</v>
      </c>
      <c r="R8" s="171" t="s">
        <v>385</v>
      </c>
      <c r="S8" s="163"/>
      <c r="T8" s="163"/>
      <c r="U8" s="163"/>
      <c r="V8" s="163"/>
      <c r="W8" s="164"/>
      <c r="X8" s="164"/>
      <c r="Y8" s="172" t="s">
        <v>357</v>
      </c>
      <c r="Z8" s="173" t="s">
        <v>384</v>
      </c>
      <c r="AA8" s="174" t="s">
        <v>385</v>
      </c>
      <c r="AB8" s="158"/>
      <c r="AC8" s="159"/>
    </row>
    <row r="9" customFormat="false" ht="25.5" hidden="false" customHeight="true" outlineLevel="0" collapsed="false">
      <c r="A9" s="126"/>
      <c r="B9" s="175" t="s">
        <v>152</v>
      </c>
      <c r="C9" s="176" t="n">
        <v>76</v>
      </c>
      <c r="D9" s="176" t="n">
        <v>0</v>
      </c>
      <c r="E9" s="176" t="n">
        <v>0</v>
      </c>
      <c r="F9" s="176" t="n">
        <v>6</v>
      </c>
      <c r="G9" s="176" t="n">
        <v>0</v>
      </c>
      <c r="H9" s="176" t="n">
        <v>0</v>
      </c>
      <c r="I9" s="176" t="n">
        <v>0</v>
      </c>
      <c r="J9" s="176" t="n">
        <v>70</v>
      </c>
      <c r="K9" s="176" t="n">
        <v>0</v>
      </c>
      <c r="L9" s="176" t="n">
        <v>72</v>
      </c>
      <c r="M9" s="176" t="n">
        <v>2</v>
      </c>
      <c r="N9" s="176" t="n">
        <v>0</v>
      </c>
      <c r="O9" s="176" t="n">
        <v>2</v>
      </c>
      <c r="P9" s="176" t="n">
        <v>0</v>
      </c>
      <c r="Q9" s="176" t="n">
        <v>0</v>
      </c>
      <c r="R9" s="176" t="n">
        <v>0</v>
      </c>
      <c r="S9" s="176" t="n">
        <v>70</v>
      </c>
      <c r="T9" s="176" t="n">
        <v>0</v>
      </c>
      <c r="U9" s="176" t="n">
        <v>-4</v>
      </c>
      <c r="V9" s="176" t="n">
        <v>-4</v>
      </c>
      <c r="W9" s="176" t="n">
        <v>0</v>
      </c>
      <c r="X9" s="176" t="n">
        <v>-4</v>
      </c>
      <c r="Y9" s="176" t="n">
        <v>0</v>
      </c>
      <c r="Z9" s="176" t="n">
        <v>0</v>
      </c>
      <c r="AA9" s="176" t="n">
        <v>0</v>
      </c>
      <c r="AB9" s="176" t="n">
        <v>0</v>
      </c>
      <c r="AC9" s="176" t="n">
        <v>0</v>
      </c>
    </row>
    <row r="10" customFormat="false" ht="25.5" hidden="false" customHeight="true" outlineLevel="0" collapsed="false">
      <c r="A10" s="126" t="s">
        <v>162</v>
      </c>
      <c r="B10" s="175" t="s">
        <v>161</v>
      </c>
      <c r="C10" s="176" t="n">
        <v>76</v>
      </c>
      <c r="D10" s="176" t="n">
        <v>0</v>
      </c>
      <c r="E10" s="176" t="n">
        <v>0</v>
      </c>
      <c r="F10" s="176" t="n">
        <v>6</v>
      </c>
      <c r="G10" s="176" t="n">
        <v>0</v>
      </c>
      <c r="H10" s="176" t="n">
        <v>0</v>
      </c>
      <c r="I10" s="176" t="n">
        <v>0</v>
      </c>
      <c r="J10" s="176" t="n">
        <v>70</v>
      </c>
      <c r="K10" s="176" t="n">
        <v>0</v>
      </c>
      <c r="L10" s="176" t="n">
        <v>72</v>
      </c>
      <c r="M10" s="176" t="n">
        <v>2</v>
      </c>
      <c r="N10" s="176" t="n">
        <v>0</v>
      </c>
      <c r="O10" s="176" t="n">
        <v>2</v>
      </c>
      <c r="P10" s="176" t="n">
        <v>0</v>
      </c>
      <c r="Q10" s="176" t="n">
        <v>0</v>
      </c>
      <c r="R10" s="176" t="n">
        <v>0</v>
      </c>
      <c r="S10" s="176" t="n">
        <v>70</v>
      </c>
      <c r="T10" s="176" t="n">
        <v>0</v>
      </c>
      <c r="U10" s="176" t="n">
        <v>-4</v>
      </c>
      <c r="V10" s="176" t="n">
        <v>-4</v>
      </c>
      <c r="W10" s="176" t="n">
        <v>0</v>
      </c>
      <c r="X10" s="176" t="n">
        <v>-4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76" t="n">
        <v>0</v>
      </c>
    </row>
    <row r="11" customFormat="false" ht="12.75" hidden="false" customHeight="true" outlineLevel="0" collapsed="false">
      <c r="C11" s="75"/>
      <c r="D11" s="75"/>
      <c r="E11" s="75"/>
      <c r="G11" s="75"/>
      <c r="H11" s="75"/>
      <c r="J11" s="75"/>
      <c r="L11" s="75"/>
      <c r="O11" s="75"/>
      <c r="P11" s="75"/>
      <c r="Q11" s="75"/>
      <c r="R11" s="75"/>
      <c r="S11" s="75"/>
      <c r="T11" s="75"/>
      <c r="Y11" s="75"/>
      <c r="Z11" s="75"/>
      <c r="AA11" s="75"/>
      <c r="AC11" s="75"/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32"/>
    <col collapsed="false" customWidth="true" hidden="false" outlineLevel="0" max="3" min="3" style="0" width="17.32"/>
    <col collapsed="false" customWidth="true" hidden="false" outlineLevel="0" max="4" min="4" style="0" width="14.99"/>
    <col collapsed="false" customWidth="true" hidden="false" outlineLevel="0" max="5" min="5" style="0" width="26.16"/>
    <col collapsed="false" customWidth="true" hidden="false" outlineLevel="0" max="6" min="6" style="0" width="20.65"/>
  </cols>
  <sheetData>
    <row r="1" s="179" customFormat="true" ht="16.5" hidden="false" customHeight="true" outlineLevel="0" collapsed="false">
      <c r="A1" s="177" t="s">
        <v>387</v>
      </c>
      <c r="B1" s="178"/>
    </row>
    <row r="2" s="179" customFormat="true" ht="21" hidden="false" customHeight="true" outlineLevel="0" collapsed="false">
      <c r="A2" s="180" t="s">
        <v>388</v>
      </c>
      <c r="B2" s="180"/>
      <c r="C2" s="180"/>
      <c r="D2" s="180"/>
      <c r="E2" s="180"/>
      <c r="F2" s="180"/>
    </row>
    <row r="3" s="179" customFormat="true" ht="18" hidden="false" customHeight="true" outlineLevel="0" collapsed="false">
      <c r="A3" s="181" t="s">
        <v>389</v>
      </c>
      <c r="B3" s="181"/>
      <c r="C3" s="182" t="s">
        <v>390</v>
      </c>
      <c r="D3" s="182"/>
      <c r="E3" s="182"/>
      <c r="F3" s="182"/>
    </row>
    <row r="4" s="179" customFormat="true" ht="18" hidden="false" customHeight="true" outlineLevel="0" collapsed="false">
      <c r="A4" s="181" t="s">
        <v>391</v>
      </c>
      <c r="B4" s="181"/>
      <c r="C4" s="182" t="s">
        <v>392</v>
      </c>
      <c r="D4" s="182"/>
      <c r="E4" s="182"/>
      <c r="F4" s="182"/>
    </row>
    <row r="5" s="179" customFormat="true" ht="18" hidden="false" customHeight="true" outlineLevel="0" collapsed="false">
      <c r="A5" s="181" t="s">
        <v>393</v>
      </c>
      <c r="B5" s="181"/>
      <c r="C5" s="183" t="s">
        <v>394</v>
      </c>
      <c r="D5" s="183"/>
      <c r="E5" s="184" t="n">
        <v>10</v>
      </c>
      <c r="F5" s="184"/>
    </row>
    <row r="6" s="179" customFormat="true" ht="18" hidden="false" customHeight="true" outlineLevel="0" collapsed="false">
      <c r="A6" s="181"/>
      <c r="B6" s="181"/>
      <c r="C6" s="183" t="s">
        <v>395</v>
      </c>
      <c r="D6" s="183"/>
      <c r="E6" s="184" t="n">
        <v>10</v>
      </c>
      <c r="F6" s="184"/>
    </row>
    <row r="7" s="179" customFormat="true" ht="18" hidden="false" customHeight="true" outlineLevel="0" collapsed="false">
      <c r="A7" s="181"/>
      <c r="B7" s="181"/>
      <c r="C7" s="183" t="s">
        <v>396</v>
      </c>
      <c r="D7" s="183"/>
      <c r="E7" s="185"/>
      <c r="F7" s="185"/>
    </row>
    <row r="8" s="179" customFormat="true" ht="18" hidden="false" customHeight="true" outlineLevel="0" collapsed="false">
      <c r="A8" s="186" t="s">
        <v>397</v>
      </c>
      <c r="B8" s="182" t="s">
        <v>398</v>
      </c>
      <c r="C8" s="182"/>
      <c r="D8" s="182"/>
      <c r="E8" s="182"/>
      <c r="F8" s="182"/>
    </row>
    <row r="9" s="179" customFormat="true" ht="38.25" hidden="false" customHeight="true" outlineLevel="0" collapsed="false">
      <c r="A9" s="186"/>
      <c r="B9" s="187" t="s">
        <v>399</v>
      </c>
      <c r="C9" s="187"/>
      <c r="D9" s="187"/>
      <c r="E9" s="187"/>
      <c r="F9" s="187"/>
    </row>
    <row r="10" s="179" customFormat="true" ht="26.25" hidden="false" customHeight="true" outlineLevel="0" collapsed="false">
      <c r="A10" s="182" t="s">
        <v>400</v>
      </c>
      <c r="B10" s="182" t="s">
        <v>401</v>
      </c>
      <c r="C10" s="182" t="s">
        <v>402</v>
      </c>
      <c r="D10" s="182" t="s">
        <v>403</v>
      </c>
      <c r="E10" s="182"/>
      <c r="F10" s="182" t="s">
        <v>404</v>
      </c>
    </row>
    <row r="11" s="179" customFormat="true" ht="22.5" hidden="false" customHeight="true" outlineLevel="0" collapsed="false">
      <c r="A11" s="182"/>
      <c r="B11" s="182" t="s">
        <v>405</v>
      </c>
      <c r="C11" s="182" t="s">
        <v>406</v>
      </c>
      <c r="D11" s="188" t="s">
        <v>407</v>
      </c>
      <c r="E11" s="188"/>
      <c r="F11" s="189"/>
    </row>
    <row r="12" s="179" customFormat="true" ht="17.25" hidden="false" customHeight="true" outlineLevel="0" collapsed="false">
      <c r="A12" s="182"/>
      <c r="B12" s="182"/>
      <c r="C12" s="182"/>
      <c r="D12" s="188" t="s">
        <v>408</v>
      </c>
      <c r="E12" s="188"/>
      <c r="F12" s="189"/>
    </row>
    <row r="13" s="179" customFormat="true" ht="17.25" hidden="false" customHeight="true" outlineLevel="0" collapsed="false">
      <c r="A13" s="182"/>
      <c r="B13" s="182"/>
      <c r="C13" s="182"/>
      <c r="D13" s="188" t="s">
        <v>409</v>
      </c>
      <c r="E13" s="188"/>
      <c r="F13" s="189"/>
    </row>
    <row r="14" s="179" customFormat="true" ht="22.5" hidden="false" customHeight="true" outlineLevel="0" collapsed="false">
      <c r="A14" s="182"/>
      <c r="B14" s="182"/>
      <c r="C14" s="182" t="s">
        <v>410</v>
      </c>
      <c r="D14" s="188" t="s">
        <v>411</v>
      </c>
      <c r="E14" s="188"/>
      <c r="F14" s="189"/>
    </row>
    <row r="15" s="179" customFormat="true" ht="17.25" hidden="false" customHeight="true" outlineLevel="0" collapsed="false">
      <c r="A15" s="182"/>
      <c r="B15" s="182"/>
      <c r="C15" s="182"/>
      <c r="D15" s="188" t="s">
        <v>412</v>
      </c>
      <c r="E15" s="188"/>
      <c r="F15" s="189"/>
    </row>
    <row r="16" s="179" customFormat="true" ht="17.25" hidden="false" customHeight="true" outlineLevel="0" collapsed="false">
      <c r="A16" s="182"/>
      <c r="B16" s="182"/>
      <c r="C16" s="182"/>
      <c r="D16" s="190" t="s">
        <v>413</v>
      </c>
      <c r="E16" s="190"/>
      <c r="F16" s="189"/>
    </row>
    <row r="17" s="179" customFormat="true" ht="17.25" hidden="false" customHeight="true" outlineLevel="0" collapsed="false">
      <c r="A17" s="182"/>
      <c r="B17" s="182"/>
      <c r="C17" s="182" t="s">
        <v>414</v>
      </c>
      <c r="D17" s="188" t="s">
        <v>415</v>
      </c>
      <c r="E17" s="188"/>
      <c r="F17" s="189"/>
    </row>
    <row r="18" s="179" customFormat="true" ht="17.25" hidden="false" customHeight="true" outlineLevel="0" collapsed="false">
      <c r="A18" s="182"/>
      <c r="B18" s="182"/>
      <c r="C18" s="182"/>
      <c r="D18" s="188" t="s">
        <v>416</v>
      </c>
      <c r="E18" s="188"/>
      <c r="F18" s="189"/>
    </row>
    <row r="19" s="179" customFormat="true" ht="17.25" hidden="false" customHeight="true" outlineLevel="0" collapsed="false">
      <c r="A19" s="182"/>
      <c r="B19" s="182"/>
      <c r="C19" s="182"/>
      <c r="D19" s="190" t="s">
        <v>413</v>
      </c>
      <c r="E19" s="190"/>
      <c r="F19" s="189"/>
    </row>
    <row r="20" s="179" customFormat="true" ht="17.25" hidden="false" customHeight="true" outlineLevel="0" collapsed="false">
      <c r="A20" s="182"/>
      <c r="B20" s="182"/>
      <c r="C20" s="182" t="s">
        <v>417</v>
      </c>
      <c r="D20" s="188" t="s">
        <v>418</v>
      </c>
      <c r="E20" s="188"/>
      <c r="F20" s="191" t="s">
        <v>419</v>
      </c>
    </row>
    <row r="21" s="179" customFormat="true" ht="17.25" hidden="false" customHeight="true" outlineLevel="0" collapsed="false">
      <c r="A21" s="182"/>
      <c r="B21" s="182"/>
      <c r="C21" s="182"/>
      <c r="D21" s="188" t="s">
        <v>420</v>
      </c>
      <c r="E21" s="188"/>
      <c r="F21" s="191" t="s">
        <v>421</v>
      </c>
    </row>
    <row r="22" s="179" customFormat="true" ht="17.25" hidden="false" customHeight="true" outlineLevel="0" collapsed="false">
      <c r="A22" s="182"/>
      <c r="B22" s="182"/>
      <c r="C22" s="182"/>
      <c r="D22" s="190" t="s">
        <v>413</v>
      </c>
      <c r="E22" s="190"/>
      <c r="F22" s="189"/>
    </row>
    <row r="23" s="179" customFormat="true" ht="17.25" hidden="false" customHeight="true" outlineLevel="0" collapsed="false">
      <c r="A23" s="182"/>
      <c r="B23" s="182"/>
      <c r="C23" s="184" t="s">
        <v>422</v>
      </c>
      <c r="D23" s="190"/>
      <c r="E23" s="190"/>
      <c r="F23" s="189"/>
    </row>
    <row r="24" s="179" customFormat="true" ht="17.25" hidden="false" customHeight="true" outlineLevel="0" collapsed="false">
      <c r="A24" s="182"/>
      <c r="B24" s="182" t="s">
        <v>423</v>
      </c>
      <c r="C24" s="182" t="s">
        <v>424</v>
      </c>
      <c r="D24" s="188" t="s">
        <v>425</v>
      </c>
      <c r="E24" s="188"/>
      <c r="F24" s="189"/>
    </row>
    <row r="25" s="179" customFormat="true" ht="17.25" hidden="false" customHeight="true" outlineLevel="0" collapsed="false">
      <c r="A25" s="182"/>
      <c r="B25" s="182"/>
      <c r="C25" s="182"/>
      <c r="D25" s="188" t="s">
        <v>412</v>
      </c>
      <c r="E25" s="188"/>
      <c r="F25" s="189"/>
    </row>
    <row r="26" s="179" customFormat="true" ht="17.25" hidden="false" customHeight="true" outlineLevel="0" collapsed="false">
      <c r="A26" s="182"/>
      <c r="B26" s="182"/>
      <c r="C26" s="182"/>
      <c r="D26" s="190" t="s">
        <v>413</v>
      </c>
      <c r="E26" s="190"/>
      <c r="F26" s="189"/>
    </row>
    <row r="27" s="179" customFormat="true" ht="21.75" hidden="false" customHeight="true" outlineLevel="0" collapsed="false">
      <c r="A27" s="182"/>
      <c r="B27" s="182"/>
      <c r="C27" s="182" t="s">
        <v>426</v>
      </c>
      <c r="D27" s="188" t="s">
        <v>427</v>
      </c>
      <c r="E27" s="188"/>
      <c r="F27" s="189"/>
    </row>
    <row r="28" s="179" customFormat="true" ht="21.75" hidden="false" customHeight="true" outlineLevel="0" collapsed="false">
      <c r="A28" s="182"/>
      <c r="B28" s="182"/>
      <c r="C28" s="182"/>
      <c r="D28" s="188" t="s">
        <v>428</v>
      </c>
      <c r="E28" s="188"/>
      <c r="F28" s="189"/>
    </row>
    <row r="29" s="179" customFormat="true" ht="17.25" hidden="false" customHeight="true" outlineLevel="0" collapsed="false">
      <c r="A29" s="182"/>
      <c r="B29" s="182"/>
      <c r="C29" s="182"/>
      <c r="D29" s="188" t="s">
        <v>429</v>
      </c>
      <c r="E29" s="188"/>
      <c r="F29" s="189"/>
    </row>
    <row r="30" s="179" customFormat="true" ht="21.75" hidden="false" customHeight="true" outlineLevel="0" collapsed="false">
      <c r="A30" s="182"/>
      <c r="B30" s="182"/>
      <c r="C30" s="182" t="s">
        <v>430</v>
      </c>
      <c r="D30" s="188" t="s">
        <v>431</v>
      </c>
      <c r="E30" s="188"/>
      <c r="F30" s="189"/>
    </row>
    <row r="31" s="179" customFormat="true" ht="17.25" hidden="false" customHeight="true" outlineLevel="0" collapsed="false">
      <c r="A31" s="182"/>
      <c r="B31" s="182"/>
      <c r="C31" s="182"/>
      <c r="D31" s="188" t="s">
        <v>412</v>
      </c>
      <c r="E31" s="188"/>
      <c r="F31" s="189"/>
    </row>
    <row r="32" s="179" customFormat="true" ht="16.5" hidden="false" customHeight="true" outlineLevel="0" collapsed="false">
      <c r="A32" s="182"/>
      <c r="B32" s="182"/>
      <c r="C32" s="182"/>
      <c r="D32" s="190" t="s">
        <v>413</v>
      </c>
      <c r="E32" s="190"/>
      <c r="F32" s="189"/>
    </row>
    <row r="33" s="179" customFormat="true" ht="18" hidden="false" customHeight="true" outlineLevel="0" collapsed="false">
      <c r="A33" s="182"/>
      <c r="B33" s="182"/>
      <c r="C33" s="182" t="s">
        <v>432</v>
      </c>
      <c r="D33" s="188" t="s">
        <v>433</v>
      </c>
      <c r="E33" s="188"/>
      <c r="F33" s="189"/>
    </row>
    <row r="34" s="179" customFormat="true" ht="17.25" hidden="false" customHeight="true" outlineLevel="0" collapsed="false">
      <c r="A34" s="182"/>
      <c r="B34" s="182"/>
      <c r="C34" s="182"/>
      <c r="D34" s="188" t="s">
        <v>412</v>
      </c>
      <c r="E34" s="188"/>
      <c r="F34" s="189"/>
    </row>
    <row r="35" s="179" customFormat="true" ht="15.75" hidden="false" customHeight="true" outlineLevel="0" collapsed="false">
      <c r="A35" s="182"/>
      <c r="B35" s="182"/>
      <c r="C35" s="182"/>
      <c r="D35" s="190" t="s">
        <v>413</v>
      </c>
      <c r="E35" s="190"/>
      <c r="F35" s="189"/>
    </row>
    <row r="36" s="179" customFormat="true" ht="15.75" hidden="false" customHeight="true" outlineLevel="0" collapsed="false">
      <c r="A36" s="182"/>
      <c r="B36" s="182"/>
      <c r="C36" s="184" t="s">
        <v>422</v>
      </c>
      <c r="D36" s="190"/>
      <c r="E36" s="190"/>
      <c r="F36" s="189"/>
    </row>
    <row r="37" s="179" customFormat="true" ht="22.5" hidden="false" customHeight="true" outlineLevel="0" collapsed="false">
      <c r="A37" s="182"/>
      <c r="B37" s="182" t="s">
        <v>434</v>
      </c>
      <c r="C37" s="182" t="s">
        <v>435</v>
      </c>
      <c r="D37" s="188" t="s">
        <v>436</v>
      </c>
      <c r="E37" s="188"/>
      <c r="F37" s="189"/>
    </row>
    <row r="38" s="179" customFormat="true" ht="22.5" hidden="false" customHeight="true" outlineLevel="0" collapsed="false">
      <c r="A38" s="182"/>
      <c r="B38" s="182"/>
      <c r="C38" s="182"/>
      <c r="D38" s="188" t="s">
        <v>437</v>
      </c>
      <c r="E38" s="188"/>
      <c r="F38" s="189"/>
    </row>
    <row r="39" s="179" customFormat="true" ht="15" hidden="false" customHeight="true" outlineLevel="0" collapsed="false">
      <c r="A39" s="182"/>
      <c r="B39" s="182"/>
      <c r="C39" s="182"/>
      <c r="D39" s="190" t="s">
        <v>413</v>
      </c>
      <c r="E39" s="190"/>
      <c r="F39" s="189"/>
    </row>
    <row r="40" s="179" customFormat="true" ht="15" hidden="false" customHeight="true" outlineLevel="0" collapsed="false">
      <c r="A40" s="182"/>
      <c r="B40" s="182"/>
      <c r="C40" s="184" t="s">
        <v>422</v>
      </c>
      <c r="D40" s="190"/>
      <c r="E40" s="190"/>
      <c r="F40" s="189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32"/>
    <col collapsed="false" customWidth="true" hidden="false" outlineLevel="0" max="3" min="3" style="0" width="16.15"/>
    <col collapsed="false" customWidth="true" hidden="false" outlineLevel="0" max="4" min="4" style="0" width="18.65"/>
    <col collapsed="false" customWidth="true" hidden="false" outlineLevel="0" max="5" min="5" style="0" width="26.99"/>
    <col collapsed="false" customWidth="true" hidden="false" outlineLevel="0" max="6" min="6" style="0" width="18.99"/>
  </cols>
  <sheetData>
    <row r="1" s="179" customFormat="true" ht="16.5" hidden="false" customHeight="true" outlineLevel="0" collapsed="false">
      <c r="A1" s="177" t="s">
        <v>387</v>
      </c>
      <c r="B1" s="178"/>
    </row>
    <row r="2" s="179" customFormat="true" ht="21" hidden="false" customHeight="true" outlineLevel="0" collapsed="false">
      <c r="A2" s="180" t="s">
        <v>388</v>
      </c>
      <c r="B2" s="180"/>
      <c r="C2" s="180"/>
      <c r="D2" s="180"/>
      <c r="E2" s="180"/>
      <c r="F2" s="180"/>
    </row>
    <row r="3" s="179" customFormat="true" ht="18" hidden="false" customHeight="true" outlineLevel="0" collapsed="false">
      <c r="A3" s="181" t="s">
        <v>389</v>
      </c>
      <c r="B3" s="181"/>
      <c r="C3" s="182" t="s">
        <v>438</v>
      </c>
      <c r="D3" s="182"/>
      <c r="E3" s="182"/>
      <c r="F3" s="182"/>
    </row>
    <row r="4" s="179" customFormat="true" ht="18" hidden="false" customHeight="true" outlineLevel="0" collapsed="false">
      <c r="A4" s="181" t="s">
        <v>391</v>
      </c>
      <c r="B4" s="181"/>
      <c r="C4" s="182" t="s">
        <v>392</v>
      </c>
      <c r="D4" s="182"/>
      <c r="E4" s="182"/>
      <c r="F4" s="182"/>
    </row>
    <row r="5" s="179" customFormat="true" ht="18" hidden="false" customHeight="true" outlineLevel="0" collapsed="false">
      <c r="A5" s="181" t="s">
        <v>393</v>
      </c>
      <c r="B5" s="181"/>
      <c r="C5" s="183" t="s">
        <v>394</v>
      </c>
      <c r="D5" s="183"/>
      <c r="E5" s="184" t="n">
        <v>1</v>
      </c>
      <c r="F5" s="184"/>
    </row>
    <row r="6" s="179" customFormat="true" ht="18" hidden="false" customHeight="true" outlineLevel="0" collapsed="false">
      <c r="A6" s="181"/>
      <c r="B6" s="181"/>
      <c r="C6" s="183" t="s">
        <v>395</v>
      </c>
      <c r="D6" s="183"/>
      <c r="E6" s="184" t="n">
        <v>1</v>
      </c>
      <c r="F6" s="184"/>
    </row>
    <row r="7" s="179" customFormat="true" ht="18" hidden="false" customHeight="true" outlineLevel="0" collapsed="false">
      <c r="A7" s="181"/>
      <c r="B7" s="181"/>
      <c r="C7" s="183" t="s">
        <v>396</v>
      </c>
      <c r="D7" s="183"/>
      <c r="E7" s="185"/>
      <c r="F7" s="185"/>
    </row>
    <row r="8" s="179" customFormat="true" ht="18" hidden="false" customHeight="true" outlineLevel="0" collapsed="false">
      <c r="A8" s="186" t="s">
        <v>397</v>
      </c>
      <c r="B8" s="182" t="s">
        <v>398</v>
      </c>
      <c r="C8" s="182"/>
      <c r="D8" s="182"/>
      <c r="E8" s="182"/>
      <c r="F8" s="182"/>
    </row>
    <row r="9" s="179" customFormat="true" ht="39.75" hidden="false" customHeight="true" outlineLevel="0" collapsed="false">
      <c r="A9" s="186"/>
      <c r="B9" s="187" t="s">
        <v>439</v>
      </c>
      <c r="C9" s="187"/>
      <c r="D9" s="187"/>
      <c r="E9" s="187"/>
      <c r="F9" s="187"/>
    </row>
    <row r="10" s="179" customFormat="true" ht="23.25" hidden="false" customHeight="true" outlineLevel="0" collapsed="false">
      <c r="A10" s="182" t="s">
        <v>400</v>
      </c>
      <c r="B10" s="182" t="s">
        <v>401</v>
      </c>
      <c r="C10" s="182" t="s">
        <v>402</v>
      </c>
      <c r="D10" s="182" t="s">
        <v>403</v>
      </c>
      <c r="E10" s="182"/>
      <c r="F10" s="182" t="s">
        <v>404</v>
      </c>
    </row>
    <row r="11" s="179" customFormat="true" ht="17.25" hidden="false" customHeight="true" outlineLevel="0" collapsed="false">
      <c r="A11" s="182"/>
      <c r="B11" s="182" t="s">
        <v>405</v>
      </c>
      <c r="C11" s="182" t="s">
        <v>406</v>
      </c>
      <c r="D11" s="188" t="s">
        <v>440</v>
      </c>
      <c r="E11" s="188"/>
      <c r="F11" s="189"/>
    </row>
    <row r="12" s="179" customFormat="true" ht="17.25" hidden="false" customHeight="true" outlineLevel="0" collapsed="false">
      <c r="A12" s="182"/>
      <c r="B12" s="182"/>
      <c r="C12" s="182"/>
      <c r="D12" s="188" t="s">
        <v>441</v>
      </c>
      <c r="E12" s="188"/>
      <c r="F12" s="189"/>
    </row>
    <row r="13" s="179" customFormat="true" ht="17.25" hidden="false" customHeight="true" outlineLevel="0" collapsed="false">
      <c r="A13" s="182"/>
      <c r="B13" s="182"/>
      <c r="C13" s="182"/>
      <c r="D13" s="188" t="s">
        <v>442</v>
      </c>
      <c r="E13" s="188"/>
      <c r="F13" s="189"/>
    </row>
    <row r="14" s="179" customFormat="true" ht="17.25" hidden="false" customHeight="true" outlineLevel="0" collapsed="false">
      <c r="A14" s="182"/>
      <c r="B14" s="182"/>
      <c r="C14" s="182" t="s">
        <v>410</v>
      </c>
      <c r="D14" s="188" t="s">
        <v>425</v>
      </c>
      <c r="E14" s="188"/>
      <c r="F14" s="189"/>
    </row>
    <row r="15" s="179" customFormat="true" ht="17.25" hidden="false" customHeight="true" outlineLevel="0" collapsed="false">
      <c r="A15" s="182"/>
      <c r="B15" s="182"/>
      <c r="C15" s="182"/>
      <c r="D15" s="188" t="s">
        <v>412</v>
      </c>
      <c r="E15" s="188"/>
      <c r="F15" s="189"/>
    </row>
    <row r="16" s="179" customFormat="true" ht="17.25" hidden="false" customHeight="true" outlineLevel="0" collapsed="false">
      <c r="A16" s="182"/>
      <c r="B16" s="182"/>
      <c r="C16" s="182"/>
      <c r="D16" s="190" t="s">
        <v>413</v>
      </c>
      <c r="E16" s="190"/>
      <c r="F16" s="189"/>
    </row>
    <row r="17" s="179" customFormat="true" ht="17.25" hidden="false" customHeight="true" outlineLevel="0" collapsed="false">
      <c r="A17" s="182"/>
      <c r="B17" s="182"/>
      <c r="C17" s="182" t="s">
        <v>414</v>
      </c>
      <c r="D17" s="188" t="s">
        <v>443</v>
      </c>
      <c r="E17" s="188"/>
      <c r="F17" s="192" t="s">
        <v>444</v>
      </c>
    </row>
    <row r="18" s="179" customFormat="true" ht="17.25" hidden="false" customHeight="true" outlineLevel="0" collapsed="false">
      <c r="A18" s="182"/>
      <c r="B18" s="182"/>
      <c r="C18" s="182"/>
      <c r="D18" s="188" t="s">
        <v>412</v>
      </c>
      <c r="E18" s="188"/>
      <c r="F18" s="189"/>
    </row>
    <row r="19" s="179" customFormat="true" ht="17.25" hidden="false" customHeight="true" outlineLevel="0" collapsed="false">
      <c r="A19" s="182"/>
      <c r="B19" s="182"/>
      <c r="C19" s="182"/>
      <c r="D19" s="190" t="s">
        <v>413</v>
      </c>
      <c r="E19" s="190"/>
      <c r="F19" s="189"/>
    </row>
    <row r="20" s="179" customFormat="true" ht="17.25" hidden="false" customHeight="true" outlineLevel="0" collapsed="false">
      <c r="A20" s="182"/>
      <c r="B20" s="182"/>
      <c r="C20" s="182" t="s">
        <v>417</v>
      </c>
      <c r="D20" s="188" t="s">
        <v>445</v>
      </c>
      <c r="E20" s="188"/>
      <c r="F20" s="191" t="s">
        <v>446</v>
      </c>
    </row>
    <row r="21" s="179" customFormat="true" ht="17.25" hidden="false" customHeight="true" outlineLevel="0" collapsed="false">
      <c r="A21" s="182"/>
      <c r="B21" s="182"/>
      <c r="C21" s="182"/>
      <c r="D21" s="188" t="s">
        <v>447</v>
      </c>
      <c r="E21" s="188"/>
      <c r="F21" s="191" t="s">
        <v>448</v>
      </c>
    </row>
    <row r="22" s="179" customFormat="true" ht="17.25" hidden="false" customHeight="true" outlineLevel="0" collapsed="false">
      <c r="A22" s="182"/>
      <c r="B22" s="182"/>
      <c r="C22" s="182"/>
      <c r="D22" s="190" t="s">
        <v>413</v>
      </c>
      <c r="E22" s="190"/>
      <c r="F22" s="189"/>
    </row>
    <row r="23" s="179" customFormat="true" ht="17.25" hidden="false" customHeight="true" outlineLevel="0" collapsed="false">
      <c r="A23" s="182"/>
      <c r="B23" s="182"/>
      <c r="C23" s="184" t="s">
        <v>422</v>
      </c>
      <c r="D23" s="190"/>
      <c r="E23" s="190"/>
      <c r="F23" s="189"/>
    </row>
    <row r="24" s="179" customFormat="true" ht="17.25" hidden="false" customHeight="true" outlineLevel="0" collapsed="false">
      <c r="A24" s="182"/>
      <c r="B24" s="182" t="s">
        <v>423</v>
      </c>
      <c r="C24" s="182" t="s">
        <v>424</v>
      </c>
      <c r="D24" s="188" t="s">
        <v>425</v>
      </c>
      <c r="E24" s="188"/>
      <c r="F24" s="189"/>
    </row>
    <row r="25" s="179" customFormat="true" ht="17.25" hidden="false" customHeight="true" outlineLevel="0" collapsed="false">
      <c r="A25" s="182"/>
      <c r="B25" s="182"/>
      <c r="C25" s="182"/>
      <c r="D25" s="188" t="s">
        <v>412</v>
      </c>
      <c r="E25" s="188"/>
      <c r="F25" s="189"/>
    </row>
    <row r="26" s="179" customFormat="true" ht="17.25" hidden="false" customHeight="true" outlineLevel="0" collapsed="false">
      <c r="A26" s="182"/>
      <c r="B26" s="182"/>
      <c r="C26" s="182"/>
      <c r="D26" s="190" t="s">
        <v>413</v>
      </c>
      <c r="E26" s="190"/>
      <c r="F26" s="189"/>
    </row>
    <row r="27" s="179" customFormat="true" ht="17.25" hidden="false" customHeight="true" outlineLevel="0" collapsed="false">
      <c r="A27" s="182"/>
      <c r="B27" s="182"/>
      <c r="C27" s="182" t="s">
        <v>426</v>
      </c>
      <c r="D27" s="188" t="s">
        <v>449</v>
      </c>
      <c r="E27" s="188"/>
      <c r="F27" s="189"/>
    </row>
    <row r="28" s="179" customFormat="true" ht="21.75" hidden="false" customHeight="true" outlineLevel="0" collapsed="false">
      <c r="A28" s="182"/>
      <c r="B28" s="182"/>
      <c r="C28" s="182"/>
      <c r="D28" s="188" t="s">
        <v>450</v>
      </c>
      <c r="E28" s="188"/>
      <c r="F28" s="189"/>
    </row>
    <row r="29" s="179" customFormat="true" ht="16.5" hidden="false" customHeight="true" outlineLevel="0" collapsed="false">
      <c r="A29" s="182"/>
      <c r="B29" s="182"/>
      <c r="C29" s="182"/>
      <c r="D29" s="188" t="s">
        <v>451</v>
      </c>
      <c r="E29" s="188"/>
      <c r="F29" s="189"/>
    </row>
    <row r="30" s="179" customFormat="true" ht="17.25" hidden="false" customHeight="true" outlineLevel="0" collapsed="false">
      <c r="A30" s="182"/>
      <c r="B30" s="182"/>
      <c r="C30" s="182" t="s">
        <v>430</v>
      </c>
      <c r="D30" s="188" t="s">
        <v>425</v>
      </c>
      <c r="E30" s="188"/>
      <c r="F30" s="189"/>
    </row>
    <row r="31" s="179" customFormat="true" ht="17.25" hidden="false" customHeight="true" outlineLevel="0" collapsed="false">
      <c r="A31" s="182"/>
      <c r="B31" s="182"/>
      <c r="C31" s="182"/>
      <c r="D31" s="188" t="s">
        <v>412</v>
      </c>
      <c r="E31" s="188"/>
      <c r="F31" s="189"/>
    </row>
    <row r="32" s="179" customFormat="true" ht="17.25" hidden="false" customHeight="true" outlineLevel="0" collapsed="false">
      <c r="A32" s="182"/>
      <c r="B32" s="182"/>
      <c r="C32" s="182"/>
      <c r="D32" s="190" t="s">
        <v>413</v>
      </c>
      <c r="E32" s="190"/>
      <c r="F32" s="189"/>
    </row>
    <row r="33" s="179" customFormat="true" ht="17.25" hidden="false" customHeight="true" outlineLevel="0" collapsed="false">
      <c r="A33" s="182"/>
      <c r="B33" s="182"/>
      <c r="C33" s="182" t="s">
        <v>432</v>
      </c>
      <c r="D33" s="188" t="s">
        <v>425</v>
      </c>
      <c r="E33" s="188"/>
      <c r="F33" s="189"/>
    </row>
    <row r="34" s="179" customFormat="true" ht="17.25" hidden="false" customHeight="true" outlineLevel="0" collapsed="false">
      <c r="A34" s="182"/>
      <c r="B34" s="182"/>
      <c r="C34" s="182"/>
      <c r="D34" s="188" t="s">
        <v>412</v>
      </c>
      <c r="E34" s="188"/>
      <c r="F34" s="189"/>
    </row>
    <row r="35" s="179" customFormat="true" ht="17.25" hidden="false" customHeight="true" outlineLevel="0" collapsed="false">
      <c r="A35" s="182"/>
      <c r="B35" s="182"/>
      <c r="C35" s="182"/>
      <c r="D35" s="190" t="s">
        <v>413</v>
      </c>
      <c r="E35" s="190"/>
      <c r="F35" s="189"/>
    </row>
    <row r="36" s="179" customFormat="true" ht="17.25" hidden="false" customHeight="true" outlineLevel="0" collapsed="false">
      <c r="A36" s="182"/>
      <c r="B36" s="182"/>
      <c r="C36" s="184" t="s">
        <v>422</v>
      </c>
      <c r="D36" s="190"/>
      <c r="E36" s="190"/>
      <c r="F36" s="189"/>
    </row>
    <row r="37" s="179" customFormat="true" ht="17.25" hidden="false" customHeight="true" outlineLevel="0" collapsed="false">
      <c r="A37" s="182"/>
      <c r="B37" s="182" t="s">
        <v>434</v>
      </c>
      <c r="C37" s="182" t="s">
        <v>435</v>
      </c>
      <c r="D37" s="188" t="s">
        <v>452</v>
      </c>
      <c r="E37" s="188"/>
      <c r="F37" s="193" t="n">
        <v>1</v>
      </c>
    </row>
    <row r="38" s="179" customFormat="true" ht="17.25" hidden="false" customHeight="true" outlineLevel="0" collapsed="false">
      <c r="A38" s="182"/>
      <c r="B38" s="182"/>
      <c r="C38" s="182"/>
      <c r="D38" s="188" t="s">
        <v>412</v>
      </c>
      <c r="E38" s="188"/>
      <c r="F38" s="189"/>
    </row>
    <row r="39" s="179" customFormat="true" ht="17.25" hidden="false" customHeight="true" outlineLevel="0" collapsed="false">
      <c r="A39" s="182"/>
      <c r="B39" s="182"/>
      <c r="C39" s="182"/>
      <c r="D39" s="190" t="s">
        <v>413</v>
      </c>
      <c r="E39" s="190"/>
      <c r="F39" s="189"/>
    </row>
    <row r="40" s="179" customFormat="true" ht="17.25" hidden="false" customHeight="true" outlineLevel="0" collapsed="false">
      <c r="A40" s="182"/>
      <c r="B40" s="182"/>
      <c r="C40" s="184" t="s">
        <v>422</v>
      </c>
      <c r="D40" s="190"/>
      <c r="E40" s="190"/>
      <c r="F40" s="189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32"/>
    <col collapsed="false" customWidth="true" hidden="false" outlineLevel="0" max="3" min="3" style="0" width="15.82"/>
    <col collapsed="false" customWidth="true" hidden="false" outlineLevel="0" max="4" min="4" style="0" width="16.5"/>
    <col collapsed="false" customWidth="true" hidden="false" outlineLevel="0" max="5" min="5" style="0" width="26.83"/>
    <col collapsed="false" customWidth="true" hidden="false" outlineLevel="0" max="6" min="6" style="0" width="21.65"/>
  </cols>
  <sheetData>
    <row r="1" s="179" customFormat="true" ht="16.5" hidden="false" customHeight="true" outlineLevel="0" collapsed="false">
      <c r="A1" s="177" t="s">
        <v>387</v>
      </c>
      <c r="B1" s="178"/>
    </row>
    <row r="2" s="179" customFormat="true" ht="21" hidden="false" customHeight="true" outlineLevel="0" collapsed="false">
      <c r="A2" s="180" t="s">
        <v>388</v>
      </c>
      <c r="B2" s="180"/>
      <c r="C2" s="180"/>
      <c r="D2" s="180"/>
      <c r="E2" s="180"/>
      <c r="F2" s="180"/>
    </row>
    <row r="3" s="179" customFormat="true" ht="18" hidden="false" customHeight="true" outlineLevel="0" collapsed="false">
      <c r="A3" s="181" t="s">
        <v>389</v>
      </c>
      <c r="B3" s="181"/>
      <c r="C3" s="182" t="s">
        <v>453</v>
      </c>
      <c r="D3" s="182"/>
      <c r="E3" s="182"/>
      <c r="F3" s="182"/>
    </row>
    <row r="4" s="179" customFormat="true" ht="18" hidden="false" customHeight="true" outlineLevel="0" collapsed="false">
      <c r="A4" s="181" t="s">
        <v>391</v>
      </c>
      <c r="B4" s="181"/>
      <c r="C4" s="182" t="s">
        <v>392</v>
      </c>
      <c r="D4" s="182"/>
      <c r="E4" s="182"/>
      <c r="F4" s="182"/>
    </row>
    <row r="5" s="179" customFormat="true" ht="18" hidden="false" customHeight="true" outlineLevel="0" collapsed="false">
      <c r="A5" s="181" t="s">
        <v>393</v>
      </c>
      <c r="B5" s="181"/>
      <c r="C5" s="183" t="s">
        <v>394</v>
      </c>
      <c r="D5" s="183"/>
      <c r="E5" s="184" t="n">
        <v>2</v>
      </c>
      <c r="F5" s="184"/>
    </row>
    <row r="6" s="179" customFormat="true" ht="18" hidden="false" customHeight="true" outlineLevel="0" collapsed="false">
      <c r="A6" s="181"/>
      <c r="B6" s="181"/>
      <c r="C6" s="183" t="s">
        <v>395</v>
      </c>
      <c r="D6" s="183"/>
      <c r="E6" s="184" t="n">
        <v>2</v>
      </c>
      <c r="F6" s="184"/>
    </row>
    <row r="7" s="179" customFormat="true" ht="18" hidden="false" customHeight="true" outlineLevel="0" collapsed="false">
      <c r="A7" s="181"/>
      <c r="B7" s="181"/>
      <c r="C7" s="183" t="s">
        <v>396</v>
      </c>
      <c r="D7" s="183"/>
      <c r="E7" s="185"/>
      <c r="F7" s="185"/>
    </row>
    <row r="8" s="179" customFormat="true" ht="18" hidden="false" customHeight="true" outlineLevel="0" collapsed="false">
      <c r="A8" s="186" t="s">
        <v>397</v>
      </c>
      <c r="B8" s="182" t="s">
        <v>398</v>
      </c>
      <c r="C8" s="182"/>
      <c r="D8" s="182"/>
      <c r="E8" s="182"/>
      <c r="F8" s="182"/>
    </row>
    <row r="9" s="179" customFormat="true" ht="41.25" hidden="false" customHeight="true" outlineLevel="0" collapsed="false">
      <c r="A9" s="186"/>
      <c r="B9" s="187" t="s">
        <v>454</v>
      </c>
      <c r="C9" s="187"/>
      <c r="D9" s="187"/>
      <c r="E9" s="187"/>
      <c r="F9" s="187"/>
    </row>
    <row r="10" s="179" customFormat="true" ht="24" hidden="false" customHeight="true" outlineLevel="0" collapsed="false">
      <c r="A10" s="182" t="s">
        <v>400</v>
      </c>
      <c r="B10" s="182" t="s">
        <v>401</v>
      </c>
      <c r="C10" s="182" t="s">
        <v>402</v>
      </c>
      <c r="D10" s="182" t="s">
        <v>403</v>
      </c>
      <c r="E10" s="182"/>
      <c r="F10" s="182" t="s">
        <v>404</v>
      </c>
    </row>
    <row r="11" s="179" customFormat="true" ht="21.75" hidden="false" customHeight="true" outlineLevel="0" collapsed="false">
      <c r="A11" s="182"/>
      <c r="B11" s="182" t="s">
        <v>405</v>
      </c>
      <c r="C11" s="182" t="s">
        <v>406</v>
      </c>
      <c r="D11" s="188" t="s">
        <v>455</v>
      </c>
      <c r="E11" s="188"/>
      <c r="F11" s="191" t="n">
        <v>11</v>
      </c>
    </row>
    <row r="12" s="179" customFormat="true" ht="16.5" hidden="false" customHeight="true" outlineLevel="0" collapsed="false">
      <c r="A12" s="182"/>
      <c r="B12" s="182"/>
      <c r="C12" s="182"/>
      <c r="D12" s="188" t="s">
        <v>412</v>
      </c>
      <c r="E12" s="188"/>
      <c r="F12" s="189"/>
    </row>
    <row r="13" s="179" customFormat="true" ht="17.25" hidden="false" customHeight="true" outlineLevel="0" collapsed="false">
      <c r="A13" s="182"/>
      <c r="B13" s="182"/>
      <c r="C13" s="182"/>
      <c r="D13" s="188" t="s">
        <v>442</v>
      </c>
      <c r="E13" s="188"/>
      <c r="F13" s="189"/>
    </row>
    <row r="14" s="179" customFormat="true" ht="17.25" hidden="false" customHeight="true" outlineLevel="0" collapsed="false">
      <c r="A14" s="182"/>
      <c r="B14" s="182"/>
      <c r="C14" s="182" t="s">
        <v>410</v>
      </c>
      <c r="D14" s="188" t="s">
        <v>425</v>
      </c>
      <c r="E14" s="188"/>
      <c r="F14" s="189"/>
    </row>
    <row r="15" s="179" customFormat="true" ht="17.25" hidden="false" customHeight="true" outlineLevel="0" collapsed="false">
      <c r="A15" s="182"/>
      <c r="B15" s="182"/>
      <c r="C15" s="182"/>
      <c r="D15" s="188" t="s">
        <v>412</v>
      </c>
      <c r="E15" s="188"/>
      <c r="F15" s="189"/>
    </row>
    <row r="16" s="179" customFormat="true" ht="17.25" hidden="false" customHeight="true" outlineLevel="0" collapsed="false">
      <c r="A16" s="182"/>
      <c r="B16" s="182"/>
      <c r="C16" s="182"/>
      <c r="D16" s="190" t="s">
        <v>413</v>
      </c>
      <c r="E16" s="190"/>
      <c r="F16" s="189"/>
    </row>
    <row r="17" s="179" customFormat="true" ht="17.25" hidden="false" customHeight="true" outlineLevel="0" collapsed="false">
      <c r="A17" s="182"/>
      <c r="B17" s="182"/>
      <c r="C17" s="182" t="s">
        <v>414</v>
      </c>
      <c r="D17" s="188" t="s">
        <v>443</v>
      </c>
      <c r="E17" s="188"/>
      <c r="F17" s="192" t="s">
        <v>444</v>
      </c>
    </row>
    <row r="18" s="179" customFormat="true" ht="17.25" hidden="false" customHeight="true" outlineLevel="0" collapsed="false">
      <c r="A18" s="182"/>
      <c r="B18" s="182"/>
      <c r="C18" s="182"/>
      <c r="D18" s="188" t="s">
        <v>412</v>
      </c>
      <c r="E18" s="188"/>
      <c r="F18" s="189"/>
    </row>
    <row r="19" s="179" customFormat="true" ht="17.25" hidden="false" customHeight="true" outlineLevel="0" collapsed="false">
      <c r="A19" s="182"/>
      <c r="B19" s="182"/>
      <c r="C19" s="182"/>
      <c r="D19" s="190" t="s">
        <v>413</v>
      </c>
      <c r="E19" s="190"/>
      <c r="F19" s="189"/>
    </row>
    <row r="20" s="179" customFormat="true" ht="17.25" hidden="false" customHeight="true" outlineLevel="0" collapsed="false">
      <c r="A20" s="182"/>
      <c r="B20" s="182"/>
      <c r="C20" s="182" t="s">
        <v>417</v>
      </c>
      <c r="D20" s="188" t="s">
        <v>456</v>
      </c>
      <c r="E20" s="188"/>
      <c r="F20" s="191" t="s">
        <v>457</v>
      </c>
    </row>
    <row r="21" s="179" customFormat="true" ht="17.25" hidden="false" customHeight="true" outlineLevel="0" collapsed="false">
      <c r="A21" s="182"/>
      <c r="B21" s="182"/>
      <c r="C21" s="182"/>
      <c r="D21" s="188" t="s">
        <v>458</v>
      </c>
      <c r="E21" s="188"/>
      <c r="F21" s="191" t="s">
        <v>457</v>
      </c>
    </row>
    <row r="22" s="179" customFormat="true" ht="17.25" hidden="false" customHeight="true" outlineLevel="0" collapsed="false">
      <c r="A22" s="182"/>
      <c r="B22" s="182"/>
      <c r="C22" s="182"/>
      <c r="D22" s="188" t="s">
        <v>459</v>
      </c>
      <c r="E22" s="188"/>
      <c r="F22" s="191" t="s">
        <v>446</v>
      </c>
    </row>
    <row r="23" s="179" customFormat="true" ht="16.5" hidden="false" customHeight="true" outlineLevel="0" collapsed="false">
      <c r="A23" s="182"/>
      <c r="B23" s="182"/>
      <c r="C23" s="184" t="s">
        <v>422</v>
      </c>
      <c r="D23" s="190"/>
      <c r="E23" s="190"/>
      <c r="F23" s="189"/>
    </row>
    <row r="24" s="179" customFormat="true" ht="16.5" hidden="false" customHeight="true" outlineLevel="0" collapsed="false">
      <c r="A24" s="182"/>
      <c r="B24" s="182" t="s">
        <v>423</v>
      </c>
      <c r="C24" s="182" t="s">
        <v>424</v>
      </c>
      <c r="D24" s="188" t="s">
        <v>425</v>
      </c>
      <c r="E24" s="188"/>
      <c r="F24" s="189"/>
    </row>
    <row r="25" s="179" customFormat="true" ht="16.5" hidden="false" customHeight="true" outlineLevel="0" collapsed="false">
      <c r="A25" s="182"/>
      <c r="B25" s="182"/>
      <c r="C25" s="182"/>
      <c r="D25" s="188" t="s">
        <v>412</v>
      </c>
      <c r="E25" s="188"/>
      <c r="F25" s="189"/>
    </row>
    <row r="26" s="179" customFormat="true" ht="16.5" hidden="false" customHeight="true" outlineLevel="0" collapsed="false">
      <c r="A26" s="182"/>
      <c r="B26" s="182"/>
      <c r="C26" s="182"/>
      <c r="D26" s="190" t="s">
        <v>413</v>
      </c>
      <c r="E26" s="190"/>
      <c r="F26" s="189"/>
    </row>
    <row r="27" s="179" customFormat="true" ht="16.5" hidden="false" customHeight="true" outlineLevel="0" collapsed="false">
      <c r="A27" s="182"/>
      <c r="B27" s="182"/>
      <c r="C27" s="182" t="s">
        <v>426</v>
      </c>
      <c r="D27" s="188" t="s">
        <v>425</v>
      </c>
      <c r="E27" s="188"/>
      <c r="F27" s="189"/>
    </row>
    <row r="28" s="179" customFormat="true" ht="16.5" hidden="false" customHeight="true" outlineLevel="0" collapsed="false">
      <c r="A28" s="182"/>
      <c r="B28" s="182"/>
      <c r="C28" s="182"/>
      <c r="D28" s="188" t="s">
        <v>412</v>
      </c>
      <c r="E28" s="188"/>
      <c r="F28" s="189"/>
    </row>
    <row r="29" s="179" customFormat="true" ht="16.5" hidden="false" customHeight="true" outlineLevel="0" collapsed="false">
      <c r="A29" s="182"/>
      <c r="B29" s="182"/>
      <c r="C29" s="182"/>
      <c r="D29" s="188" t="s">
        <v>451</v>
      </c>
      <c r="E29" s="188"/>
      <c r="F29" s="189"/>
    </row>
    <row r="30" s="179" customFormat="true" ht="16.5" hidden="false" customHeight="true" outlineLevel="0" collapsed="false">
      <c r="A30" s="182"/>
      <c r="B30" s="182"/>
      <c r="C30" s="182" t="s">
        <v>430</v>
      </c>
      <c r="D30" s="188" t="s">
        <v>425</v>
      </c>
      <c r="E30" s="188"/>
      <c r="F30" s="189"/>
    </row>
    <row r="31" s="179" customFormat="true" ht="16.5" hidden="false" customHeight="true" outlineLevel="0" collapsed="false">
      <c r="A31" s="182"/>
      <c r="B31" s="182"/>
      <c r="C31" s="182"/>
      <c r="D31" s="188" t="s">
        <v>412</v>
      </c>
      <c r="E31" s="188"/>
      <c r="F31" s="189"/>
    </row>
    <row r="32" s="179" customFormat="true" ht="16.5" hidden="false" customHeight="true" outlineLevel="0" collapsed="false">
      <c r="A32" s="182"/>
      <c r="B32" s="182"/>
      <c r="C32" s="182"/>
      <c r="D32" s="190" t="s">
        <v>413</v>
      </c>
      <c r="E32" s="190"/>
      <c r="F32" s="189"/>
    </row>
    <row r="33" s="179" customFormat="true" ht="16.5" hidden="false" customHeight="true" outlineLevel="0" collapsed="false">
      <c r="A33" s="182"/>
      <c r="B33" s="182"/>
      <c r="C33" s="182" t="s">
        <v>432</v>
      </c>
      <c r="D33" s="188" t="s">
        <v>425</v>
      </c>
      <c r="E33" s="188"/>
      <c r="F33" s="189"/>
    </row>
    <row r="34" s="179" customFormat="true" ht="16.5" hidden="false" customHeight="true" outlineLevel="0" collapsed="false">
      <c r="A34" s="182"/>
      <c r="B34" s="182"/>
      <c r="C34" s="182"/>
      <c r="D34" s="188" t="s">
        <v>412</v>
      </c>
      <c r="E34" s="188"/>
      <c r="F34" s="189"/>
    </row>
    <row r="35" s="179" customFormat="true" ht="16.5" hidden="false" customHeight="true" outlineLevel="0" collapsed="false">
      <c r="A35" s="182"/>
      <c r="B35" s="182"/>
      <c r="C35" s="182"/>
      <c r="D35" s="190" t="s">
        <v>413</v>
      </c>
      <c r="E35" s="190"/>
      <c r="F35" s="189"/>
    </row>
    <row r="36" s="179" customFormat="true" ht="16.5" hidden="false" customHeight="true" outlineLevel="0" collapsed="false">
      <c r="A36" s="182"/>
      <c r="B36" s="182"/>
      <c r="C36" s="184" t="s">
        <v>422</v>
      </c>
      <c r="D36" s="190"/>
      <c r="E36" s="190"/>
      <c r="F36" s="189"/>
    </row>
    <row r="37" s="179" customFormat="true" ht="22.5" hidden="false" customHeight="true" outlineLevel="0" collapsed="false">
      <c r="A37" s="182"/>
      <c r="B37" s="182" t="s">
        <v>434</v>
      </c>
      <c r="C37" s="182" t="s">
        <v>435</v>
      </c>
      <c r="D37" s="188" t="s">
        <v>460</v>
      </c>
      <c r="E37" s="188"/>
      <c r="F37" s="193" t="n">
        <v>1</v>
      </c>
    </row>
    <row r="38" s="179" customFormat="true" ht="16.5" hidden="false" customHeight="true" outlineLevel="0" collapsed="false">
      <c r="A38" s="182"/>
      <c r="B38" s="182"/>
      <c r="C38" s="182"/>
      <c r="D38" s="188" t="s">
        <v>412</v>
      </c>
      <c r="E38" s="188"/>
      <c r="F38" s="189"/>
    </row>
    <row r="39" s="179" customFormat="true" ht="17.25" hidden="false" customHeight="true" outlineLevel="0" collapsed="false">
      <c r="A39" s="182"/>
      <c r="B39" s="182"/>
      <c r="C39" s="182"/>
      <c r="D39" s="190" t="s">
        <v>413</v>
      </c>
      <c r="E39" s="190"/>
      <c r="F39" s="189"/>
    </row>
    <row r="40" s="179" customFormat="true" ht="17.25" hidden="false" customHeight="true" outlineLevel="0" collapsed="false">
      <c r="A40" s="182"/>
      <c r="B40" s="182"/>
      <c r="C40" s="184" t="s">
        <v>422</v>
      </c>
      <c r="D40" s="190"/>
      <c r="E40" s="190"/>
      <c r="F40" s="189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32"/>
    <col collapsed="false" customWidth="true" hidden="false" outlineLevel="0" max="4" min="3" style="0" width="17.32"/>
    <col collapsed="false" customWidth="true" hidden="false" outlineLevel="0" max="5" min="5" style="0" width="25.15"/>
    <col collapsed="false" customWidth="true" hidden="false" outlineLevel="0" max="6" min="6" style="0" width="20.16"/>
  </cols>
  <sheetData>
    <row r="1" s="179" customFormat="true" ht="16.5" hidden="false" customHeight="true" outlineLevel="0" collapsed="false">
      <c r="A1" s="177" t="s">
        <v>387</v>
      </c>
      <c r="B1" s="178"/>
    </row>
    <row r="2" s="179" customFormat="true" ht="21" hidden="false" customHeight="true" outlineLevel="0" collapsed="false">
      <c r="A2" s="180" t="s">
        <v>388</v>
      </c>
      <c r="B2" s="180"/>
      <c r="C2" s="180"/>
      <c r="D2" s="180"/>
      <c r="E2" s="180"/>
      <c r="F2" s="180"/>
    </row>
    <row r="3" s="179" customFormat="true" ht="18" hidden="false" customHeight="true" outlineLevel="0" collapsed="false">
      <c r="A3" s="181" t="s">
        <v>389</v>
      </c>
      <c r="B3" s="181"/>
      <c r="C3" s="182" t="s">
        <v>461</v>
      </c>
      <c r="D3" s="182"/>
      <c r="E3" s="182"/>
      <c r="F3" s="182"/>
    </row>
    <row r="4" s="179" customFormat="true" ht="18" hidden="false" customHeight="true" outlineLevel="0" collapsed="false">
      <c r="A4" s="181" t="s">
        <v>391</v>
      </c>
      <c r="B4" s="181"/>
      <c r="C4" s="182" t="s">
        <v>392</v>
      </c>
      <c r="D4" s="182"/>
      <c r="E4" s="182"/>
      <c r="F4" s="182"/>
    </row>
    <row r="5" s="179" customFormat="true" ht="18" hidden="false" customHeight="true" outlineLevel="0" collapsed="false">
      <c r="A5" s="181" t="s">
        <v>393</v>
      </c>
      <c r="B5" s="181"/>
      <c r="C5" s="183" t="s">
        <v>394</v>
      </c>
      <c r="D5" s="183"/>
      <c r="E5" s="184" t="n">
        <v>1</v>
      </c>
      <c r="F5" s="184"/>
    </row>
    <row r="6" s="179" customFormat="true" ht="18" hidden="false" customHeight="true" outlineLevel="0" collapsed="false">
      <c r="A6" s="181"/>
      <c r="B6" s="181"/>
      <c r="C6" s="183" t="s">
        <v>395</v>
      </c>
      <c r="D6" s="183"/>
      <c r="E6" s="184" t="n">
        <v>1</v>
      </c>
      <c r="F6" s="184"/>
    </row>
    <row r="7" s="179" customFormat="true" ht="18" hidden="false" customHeight="true" outlineLevel="0" collapsed="false">
      <c r="A7" s="181"/>
      <c r="B7" s="181"/>
      <c r="C7" s="183" t="s">
        <v>396</v>
      </c>
      <c r="D7" s="183"/>
      <c r="E7" s="185"/>
      <c r="F7" s="185"/>
    </row>
    <row r="8" s="179" customFormat="true" ht="18" hidden="false" customHeight="true" outlineLevel="0" collapsed="false">
      <c r="A8" s="186" t="s">
        <v>397</v>
      </c>
      <c r="B8" s="182" t="s">
        <v>398</v>
      </c>
      <c r="C8" s="182"/>
      <c r="D8" s="182"/>
      <c r="E8" s="182"/>
      <c r="F8" s="182"/>
    </row>
    <row r="9" s="179" customFormat="true" ht="34.5" hidden="false" customHeight="true" outlineLevel="0" collapsed="false">
      <c r="A9" s="186"/>
      <c r="B9" s="187" t="s">
        <v>462</v>
      </c>
      <c r="C9" s="187"/>
      <c r="D9" s="187"/>
      <c r="E9" s="187"/>
      <c r="F9" s="187"/>
    </row>
    <row r="10" s="179" customFormat="true" ht="24.75" hidden="false" customHeight="true" outlineLevel="0" collapsed="false">
      <c r="A10" s="182" t="s">
        <v>400</v>
      </c>
      <c r="B10" s="182" t="s">
        <v>401</v>
      </c>
      <c r="C10" s="182" t="s">
        <v>402</v>
      </c>
      <c r="D10" s="182" t="s">
        <v>403</v>
      </c>
      <c r="E10" s="182"/>
      <c r="F10" s="182" t="s">
        <v>404</v>
      </c>
    </row>
    <row r="11" s="179" customFormat="true" ht="23.25" hidden="false" customHeight="true" outlineLevel="0" collapsed="false">
      <c r="A11" s="182"/>
      <c r="B11" s="182" t="s">
        <v>405</v>
      </c>
      <c r="C11" s="182" t="s">
        <v>406</v>
      </c>
      <c r="D11" s="188" t="s">
        <v>463</v>
      </c>
      <c r="E11" s="188"/>
      <c r="F11" s="191" t="n">
        <v>11</v>
      </c>
    </row>
    <row r="12" s="179" customFormat="true" ht="23.25" hidden="false" customHeight="true" outlineLevel="0" collapsed="false">
      <c r="A12" s="182"/>
      <c r="B12" s="182"/>
      <c r="C12" s="182"/>
      <c r="D12" s="188" t="s">
        <v>464</v>
      </c>
      <c r="E12" s="188"/>
      <c r="F12" s="191" t="n">
        <v>25</v>
      </c>
    </row>
    <row r="13" s="179" customFormat="true" ht="17.25" hidden="false" customHeight="true" outlineLevel="0" collapsed="false">
      <c r="A13" s="182"/>
      <c r="B13" s="182"/>
      <c r="C13" s="182"/>
      <c r="D13" s="188" t="s">
        <v>465</v>
      </c>
      <c r="E13" s="188"/>
      <c r="F13" s="189"/>
    </row>
    <row r="14" s="179" customFormat="true" ht="17.25" hidden="false" customHeight="true" outlineLevel="0" collapsed="false">
      <c r="A14" s="182"/>
      <c r="B14" s="182"/>
      <c r="C14" s="182" t="s">
        <v>410</v>
      </c>
      <c r="D14" s="188" t="s">
        <v>425</v>
      </c>
      <c r="E14" s="188"/>
      <c r="F14" s="189"/>
    </row>
    <row r="15" s="179" customFormat="true" ht="17.25" hidden="false" customHeight="true" outlineLevel="0" collapsed="false">
      <c r="A15" s="182"/>
      <c r="B15" s="182"/>
      <c r="C15" s="182"/>
      <c r="D15" s="188" t="s">
        <v>412</v>
      </c>
      <c r="E15" s="188"/>
      <c r="F15" s="189"/>
    </row>
    <row r="16" s="179" customFormat="true" ht="17.25" hidden="false" customHeight="true" outlineLevel="0" collapsed="false">
      <c r="A16" s="182"/>
      <c r="B16" s="182"/>
      <c r="C16" s="182"/>
      <c r="D16" s="190" t="s">
        <v>413</v>
      </c>
      <c r="E16" s="190"/>
      <c r="F16" s="189"/>
    </row>
    <row r="17" s="179" customFormat="true" ht="17.25" hidden="false" customHeight="true" outlineLevel="0" collapsed="false">
      <c r="A17" s="182"/>
      <c r="B17" s="182"/>
      <c r="C17" s="182" t="s">
        <v>414</v>
      </c>
      <c r="D17" s="188" t="s">
        <v>443</v>
      </c>
      <c r="E17" s="188"/>
      <c r="F17" s="192" t="s">
        <v>444</v>
      </c>
    </row>
    <row r="18" s="179" customFormat="true" ht="17.25" hidden="false" customHeight="true" outlineLevel="0" collapsed="false">
      <c r="A18" s="182"/>
      <c r="B18" s="182"/>
      <c r="C18" s="182"/>
      <c r="D18" s="188" t="s">
        <v>412</v>
      </c>
      <c r="E18" s="188"/>
      <c r="F18" s="189"/>
    </row>
    <row r="19" s="179" customFormat="true" ht="17.25" hidden="false" customHeight="true" outlineLevel="0" collapsed="false">
      <c r="A19" s="182"/>
      <c r="B19" s="182"/>
      <c r="C19" s="182"/>
      <c r="D19" s="190" t="s">
        <v>413</v>
      </c>
      <c r="E19" s="190"/>
      <c r="F19" s="189"/>
    </row>
    <row r="20" s="179" customFormat="true" ht="17.25" hidden="false" customHeight="true" outlineLevel="0" collapsed="false">
      <c r="A20" s="182"/>
      <c r="B20" s="182"/>
      <c r="C20" s="182" t="s">
        <v>417</v>
      </c>
      <c r="D20" s="188" t="s">
        <v>466</v>
      </c>
      <c r="E20" s="188"/>
      <c r="F20" s="191" t="s">
        <v>448</v>
      </c>
    </row>
    <row r="21" s="179" customFormat="true" ht="17.25" hidden="false" customHeight="true" outlineLevel="0" collapsed="false">
      <c r="A21" s="182"/>
      <c r="B21" s="182"/>
      <c r="C21" s="182"/>
      <c r="D21" s="188" t="s">
        <v>467</v>
      </c>
      <c r="E21" s="188"/>
      <c r="F21" s="191" t="s">
        <v>468</v>
      </c>
    </row>
    <row r="22" s="179" customFormat="true" ht="17.25" hidden="false" customHeight="true" outlineLevel="0" collapsed="false">
      <c r="A22" s="182"/>
      <c r="B22" s="182"/>
      <c r="C22" s="182"/>
      <c r="D22" s="188" t="s">
        <v>469</v>
      </c>
      <c r="E22" s="188"/>
      <c r="F22" s="191" t="s">
        <v>468</v>
      </c>
    </row>
    <row r="23" s="179" customFormat="true" ht="17.25" hidden="false" customHeight="true" outlineLevel="0" collapsed="false">
      <c r="A23" s="182"/>
      <c r="B23" s="182"/>
      <c r="C23" s="184" t="s">
        <v>422</v>
      </c>
      <c r="D23" s="190"/>
      <c r="E23" s="190"/>
      <c r="F23" s="189"/>
    </row>
    <row r="24" s="179" customFormat="true" ht="17.25" hidden="false" customHeight="true" outlineLevel="0" collapsed="false">
      <c r="A24" s="182"/>
      <c r="B24" s="182" t="s">
        <v>423</v>
      </c>
      <c r="C24" s="182" t="s">
        <v>424</v>
      </c>
      <c r="D24" s="188" t="s">
        <v>425</v>
      </c>
      <c r="E24" s="188"/>
      <c r="F24" s="189"/>
    </row>
    <row r="25" s="179" customFormat="true" ht="17.25" hidden="false" customHeight="true" outlineLevel="0" collapsed="false">
      <c r="A25" s="182"/>
      <c r="B25" s="182"/>
      <c r="C25" s="182"/>
      <c r="D25" s="188" t="s">
        <v>412</v>
      </c>
      <c r="E25" s="188"/>
      <c r="F25" s="189"/>
    </row>
    <row r="26" s="179" customFormat="true" ht="17.25" hidden="false" customHeight="true" outlineLevel="0" collapsed="false">
      <c r="A26" s="182"/>
      <c r="B26" s="182"/>
      <c r="C26" s="182"/>
      <c r="D26" s="190" t="s">
        <v>413</v>
      </c>
      <c r="E26" s="190"/>
      <c r="F26" s="189"/>
    </row>
    <row r="27" s="179" customFormat="true" ht="22.5" hidden="false" customHeight="true" outlineLevel="0" collapsed="false">
      <c r="A27" s="182"/>
      <c r="B27" s="182"/>
      <c r="C27" s="182" t="s">
        <v>426</v>
      </c>
      <c r="D27" s="188" t="s">
        <v>470</v>
      </c>
      <c r="E27" s="188"/>
      <c r="F27" s="189"/>
    </row>
    <row r="28" s="179" customFormat="true" ht="22.5" hidden="false" customHeight="true" outlineLevel="0" collapsed="false">
      <c r="A28" s="182"/>
      <c r="B28" s="182"/>
      <c r="C28" s="182"/>
      <c r="D28" s="188" t="s">
        <v>471</v>
      </c>
      <c r="E28" s="188"/>
      <c r="F28" s="189"/>
    </row>
    <row r="29" s="179" customFormat="true" ht="16.5" hidden="false" customHeight="true" outlineLevel="0" collapsed="false">
      <c r="A29" s="182"/>
      <c r="B29" s="182"/>
      <c r="C29" s="182"/>
      <c r="D29" s="188" t="s">
        <v>451</v>
      </c>
      <c r="E29" s="188"/>
      <c r="F29" s="189"/>
    </row>
    <row r="30" s="179" customFormat="true" ht="16.5" hidden="false" customHeight="true" outlineLevel="0" collapsed="false">
      <c r="A30" s="182"/>
      <c r="B30" s="182"/>
      <c r="C30" s="182" t="s">
        <v>430</v>
      </c>
      <c r="D30" s="188" t="s">
        <v>425</v>
      </c>
      <c r="E30" s="188"/>
      <c r="F30" s="189"/>
    </row>
    <row r="31" s="179" customFormat="true" ht="16.5" hidden="false" customHeight="true" outlineLevel="0" collapsed="false">
      <c r="A31" s="182"/>
      <c r="B31" s="182"/>
      <c r="C31" s="182"/>
      <c r="D31" s="188" t="s">
        <v>412</v>
      </c>
      <c r="E31" s="188"/>
      <c r="F31" s="189"/>
    </row>
    <row r="32" s="179" customFormat="true" ht="16.5" hidden="false" customHeight="true" outlineLevel="0" collapsed="false">
      <c r="A32" s="182"/>
      <c r="B32" s="182"/>
      <c r="C32" s="182"/>
      <c r="D32" s="190" t="s">
        <v>413</v>
      </c>
      <c r="E32" s="190"/>
      <c r="F32" s="189"/>
    </row>
    <row r="33" s="179" customFormat="true" ht="16.5" hidden="false" customHeight="true" outlineLevel="0" collapsed="false">
      <c r="A33" s="182"/>
      <c r="B33" s="182"/>
      <c r="C33" s="182" t="s">
        <v>432</v>
      </c>
      <c r="D33" s="188" t="s">
        <v>425</v>
      </c>
      <c r="E33" s="188"/>
      <c r="F33" s="189"/>
    </row>
    <row r="34" s="179" customFormat="true" ht="16.5" hidden="false" customHeight="true" outlineLevel="0" collapsed="false">
      <c r="A34" s="182"/>
      <c r="B34" s="182"/>
      <c r="C34" s="182"/>
      <c r="D34" s="188" t="s">
        <v>412</v>
      </c>
      <c r="E34" s="188"/>
      <c r="F34" s="189"/>
    </row>
    <row r="35" s="179" customFormat="true" ht="16.5" hidden="false" customHeight="true" outlineLevel="0" collapsed="false">
      <c r="A35" s="182"/>
      <c r="B35" s="182"/>
      <c r="C35" s="182"/>
      <c r="D35" s="190" t="s">
        <v>413</v>
      </c>
      <c r="E35" s="190"/>
      <c r="F35" s="189"/>
    </row>
    <row r="36" s="179" customFormat="true" ht="16.5" hidden="false" customHeight="true" outlineLevel="0" collapsed="false">
      <c r="A36" s="182"/>
      <c r="B36" s="182"/>
      <c r="C36" s="184" t="s">
        <v>422</v>
      </c>
      <c r="D36" s="190"/>
      <c r="E36" s="190"/>
      <c r="F36" s="189"/>
    </row>
    <row r="37" s="179" customFormat="true" ht="22.5" hidden="false" customHeight="true" outlineLevel="0" collapsed="false">
      <c r="A37" s="182"/>
      <c r="B37" s="182" t="s">
        <v>434</v>
      </c>
      <c r="C37" s="182" t="s">
        <v>435</v>
      </c>
      <c r="D37" s="188" t="s">
        <v>472</v>
      </c>
      <c r="E37" s="188"/>
      <c r="F37" s="193" t="n">
        <v>1</v>
      </c>
    </row>
    <row r="38" s="179" customFormat="true" ht="17.25" hidden="false" customHeight="true" outlineLevel="0" collapsed="false">
      <c r="A38" s="182"/>
      <c r="B38" s="182"/>
      <c r="C38" s="182"/>
      <c r="D38" s="188" t="s">
        <v>412</v>
      </c>
      <c r="E38" s="188"/>
      <c r="F38" s="189"/>
    </row>
    <row r="39" s="179" customFormat="true" ht="17.25" hidden="false" customHeight="true" outlineLevel="0" collapsed="false">
      <c r="A39" s="182"/>
      <c r="B39" s="182"/>
      <c r="C39" s="182"/>
      <c r="D39" s="190" t="s">
        <v>413</v>
      </c>
      <c r="E39" s="190"/>
      <c r="F39" s="189"/>
    </row>
    <row r="40" s="179" customFormat="true" ht="17.25" hidden="false" customHeight="true" outlineLevel="0" collapsed="false">
      <c r="A40" s="182"/>
      <c r="B40" s="182"/>
      <c r="C40" s="184" t="s">
        <v>422</v>
      </c>
      <c r="D40" s="190"/>
      <c r="E40" s="190"/>
      <c r="F40" s="189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7" right="0.7" top="0.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2" min="11" style="0" width="17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8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8"/>
    </row>
    <row r="19" customFormat="false" ht="25.5" hidden="false" customHeight="true" outlineLevel="0" collapsed="false">
      <c r="A19" s="11" t="s">
        <v>43</v>
      </c>
      <c r="B19" s="13" t="s">
        <v>44</v>
      </c>
      <c r="C19" s="13"/>
      <c r="D19" s="13"/>
      <c r="E19" s="13"/>
      <c r="F19" s="13"/>
      <c r="G19" s="13"/>
      <c r="H19" s="13"/>
      <c r="I19" s="13"/>
      <c r="J19" s="13"/>
      <c r="K19" s="8" t="s">
        <v>12</v>
      </c>
      <c r="L19" s="8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5.15"/>
    <col collapsed="false" customWidth="true" hidden="false" outlineLevel="0" max="3" min="3" style="0" width="18.65"/>
    <col collapsed="false" customWidth="true" hidden="false" outlineLevel="0" max="4" min="4" style="0" width="14.99"/>
    <col collapsed="false" customWidth="true" hidden="false" outlineLevel="0" max="5" min="5" style="0" width="25.83"/>
    <col collapsed="false" customWidth="true" hidden="false" outlineLevel="0" max="6" min="6" style="0" width="21.65"/>
  </cols>
  <sheetData>
    <row r="1" s="179" customFormat="true" ht="16.5" hidden="false" customHeight="true" outlineLevel="0" collapsed="false">
      <c r="A1" s="177" t="s">
        <v>387</v>
      </c>
      <c r="B1" s="178"/>
    </row>
    <row r="2" s="179" customFormat="true" ht="18.75" hidden="false" customHeight="true" outlineLevel="0" collapsed="false">
      <c r="A2" s="180" t="s">
        <v>388</v>
      </c>
      <c r="B2" s="180"/>
      <c r="C2" s="180"/>
      <c r="D2" s="180"/>
      <c r="E2" s="180"/>
      <c r="F2" s="180"/>
    </row>
    <row r="3" s="179" customFormat="true" ht="16.5" hidden="false" customHeight="true" outlineLevel="0" collapsed="false">
      <c r="A3" s="181" t="s">
        <v>389</v>
      </c>
      <c r="B3" s="181"/>
      <c r="C3" s="182" t="s">
        <v>473</v>
      </c>
      <c r="D3" s="182"/>
      <c r="E3" s="182"/>
      <c r="F3" s="182"/>
    </row>
    <row r="4" s="179" customFormat="true" ht="16.5" hidden="false" customHeight="true" outlineLevel="0" collapsed="false">
      <c r="A4" s="181" t="s">
        <v>391</v>
      </c>
      <c r="B4" s="181"/>
      <c r="C4" s="182" t="s">
        <v>392</v>
      </c>
      <c r="D4" s="182"/>
      <c r="E4" s="182"/>
      <c r="F4" s="182"/>
    </row>
    <row r="5" s="179" customFormat="true" ht="16.5" hidden="false" customHeight="true" outlineLevel="0" collapsed="false">
      <c r="A5" s="181" t="s">
        <v>393</v>
      </c>
      <c r="B5" s="181"/>
      <c r="C5" s="183" t="s">
        <v>394</v>
      </c>
      <c r="D5" s="183"/>
      <c r="E5" s="184" t="n">
        <v>7</v>
      </c>
      <c r="F5" s="184"/>
    </row>
    <row r="6" s="179" customFormat="true" ht="16.5" hidden="false" customHeight="true" outlineLevel="0" collapsed="false">
      <c r="A6" s="181"/>
      <c r="B6" s="181"/>
      <c r="C6" s="183" t="s">
        <v>395</v>
      </c>
      <c r="D6" s="183"/>
      <c r="E6" s="184" t="n">
        <v>7</v>
      </c>
      <c r="F6" s="184"/>
    </row>
    <row r="7" s="179" customFormat="true" ht="16.5" hidden="false" customHeight="true" outlineLevel="0" collapsed="false">
      <c r="A7" s="181"/>
      <c r="B7" s="181"/>
      <c r="C7" s="183" t="s">
        <v>396</v>
      </c>
      <c r="D7" s="183"/>
      <c r="E7" s="185"/>
      <c r="F7" s="185"/>
    </row>
    <row r="8" s="179" customFormat="true" ht="16.5" hidden="false" customHeight="true" outlineLevel="0" collapsed="false">
      <c r="A8" s="186" t="s">
        <v>397</v>
      </c>
      <c r="B8" s="182" t="s">
        <v>398</v>
      </c>
      <c r="C8" s="182"/>
      <c r="D8" s="182"/>
      <c r="E8" s="182"/>
      <c r="F8" s="182"/>
    </row>
    <row r="9" s="179" customFormat="true" ht="38.25" hidden="false" customHeight="true" outlineLevel="0" collapsed="false">
      <c r="A9" s="186"/>
      <c r="B9" s="187" t="s">
        <v>474</v>
      </c>
      <c r="C9" s="187"/>
      <c r="D9" s="187"/>
      <c r="E9" s="187"/>
      <c r="F9" s="187"/>
    </row>
    <row r="10" s="179" customFormat="true" ht="23.25" hidden="false" customHeight="true" outlineLevel="0" collapsed="false">
      <c r="A10" s="182" t="s">
        <v>400</v>
      </c>
      <c r="B10" s="182" t="s">
        <v>401</v>
      </c>
      <c r="C10" s="182" t="s">
        <v>402</v>
      </c>
      <c r="D10" s="182" t="s">
        <v>403</v>
      </c>
      <c r="E10" s="182"/>
      <c r="F10" s="182" t="s">
        <v>404</v>
      </c>
    </row>
    <row r="11" s="179" customFormat="true" ht="16.5" hidden="false" customHeight="true" outlineLevel="0" collapsed="false">
      <c r="A11" s="182"/>
      <c r="B11" s="182" t="s">
        <v>405</v>
      </c>
      <c r="C11" s="182" t="s">
        <v>406</v>
      </c>
      <c r="D11" s="188" t="s">
        <v>475</v>
      </c>
      <c r="E11" s="188"/>
      <c r="F11" s="184" t="s">
        <v>476</v>
      </c>
    </row>
    <row r="12" s="179" customFormat="true" ht="16.5" hidden="false" customHeight="true" outlineLevel="0" collapsed="false">
      <c r="A12" s="182"/>
      <c r="B12" s="182"/>
      <c r="C12" s="182"/>
      <c r="D12" s="188" t="s">
        <v>477</v>
      </c>
      <c r="E12" s="188"/>
      <c r="F12" s="184" t="s">
        <v>478</v>
      </c>
    </row>
    <row r="13" s="179" customFormat="true" ht="16.5" hidden="false" customHeight="true" outlineLevel="0" collapsed="false">
      <c r="A13" s="182"/>
      <c r="B13" s="182"/>
      <c r="C13" s="182"/>
      <c r="D13" s="188" t="s">
        <v>479</v>
      </c>
      <c r="E13" s="188"/>
      <c r="F13" s="184" t="s">
        <v>480</v>
      </c>
    </row>
    <row r="14" s="179" customFormat="true" ht="16.5" hidden="false" customHeight="true" outlineLevel="0" collapsed="false">
      <c r="A14" s="182"/>
      <c r="B14" s="182"/>
      <c r="C14" s="182" t="s">
        <v>410</v>
      </c>
      <c r="D14" s="188" t="s">
        <v>425</v>
      </c>
      <c r="E14" s="188"/>
      <c r="F14" s="184"/>
    </row>
    <row r="15" s="179" customFormat="true" ht="16.5" hidden="false" customHeight="true" outlineLevel="0" collapsed="false">
      <c r="A15" s="182"/>
      <c r="B15" s="182"/>
      <c r="C15" s="182"/>
      <c r="D15" s="188" t="s">
        <v>412</v>
      </c>
      <c r="E15" s="188"/>
      <c r="F15" s="184"/>
    </row>
    <row r="16" s="179" customFormat="true" ht="16.5" hidden="false" customHeight="true" outlineLevel="0" collapsed="false">
      <c r="A16" s="182"/>
      <c r="B16" s="182"/>
      <c r="C16" s="182"/>
      <c r="D16" s="190" t="s">
        <v>413</v>
      </c>
      <c r="E16" s="190"/>
      <c r="F16" s="184"/>
    </row>
    <row r="17" s="179" customFormat="true" ht="16.5" hidden="false" customHeight="true" outlineLevel="0" collapsed="false">
      <c r="A17" s="182"/>
      <c r="B17" s="182"/>
      <c r="C17" s="182" t="s">
        <v>414</v>
      </c>
      <c r="D17" s="188" t="s">
        <v>443</v>
      </c>
      <c r="E17" s="188"/>
      <c r="F17" s="182" t="s">
        <v>444</v>
      </c>
    </row>
    <row r="18" s="179" customFormat="true" ht="16.5" hidden="false" customHeight="true" outlineLevel="0" collapsed="false">
      <c r="A18" s="182"/>
      <c r="B18" s="182"/>
      <c r="C18" s="182"/>
      <c r="D18" s="188" t="s">
        <v>412</v>
      </c>
      <c r="E18" s="188"/>
      <c r="F18" s="184"/>
    </row>
    <row r="19" s="179" customFormat="true" ht="16.5" hidden="false" customHeight="true" outlineLevel="0" collapsed="false">
      <c r="A19" s="182"/>
      <c r="B19" s="182"/>
      <c r="C19" s="182"/>
      <c r="D19" s="190" t="s">
        <v>413</v>
      </c>
      <c r="E19" s="190"/>
      <c r="F19" s="184"/>
    </row>
    <row r="20" s="179" customFormat="true" ht="16.5" hidden="false" customHeight="true" outlineLevel="0" collapsed="false">
      <c r="A20" s="182"/>
      <c r="B20" s="182"/>
      <c r="C20" s="182" t="s">
        <v>417</v>
      </c>
      <c r="D20" s="188" t="s">
        <v>481</v>
      </c>
      <c r="E20" s="188"/>
      <c r="F20" s="191" t="s">
        <v>482</v>
      </c>
    </row>
    <row r="21" s="179" customFormat="true" ht="16.5" hidden="false" customHeight="true" outlineLevel="0" collapsed="false">
      <c r="A21" s="182"/>
      <c r="B21" s="182"/>
      <c r="C21" s="182"/>
      <c r="D21" s="188" t="s">
        <v>483</v>
      </c>
      <c r="E21" s="188"/>
      <c r="F21" s="191" t="s">
        <v>484</v>
      </c>
    </row>
    <row r="22" s="179" customFormat="true" ht="16.5" hidden="false" customHeight="true" outlineLevel="0" collapsed="false">
      <c r="A22" s="182"/>
      <c r="B22" s="182"/>
      <c r="C22" s="182"/>
      <c r="D22" s="188" t="s">
        <v>485</v>
      </c>
      <c r="E22" s="188"/>
      <c r="F22" s="191" t="s">
        <v>486</v>
      </c>
    </row>
    <row r="23" s="179" customFormat="true" ht="15.75" hidden="false" customHeight="true" outlineLevel="0" collapsed="false">
      <c r="A23" s="182"/>
      <c r="B23" s="182"/>
      <c r="C23" s="184" t="s">
        <v>422</v>
      </c>
      <c r="D23" s="190"/>
      <c r="E23" s="190"/>
      <c r="F23" s="184"/>
    </row>
    <row r="24" s="179" customFormat="true" ht="15.75" hidden="false" customHeight="true" outlineLevel="0" collapsed="false">
      <c r="A24" s="182"/>
      <c r="B24" s="182" t="s">
        <v>423</v>
      </c>
      <c r="C24" s="182" t="s">
        <v>424</v>
      </c>
      <c r="D24" s="188" t="s">
        <v>425</v>
      </c>
      <c r="E24" s="188"/>
      <c r="F24" s="184"/>
    </row>
    <row r="25" s="179" customFormat="true" ht="15.75" hidden="false" customHeight="true" outlineLevel="0" collapsed="false">
      <c r="A25" s="182"/>
      <c r="B25" s="182"/>
      <c r="C25" s="182"/>
      <c r="D25" s="188" t="s">
        <v>412</v>
      </c>
      <c r="E25" s="188"/>
      <c r="F25" s="184"/>
    </row>
    <row r="26" s="179" customFormat="true" ht="15.75" hidden="false" customHeight="true" outlineLevel="0" collapsed="false">
      <c r="A26" s="182"/>
      <c r="B26" s="182"/>
      <c r="C26" s="182"/>
      <c r="D26" s="190" t="s">
        <v>413</v>
      </c>
      <c r="E26" s="190"/>
      <c r="F26" s="184"/>
    </row>
    <row r="27" s="179" customFormat="true" ht="22.5" hidden="false" customHeight="true" outlineLevel="0" collapsed="false">
      <c r="A27" s="182"/>
      <c r="B27" s="182"/>
      <c r="C27" s="182" t="s">
        <v>426</v>
      </c>
      <c r="D27" s="188" t="s">
        <v>487</v>
      </c>
      <c r="E27" s="188"/>
      <c r="F27" s="184"/>
    </row>
    <row r="28" s="179" customFormat="true" ht="22.5" hidden="false" customHeight="true" outlineLevel="0" collapsed="false">
      <c r="A28" s="182"/>
      <c r="B28" s="182"/>
      <c r="C28" s="182"/>
      <c r="D28" s="188" t="s">
        <v>488</v>
      </c>
      <c r="E28" s="188"/>
      <c r="F28" s="184"/>
    </row>
    <row r="29" s="179" customFormat="true" ht="15.75" hidden="false" customHeight="true" outlineLevel="0" collapsed="false">
      <c r="A29" s="182"/>
      <c r="B29" s="182"/>
      <c r="C29" s="182"/>
      <c r="D29" s="188" t="s">
        <v>451</v>
      </c>
      <c r="E29" s="188"/>
      <c r="F29" s="184"/>
    </row>
    <row r="30" s="179" customFormat="true" ht="15.75" hidden="false" customHeight="true" outlineLevel="0" collapsed="false">
      <c r="A30" s="182"/>
      <c r="B30" s="182"/>
      <c r="C30" s="182" t="s">
        <v>430</v>
      </c>
      <c r="D30" s="188" t="s">
        <v>425</v>
      </c>
      <c r="E30" s="188"/>
      <c r="F30" s="184"/>
    </row>
    <row r="31" s="179" customFormat="true" ht="15.75" hidden="false" customHeight="true" outlineLevel="0" collapsed="false">
      <c r="A31" s="182"/>
      <c r="B31" s="182"/>
      <c r="C31" s="182"/>
      <c r="D31" s="188" t="s">
        <v>412</v>
      </c>
      <c r="E31" s="188"/>
      <c r="F31" s="184"/>
    </row>
    <row r="32" s="179" customFormat="true" ht="15.75" hidden="false" customHeight="true" outlineLevel="0" collapsed="false">
      <c r="A32" s="182"/>
      <c r="B32" s="182"/>
      <c r="C32" s="182"/>
      <c r="D32" s="190" t="s">
        <v>413</v>
      </c>
      <c r="E32" s="190"/>
      <c r="F32" s="184"/>
    </row>
    <row r="33" s="179" customFormat="true" ht="15.75" hidden="false" customHeight="true" outlineLevel="0" collapsed="false">
      <c r="A33" s="182"/>
      <c r="B33" s="182"/>
      <c r="C33" s="182" t="s">
        <v>432</v>
      </c>
      <c r="D33" s="188" t="s">
        <v>425</v>
      </c>
      <c r="E33" s="188"/>
      <c r="F33" s="184"/>
    </row>
    <row r="34" s="179" customFormat="true" ht="15.75" hidden="false" customHeight="true" outlineLevel="0" collapsed="false">
      <c r="A34" s="182"/>
      <c r="B34" s="182"/>
      <c r="C34" s="182"/>
      <c r="D34" s="188" t="s">
        <v>412</v>
      </c>
      <c r="E34" s="188"/>
      <c r="F34" s="184"/>
    </row>
    <row r="35" s="179" customFormat="true" ht="15.75" hidden="false" customHeight="true" outlineLevel="0" collapsed="false">
      <c r="A35" s="182"/>
      <c r="B35" s="182"/>
      <c r="C35" s="182"/>
      <c r="D35" s="190" t="s">
        <v>413</v>
      </c>
      <c r="E35" s="190"/>
      <c r="F35" s="184"/>
    </row>
    <row r="36" s="179" customFormat="true" ht="15.75" hidden="false" customHeight="true" outlineLevel="0" collapsed="false">
      <c r="A36" s="182"/>
      <c r="B36" s="182"/>
      <c r="C36" s="184" t="s">
        <v>422</v>
      </c>
      <c r="D36" s="190"/>
      <c r="E36" s="190"/>
      <c r="F36" s="184"/>
    </row>
    <row r="37" s="179" customFormat="true" ht="17.25" hidden="false" customHeight="true" outlineLevel="0" collapsed="false">
      <c r="A37" s="182"/>
      <c r="B37" s="182" t="s">
        <v>434</v>
      </c>
      <c r="C37" s="182" t="s">
        <v>435</v>
      </c>
      <c r="D37" s="188" t="s">
        <v>489</v>
      </c>
      <c r="E37" s="188"/>
      <c r="F37" s="194" t="n">
        <v>1</v>
      </c>
    </row>
    <row r="38" s="179" customFormat="true" ht="22.5" hidden="false" customHeight="true" outlineLevel="0" collapsed="false">
      <c r="A38" s="182"/>
      <c r="B38" s="182"/>
      <c r="C38" s="182"/>
      <c r="D38" s="188" t="s">
        <v>490</v>
      </c>
      <c r="E38" s="188"/>
      <c r="F38" s="194" t="n">
        <v>1</v>
      </c>
    </row>
    <row r="39" s="179" customFormat="true" ht="15.75" hidden="false" customHeight="true" outlineLevel="0" collapsed="false">
      <c r="A39" s="182"/>
      <c r="B39" s="182"/>
      <c r="C39" s="182"/>
      <c r="D39" s="195" t="s">
        <v>413</v>
      </c>
      <c r="E39" s="195"/>
      <c r="F39" s="184"/>
    </row>
    <row r="40" s="179" customFormat="true" ht="15.75" hidden="false" customHeight="true" outlineLevel="0" collapsed="false">
      <c r="A40" s="182"/>
      <c r="B40" s="182"/>
      <c r="C40" s="184" t="s">
        <v>422</v>
      </c>
      <c r="D40" s="195"/>
      <c r="E40" s="195"/>
      <c r="F40" s="184"/>
    </row>
  </sheetData>
  <mergeCells count="59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</mergeCells>
  <printOptions headings="false" gridLines="true" gridLinesSet="true" horizontalCentered="false" verticalCentered="false"/>
  <pageMargins left="0.747916666666667" right="0.747916666666667" top="0.827083333333333" bottom="0.4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2.15"/>
    <col collapsed="false" customWidth="true" hidden="false" outlineLevel="0" max="3" min="3" style="0" width="6.65"/>
    <col collapsed="false" customWidth="true" hidden="false" outlineLevel="0" max="4" min="4" style="0" width="13.65"/>
    <col collapsed="false" customWidth="true" hidden="false" outlineLevel="0" max="5" min="5" style="0" width="23.32"/>
    <col collapsed="false" customWidth="true" hidden="false" outlineLevel="0" max="6" min="6" style="0" width="13.83"/>
    <col collapsed="false" customWidth="true" hidden="false" outlineLevel="0" max="8" min="7" style="0" width="13.5"/>
  </cols>
  <sheetData>
    <row r="1" customFormat="false" ht="12.75" hidden="false" customHeight="true" outlineLevel="0" collapsed="false">
      <c r="A1" s="196" t="s">
        <v>41</v>
      </c>
      <c r="B1" s="197"/>
      <c r="C1" s="197"/>
      <c r="D1" s="197"/>
      <c r="E1" s="198"/>
      <c r="F1" s="198"/>
      <c r="G1" s="198"/>
      <c r="H1" s="198"/>
    </row>
    <row r="2" customFormat="false" ht="20.25" hidden="false" customHeight="true" outlineLevel="0" collapsed="false">
      <c r="A2" s="199" t="s">
        <v>491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196"/>
      <c r="B4" s="196"/>
      <c r="C4" s="196"/>
      <c r="D4" s="196"/>
      <c r="E4" s="198"/>
      <c r="F4" s="198"/>
      <c r="G4" s="198"/>
      <c r="H4" s="198"/>
    </row>
    <row r="5" customFormat="false" ht="18" hidden="false" customHeight="true" outlineLevel="0" collapsed="false">
      <c r="A5" s="201" t="s">
        <v>492</v>
      </c>
      <c r="B5" s="201"/>
      <c r="C5" s="201"/>
      <c r="D5" s="202"/>
      <c r="E5" s="202"/>
      <c r="F5" s="202"/>
      <c r="G5" s="202"/>
      <c r="H5" s="202"/>
    </row>
    <row r="6" customFormat="false" ht="18" hidden="false" customHeight="true" outlineLevel="0" collapsed="false">
      <c r="A6" s="201" t="s">
        <v>493</v>
      </c>
      <c r="B6" s="201" t="s">
        <v>494</v>
      </c>
      <c r="C6" s="201"/>
      <c r="D6" s="201" t="s">
        <v>495</v>
      </c>
      <c r="E6" s="201"/>
      <c r="F6" s="201" t="s">
        <v>496</v>
      </c>
      <c r="G6" s="201"/>
      <c r="H6" s="201"/>
    </row>
    <row r="7" customFormat="false" ht="18" hidden="false" customHeight="true" outlineLevel="0" collapsed="false">
      <c r="A7" s="201"/>
      <c r="B7" s="201"/>
      <c r="C7" s="201"/>
      <c r="D7" s="201"/>
      <c r="E7" s="201"/>
      <c r="F7" s="201" t="s">
        <v>497</v>
      </c>
      <c r="G7" s="201" t="s">
        <v>498</v>
      </c>
      <c r="H7" s="201" t="s">
        <v>499</v>
      </c>
    </row>
    <row r="8" customFormat="false" ht="25.5" hidden="false" customHeight="true" outlineLevel="0" collapsed="false">
      <c r="A8" s="201"/>
      <c r="B8" s="201" t="s">
        <v>500</v>
      </c>
      <c r="C8" s="201"/>
      <c r="D8" s="188" t="s">
        <v>501</v>
      </c>
      <c r="E8" s="188"/>
      <c r="F8" s="201" t="n">
        <v>25.9</v>
      </c>
      <c r="G8" s="201" t="n">
        <v>25.9</v>
      </c>
      <c r="H8" s="203"/>
    </row>
    <row r="9" customFormat="false" ht="24" hidden="false" customHeight="true" outlineLevel="0" collapsed="false">
      <c r="A9" s="201"/>
      <c r="B9" s="201" t="s">
        <v>502</v>
      </c>
      <c r="C9" s="201"/>
      <c r="D9" s="188" t="s">
        <v>503</v>
      </c>
      <c r="E9" s="188"/>
      <c r="F9" s="201" t="n">
        <v>9.7</v>
      </c>
      <c r="G9" s="201" t="n">
        <v>9.7</v>
      </c>
      <c r="H9" s="203"/>
    </row>
    <row r="10" customFormat="false" ht="26.25" hidden="false" customHeight="true" outlineLevel="0" collapsed="false">
      <c r="A10" s="201"/>
      <c r="B10" s="201" t="s">
        <v>504</v>
      </c>
      <c r="C10" s="201"/>
      <c r="D10" s="188" t="s">
        <v>505</v>
      </c>
      <c r="E10" s="188"/>
      <c r="F10" s="201" t="n">
        <v>6.4</v>
      </c>
      <c r="G10" s="201" t="n">
        <v>6.4</v>
      </c>
      <c r="H10" s="203"/>
    </row>
    <row r="11" customFormat="false" ht="25.5" hidden="false" customHeight="true" outlineLevel="0" collapsed="false">
      <c r="A11" s="201"/>
      <c r="B11" s="201" t="s">
        <v>506</v>
      </c>
      <c r="C11" s="201"/>
      <c r="D11" s="188" t="s">
        <v>507</v>
      </c>
      <c r="E11" s="188"/>
      <c r="F11" s="201" t="n">
        <v>14</v>
      </c>
      <c r="G11" s="201" t="n">
        <v>14</v>
      </c>
      <c r="H11" s="203"/>
    </row>
    <row r="12" customFormat="false" ht="18" hidden="false" customHeight="true" outlineLevel="0" collapsed="false">
      <c r="A12" s="201"/>
      <c r="B12" s="201" t="s">
        <v>508</v>
      </c>
      <c r="C12" s="201"/>
      <c r="D12" s="201"/>
      <c r="E12" s="201"/>
      <c r="F12" s="201" t="n">
        <f aca="false">SUM(F8:F11)</f>
        <v>56</v>
      </c>
      <c r="G12" s="201" t="n">
        <f aca="false">SUM(G8:G11)</f>
        <v>56</v>
      </c>
      <c r="H12" s="203"/>
    </row>
    <row r="13" customFormat="false" ht="57.75" hidden="false" customHeight="true" outlineLevel="0" collapsed="false">
      <c r="A13" s="201" t="s">
        <v>509</v>
      </c>
      <c r="B13" s="204" t="s">
        <v>510</v>
      </c>
      <c r="C13" s="204"/>
      <c r="D13" s="204"/>
      <c r="E13" s="204"/>
      <c r="F13" s="204"/>
      <c r="G13" s="204"/>
      <c r="H13" s="204"/>
    </row>
    <row r="14" customFormat="false" ht="18" hidden="false" customHeight="true" outlineLevel="0" collapsed="false">
      <c r="A14" s="201" t="s">
        <v>511</v>
      </c>
      <c r="B14" s="201" t="s">
        <v>512</v>
      </c>
      <c r="C14" s="201" t="s">
        <v>402</v>
      </c>
      <c r="D14" s="201"/>
      <c r="E14" s="201" t="s">
        <v>403</v>
      </c>
      <c r="F14" s="201"/>
      <c r="G14" s="201" t="s">
        <v>404</v>
      </c>
      <c r="H14" s="201"/>
    </row>
    <row r="15" customFormat="false" ht="18" hidden="false" customHeight="true" outlineLevel="0" collapsed="false">
      <c r="A15" s="201"/>
      <c r="B15" s="201" t="s">
        <v>513</v>
      </c>
      <c r="C15" s="201" t="s">
        <v>406</v>
      </c>
      <c r="D15" s="201"/>
      <c r="E15" s="205" t="s">
        <v>514</v>
      </c>
      <c r="F15" s="205"/>
      <c r="G15" s="202" t="s">
        <v>515</v>
      </c>
      <c r="H15" s="202"/>
    </row>
    <row r="16" customFormat="false" ht="18" hidden="false" customHeight="true" outlineLevel="0" collapsed="false">
      <c r="A16" s="201"/>
      <c r="B16" s="201"/>
      <c r="C16" s="201"/>
      <c r="D16" s="201"/>
      <c r="E16" s="205" t="s">
        <v>516</v>
      </c>
      <c r="F16" s="205"/>
      <c r="G16" s="202" t="s">
        <v>517</v>
      </c>
      <c r="H16" s="202"/>
    </row>
    <row r="17" customFormat="false" ht="18" hidden="false" customHeight="true" outlineLevel="0" collapsed="false">
      <c r="A17" s="201"/>
      <c r="B17" s="201"/>
      <c r="C17" s="201"/>
      <c r="D17" s="201"/>
      <c r="E17" s="205" t="s">
        <v>518</v>
      </c>
      <c r="F17" s="205"/>
      <c r="G17" s="202" t="s">
        <v>519</v>
      </c>
      <c r="H17" s="202"/>
    </row>
    <row r="18" customFormat="false" ht="22.5" hidden="false" customHeight="true" outlineLevel="0" collapsed="false">
      <c r="A18" s="201"/>
      <c r="B18" s="201"/>
      <c r="C18" s="201" t="s">
        <v>410</v>
      </c>
      <c r="D18" s="201"/>
      <c r="E18" s="205" t="s">
        <v>520</v>
      </c>
      <c r="F18" s="205"/>
      <c r="G18" s="202" t="s">
        <v>515</v>
      </c>
      <c r="H18" s="202"/>
    </row>
    <row r="19" customFormat="false" ht="18" hidden="false" customHeight="true" outlineLevel="0" collapsed="false">
      <c r="A19" s="201"/>
      <c r="B19" s="201"/>
      <c r="C19" s="201"/>
      <c r="D19" s="201"/>
      <c r="E19" s="205" t="s">
        <v>412</v>
      </c>
      <c r="F19" s="205"/>
      <c r="G19" s="206"/>
      <c r="H19" s="206"/>
    </row>
    <row r="20" customFormat="false" ht="18" hidden="false" customHeight="true" outlineLevel="0" collapsed="false">
      <c r="A20" s="201"/>
      <c r="B20" s="201"/>
      <c r="C20" s="201"/>
      <c r="D20" s="201"/>
      <c r="E20" s="207" t="s">
        <v>413</v>
      </c>
      <c r="F20" s="207"/>
      <c r="G20" s="205"/>
      <c r="H20" s="205"/>
    </row>
    <row r="21" customFormat="false" ht="18" hidden="false" customHeight="true" outlineLevel="0" collapsed="false">
      <c r="A21" s="201"/>
      <c r="B21" s="201"/>
      <c r="C21" s="201" t="s">
        <v>414</v>
      </c>
      <c r="D21" s="201"/>
      <c r="E21" s="208" t="s">
        <v>521</v>
      </c>
      <c r="F21" s="208"/>
      <c r="G21" s="201" t="s">
        <v>444</v>
      </c>
      <c r="H21" s="201"/>
    </row>
    <row r="22" customFormat="false" ht="18" hidden="false" customHeight="true" outlineLevel="0" collapsed="false">
      <c r="A22" s="201"/>
      <c r="B22" s="201"/>
      <c r="C22" s="201"/>
      <c r="D22" s="201"/>
      <c r="E22" s="205" t="s">
        <v>412</v>
      </c>
      <c r="F22" s="205"/>
      <c r="G22" s="209"/>
      <c r="H22" s="209"/>
    </row>
    <row r="23" customFormat="false" ht="18" hidden="false" customHeight="true" outlineLevel="0" collapsed="false">
      <c r="A23" s="201"/>
      <c r="B23" s="201"/>
      <c r="C23" s="201"/>
      <c r="D23" s="201"/>
      <c r="E23" s="210" t="s">
        <v>413</v>
      </c>
      <c r="F23" s="210"/>
      <c r="G23" s="202"/>
      <c r="H23" s="202"/>
    </row>
    <row r="24" customFormat="false" ht="18" hidden="false" customHeight="true" outlineLevel="0" collapsed="false">
      <c r="A24" s="201"/>
      <c r="B24" s="201"/>
      <c r="C24" s="201" t="s">
        <v>417</v>
      </c>
      <c r="D24" s="201"/>
      <c r="E24" s="205" t="s">
        <v>522</v>
      </c>
      <c r="F24" s="205"/>
      <c r="G24" s="202" t="s">
        <v>523</v>
      </c>
      <c r="H24" s="202"/>
    </row>
    <row r="25" customFormat="false" ht="18" hidden="false" customHeight="true" outlineLevel="0" collapsed="false">
      <c r="A25" s="201"/>
      <c r="B25" s="201"/>
      <c r="C25" s="201"/>
      <c r="D25" s="201"/>
      <c r="E25" s="205" t="s">
        <v>524</v>
      </c>
      <c r="F25" s="205"/>
      <c r="G25" s="202" t="s">
        <v>421</v>
      </c>
      <c r="H25" s="202"/>
    </row>
    <row r="26" customFormat="false" ht="18" hidden="false" customHeight="true" outlineLevel="0" collapsed="false">
      <c r="A26" s="201"/>
      <c r="B26" s="201"/>
      <c r="C26" s="201"/>
      <c r="D26" s="201"/>
      <c r="E26" s="205" t="s">
        <v>525</v>
      </c>
      <c r="F26" s="205"/>
      <c r="G26" s="202" t="s">
        <v>526</v>
      </c>
      <c r="H26" s="202"/>
    </row>
    <row r="27" customFormat="false" ht="18" hidden="false" customHeight="true" outlineLevel="0" collapsed="false">
      <c r="A27" s="201"/>
      <c r="B27" s="201"/>
      <c r="C27" s="202" t="s">
        <v>422</v>
      </c>
      <c r="D27" s="202"/>
      <c r="E27" s="210"/>
      <c r="F27" s="210"/>
      <c r="G27" s="202"/>
      <c r="H27" s="202"/>
    </row>
    <row r="28" customFormat="false" ht="18" hidden="false" customHeight="true" outlineLevel="0" collapsed="false">
      <c r="A28" s="201"/>
      <c r="B28" s="201" t="s">
        <v>527</v>
      </c>
      <c r="C28" s="201" t="s">
        <v>424</v>
      </c>
      <c r="D28" s="201"/>
      <c r="E28" s="205" t="s">
        <v>425</v>
      </c>
      <c r="F28" s="205"/>
      <c r="G28" s="202"/>
      <c r="H28" s="202"/>
    </row>
    <row r="29" customFormat="false" ht="18" hidden="false" customHeight="true" outlineLevel="0" collapsed="false">
      <c r="A29" s="201"/>
      <c r="B29" s="201"/>
      <c r="C29" s="201"/>
      <c r="D29" s="201"/>
      <c r="E29" s="205" t="s">
        <v>412</v>
      </c>
      <c r="F29" s="205"/>
      <c r="G29" s="202"/>
      <c r="H29" s="202"/>
    </row>
    <row r="30" customFormat="false" ht="18" hidden="false" customHeight="true" outlineLevel="0" collapsed="false">
      <c r="A30" s="201"/>
      <c r="B30" s="201"/>
      <c r="C30" s="201"/>
      <c r="D30" s="201"/>
      <c r="E30" s="210" t="s">
        <v>413</v>
      </c>
      <c r="F30" s="210"/>
      <c r="G30" s="202"/>
      <c r="H30" s="202"/>
    </row>
    <row r="31" customFormat="false" ht="24" hidden="false" customHeight="true" outlineLevel="0" collapsed="false">
      <c r="A31" s="201"/>
      <c r="B31" s="201"/>
      <c r="C31" s="201" t="s">
        <v>426</v>
      </c>
      <c r="D31" s="201"/>
      <c r="E31" s="188" t="s">
        <v>427</v>
      </c>
      <c r="F31" s="188"/>
      <c r="G31" s="202"/>
      <c r="H31" s="202"/>
    </row>
    <row r="32" customFormat="false" ht="18" hidden="false" customHeight="true" outlineLevel="0" collapsed="false">
      <c r="A32" s="201"/>
      <c r="B32" s="201"/>
      <c r="C32" s="201"/>
      <c r="D32" s="201"/>
      <c r="E32" s="188" t="s">
        <v>528</v>
      </c>
      <c r="F32" s="188"/>
      <c r="G32" s="202"/>
      <c r="H32" s="202"/>
    </row>
    <row r="33" customFormat="false" ht="18" hidden="false" customHeight="true" outlineLevel="0" collapsed="false">
      <c r="A33" s="201"/>
      <c r="B33" s="201"/>
      <c r="C33" s="201"/>
      <c r="D33" s="201"/>
      <c r="E33" s="188" t="s">
        <v>429</v>
      </c>
      <c r="F33" s="188"/>
      <c r="G33" s="202"/>
      <c r="H33" s="202"/>
    </row>
    <row r="34" customFormat="false" ht="22.5" hidden="false" customHeight="true" outlineLevel="0" collapsed="false">
      <c r="A34" s="201"/>
      <c r="B34" s="201"/>
      <c r="C34" s="201" t="s">
        <v>430</v>
      </c>
      <c r="D34" s="201"/>
      <c r="E34" s="188" t="s">
        <v>431</v>
      </c>
      <c r="F34" s="188"/>
      <c r="G34" s="202"/>
      <c r="H34" s="202"/>
    </row>
    <row r="35" customFormat="false" ht="18" hidden="false" customHeight="true" outlineLevel="0" collapsed="false">
      <c r="A35" s="201"/>
      <c r="B35" s="201"/>
      <c r="C35" s="201"/>
      <c r="D35" s="201"/>
      <c r="E35" s="188" t="s">
        <v>412</v>
      </c>
      <c r="F35" s="188"/>
      <c r="G35" s="202"/>
      <c r="H35" s="202"/>
    </row>
    <row r="36" customFormat="false" ht="18" hidden="false" customHeight="true" outlineLevel="0" collapsed="false">
      <c r="A36" s="201"/>
      <c r="B36" s="201"/>
      <c r="C36" s="201"/>
      <c r="D36" s="201"/>
      <c r="E36" s="190" t="s">
        <v>413</v>
      </c>
      <c r="F36" s="190"/>
      <c r="G36" s="202"/>
      <c r="H36" s="202"/>
    </row>
    <row r="37" customFormat="false" ht="18" hidden="false" customHeight="true" outlineLevel="0" collapsed="false">
      <c r="A37" s="201"/>
      <c r="B37" s="201"/>
      <c r="C37" s="201" t="s">
        <v>432</v>
      </c>
      <c r="D37" s="201"/>
      <c r="E37" s="188" t="s">
        <v>433</v>
      </c>
      <c r="F37" s="188"/>
      <c r="G37" s="202"/>
      <c r="H37" s="202"/>
    </row>
    <row r="38" customFormat="false" ht="21.75" hidden="false" customHeight="true" outlineLevel="0" collapsed="false">
      <c r="A38" s="201"/>
      <c r="B38" s="201"/>
      <c r="C38" s="201"/>
      <c r="D38" s="201"/>
      <c r="E38" s="188" t="s">
        <v>529</v>
      </c>
      <c r="F38" s="188"/>
      <c r="G38" s="202"/>
      <c r="H38" s="202"/>
    </row>
    <row r="39" customFormat="false" ht="18" hidden="false" customHeight="true" outlineLevel="0" collapsed="false">
      <c r="A39" s="201"/>
      <c r="B39" s="201"/>
      <c r="C39" s="201"/>
      <c r="D39" s="201"/>
      <c r="E39" s="190" t="s">
        <v>413</v>
      </c>
      <c r="F39" s="190"/>
      <c r="G39" s="202"/>
      <c r="H39" s="202"/>
    </row>
    <row r="40" customFormat="false" ht="18" hidden="false" customHeight="true" outlineLevel="0" collapsed="false">
      <c r="A40" s="201"/>
      <c r="B40" s="201"/>
      <c r="C40" s="202" t="s">
        <v>422</v>
      </c>
      <c r="D40" s="202"/>
      <c r="E40" s="190"/>
      <c r="F40" s="190"/>
      <c r="G40" s="202"/>
      <c r="H40" s="202"/>
    </row>
    <row r="41" customFormat="false" ht="18" hidden="false" customHeight="true" outlineLevel="0" collapsed="false">
      <c r="A41" s="201"/>
      <c r="B41" s="201" t="s">
        <v>530</v>
      </c>
      <c r="C41" s="201" t="s">
        <v>435</v>
      </c>
      <c r="D41" s="201"/>
      <c r="E41" s="188" t="s">
        <v>436</v>
      </c>
      <c r="F41" s="188"/>
      <c r="G41" s="211" t="n">
        <v>1</v>
      </c>
      <c r="H41" s="211"/>
    </row>
    <row r="42" customFormat="false" ht="22.5" hidden="false" customHeight="true" outlineLevel="0" collapsed="false">
      <c r="A42" s="201"/>
      <c r="B42" s="201"/>
      <c r="C42" s="201"/>
      <c r="D42" s="201"/>
      <c r="E42" s="188" t="s">
        <v>437</v>
      </c>
      <c r="F42" s="188"/>
      <c r="G42" s="211" t="n">
        <v>1</v>
      </c>
      <c r="H42" s="211"/>
    </row>
    <row r="43" customFormat="false" ht="18" hidden="false" customHeight="true" outlineLevel="0" collapsed="false">
      <c r="A43" s="201"/>
      <c r="B43" s="201"/>
      <c r="C43" s="201"/>
      <c r="D43" s="201"/>
      <c r="E43" s="190" t="s">
        <v>413</v>
      </c>
      <c r="F43" s="190"/>
      <c r="G43" s="202"/>
      <c r="H43" s="202"/>
    </row>
    <row r="44" customFormat="false" ht="18" hidden="false" customHeight="true" outlineLevel="0" collapsed="false">
      <c r="A44" s="201"/>
      <c r="B44" s="201"/>
      <c r="C44" s="202" t="s">
        <v>422</v>
      </c>
      <c r="D44" s="202"/>
      <c r="E44" s="210"/>
      <c r="F44" s="210"/>
      <c r="G44" s="202"/>
      <c r="H44" s="20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8.49"/>
    <col collapsed="false" customWidth="true" hidden="false" outlineLevel="0" max="3" min="3" style="0" width="18.15"/>
    <col collapsed="false" customWidth="true" hidden="false" outlineLevel="0" max="4" min="4" style="0" width="36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96" t="s">
        <v>43</v>
      </c>
      <c r="B1" s="212"/>
      <c r="C1" s="212"/>
      <c r="D1" s="212"/>
      <c r="E1" s="213"/>
    </row>
    <row r="2" customFormat="false" ht="19.5" hidden="false" customHeight="true" outlineLevel="0" collapsed="false">
      <c r="A2" s="199" t="s">
        <v>531</v>
      </c>
      <c r="B2" s="199"/>
      <c r="C2" s="199"/>
      <c r="D2" s="199"/>
      <c r="E2" s="199"/>
    </row>
    <row r="3" customFormat="false" ht="12.75" hidden="false" customHeight="true" outlineLevel="0" collapsed="false">
      <c r="A3" s="200"/>
      <c r="B3" s="200"/>
      <c r="C3" s="200"/>
      <c r="D3" s="200"/>
      <c r="E3" s="200"/>
    </row>
    <row r="4" customFormat="false" ht="12.75" hidden="false" customHeight="true" outlineLevel="0" collapsed="false">
      <c r="A4" s="214"/>
      <c r="B4" s="215"/>
      <c r="C4" s="216"/>
      <c r="D4" s="216"/>
      <c r="E4" s="213"/>
    </row>
    <row r="5" customFormat="false" ht="19.5" hidden="false" customHeight="true" outlineLevel="0" collapsed="false">
      <c r="A5" s="217" t="s">
        <v>389</v>
      </c>
      <c r="B5" s="217"/>
      <c r="C5" s="217"/>
      <c r="D5" s="218" t="s">
        <v>532</v>
      </c>
      <c r="E5" s="218"/>
    </row>
    <row r="6" customFormat="false" ht="19.5" hidden="false" customHeight="true" outlineLevel="0" collapsed="false">
      <c r="A6" s="217" t="s">
        <v>391</v>
      </c>
      <c r="B6" s="217"/>
      <c r="C6" s="217"/>
      <c r="D6" s="219" t="s">
        <v>533</v>
      </c>
      <c r="E6" s="219"/>
    </row>
    <row r="7" customFormat="false" ht="19.5" hidden="false" customHeight="true" outlineLevel="0" collapsed="false">
      <c r="A7" s="219" t="s">
        <v>393</v>
      </c>
      <c r="B7" s="219"/>
      <c r="C7" s="219"/>
      <c r="D7" s="220" t="s">
        <v>534</v>
      </c>
      <c r="E7" s="221" t="n">
        <v>21</v>
      </c>
    </row>
    <row r="8" customFormat="false" ht="19.5" hidden="false" customHeight="true" outlineLevel="0" collapsed="false">
      <c r="A8" s="219"/>
      <c r="B8" s="219"/>
      <c r="C8" s="219"/>
      <c r="D8" s="220" t="s">
        <v>395</v>
      </c>
      <c r="E8" s="221" t="n">
        <v>21</v>
      </c>
    </row>
    <row r="9" customFormat="false" ht="19.5" hidden="false" customHeight="true" outlineLevel="0" collapsed="false">
      <c r="A9" s="219"/>
      <c r="B9" s="219"/>
      <c r="C9" s="219"/>
      <c r="D9" s="220" t="s">
        <v>535</v>
      </c>
      <c r="E9" s="220"/>
    </row>
    <row r="10" customFormat="false" ht="19.5" hidden="false" customHeight="true" outlineLevel="0" collapsed="false">
      <c r="A10" s="222" t="s">
        <v>536</v>
      </c>
      <c r="B10" s="219" t="s">
        <v>398</v>
      </c>
      <c r="C10" s="219"/>
      <c r="D10" s="219"/>
      <c r="E10" s="219"/>
    </row>
    <row r="11" customFormat="false" ht="71.25" hidden="false" customHeight="true" outlineLevel="0" collapsed="false">
      <c r="A11" s="222"/>
      <c r="B11" s="223" t="s">
        <v>537</v>
      </c>
      <c r="C11" s="223"/>
      <c r="D11" s="223"/>
      <c r="E11" s="223"/>
    </row>
    <row r="12" customFormat="false" ht="24" hidden="false" customHeight="true" outlineLevel="0" collapsed="false">
      <c r="A12" s="219" t="s">
        <v>538</v>
      </c>
      <c r="B12" s="224" t="s">
        <v>401</v>
      </c>
      <c r="C12" s="219" t="s">
        <v>402</v>
      </c>
      <c r="D12" s="219" t="s">
        <v>403</v>
      </c>
      <c r="E12" s="219" t="s">
        <v>404</v>
      </c>
    </row>
    <row r="13" customFormat="false" ht="19.5" hidden="false" customHeight="true" outlineLevel="0" collapsed="false">
      <c r="A13" s="219"/>
      <c r="B13" s="219" t="s">
        <v>405</v>
      </c>
      <c r="C13" s="219" t="s">
        <v>406</v>
      </c>
      <c r="D13" s="225" t="s">
        <v>514</v>
      </c>
      <c r="E13" s="202" t="s">
        <v>515</v>
      </c>
    </row>
    <row r="14" customFormat="false" ht="19.5" hidden="false" customHeight="true" outlineLevel="0" collapsed="false">
      <c r="A14" s="219"/>
      <c r="B14" s="219"/>
      <c r="C14" s="219"/>
      <c r="D14" s="225" t="s">
        <v>516</v>
      </c>
      <c r="E14" s="202" t="s">
        <v>517</v>
      </c>
    </row>
    <row r="15" customFormat="false" ht="19.5" hidden="false" customHeight="true" outlineLevel="0" collapsed="false">
      <c r="A15" s="219"/>
      <c r="B15" s="219"/>
      <c r="C15" s="219"/>
      <c r="D15" s="225" t="s">
        <v>518</v>
      </c>
      <c r="E15" s="202" t="s">
        <v>519</v>
      </c>
    </row>
    <row r="16" customFormat="false" ht="19.5" hidden="false" customHeight="true" outlineLevel="0" collapsed="false">
      <c r="A16" s="219"/>
      <c r="B16" s="219"/>
      <c r="C16" s="219" t="s">
        <v>410</v>
      </c>
      <c r="D16" s="225" t="s">
        <v>520</v>
      </c>
      <c r="E16" s="202" t="s">
        <v>515</v>
      </c>
    </row>
    <row r="17" customFormat="false" ht="19.5" hidden="false" customHeight="true" outlineLevel="0" collapsed="false">
      <c r="A17" s="219"/>
      <c r="B17" s="219"/>
      <c r="C17" s="219"/>
      <c r="D17" s="225" t="s">
        <v>412</v>
      </c>
      <c r="E17" s="210"/>
    </row>
    <row r="18" customFormat="false" ht="19.5" hidden="false" customHeight="true" outlineLevel="0" collapsed="false">
      <c r="A18" s="219"/>
      <c r="B18" s="219"/>
      <c r="C18" s="219"/>
      <c r="D18" s="203" t="s">
        <v>413</v>
      </c>
      <c r="E18" s="210"/>
    </row>
    <row r="19" customFormat="false" ht="19.5" hidden="false" customHeight="true" outlineLevel="0" collapsed="false">
      <c r="A19" s="219"/>
      <c r="B19" s="219"/>
      <c r="C19" s="219" t="s">
        <v>414</v>
      </c>
      <c r="D19" s="225" t="s">
        <v>521</v>
      </c>
      <c r="E19" s="201" t="s">
        <v>444</v>
      </c>
    </row>
    <row r="20" customFormat="false" ht="19.5" hidden="false" customHeight="true" outlineLevel="0" collapsed="false">
      <c r="A20" s="219"/>
      <c r="B20" s="219"/>
      <c r="C20" s="219"/>
      <c r="D20" s="225" t="s">
        <v>412</v>
      </c>
      <c r="E20" s="202"/>
    </row>
    <row r="21" customFormat="false" ht="19.5" hidden="false" customHeight="true" outlineLevel="0" collapsed="false">
      <c r="A21" s="219"/>
      <c r="B21" s="219"/>
      <c r="C21" s="219"/>
      <c r="D21" s="203" t="s">
        <v>413</v>
      </c>
      <c r="E21" s="202"/>
    </row>
    <row r="22" customFormat="false" ht="19.5" hidden="false" customHeight="true" outlineLevel="0" collapsed="false">
      <c r="A22" s="219"/>
      <c r="B22" s="219"/>
      <c r="C22" s="219" t="s">
        <v>417</v>
      </c>
      <c r="D22" s="225" t="s">
        <v>522</v>
      </c>
      <c r="E22" s="202" t="s">
        <v>523</v>
      </c>
    </row>
    <row r="23" customFormat="false" ht="19.5" hidden="false" customHeight="true" outlineLevel="0" collapsed="false">
      <c r="A23" s="219"/>
      <c r="B23" s="219"/>
      <c r="C23" s="219"/>
      <c r="D23" s="225" t="s">
        <v>524</v>
      </c>
      <c r="E23" s="202" t="s">
        <v>421</v>
      </c>
    </row>
    <row r="24" customFormat="false" ht="19.5" hidden="false" customHeight="true" outlineLevel="0" collapsed="false">
      <c r="A24" s="219"/>
      <c r="B24" s="219"/>
      <c r="C24" s="219"/>
      <c r="D24" s="225" t="s">
        <v>525</v>
      </c>
      <c r="E24" s="202" t="s">
        <v>526</v>
      </c>
    </row>
    <row r="25" customFormat="false" ht="19.5" hidden="false" customHeight="true" outlineLevel="0" collapsed="false">
      <c r="A25" s="219"/>
      <c r="B25" s="219"/>
      <c r="C25" s="221" t="s">
        <v>422</v>
      </c>
      <c r="D25" s="203"/>
      <c r="E25" s="202"/>
    </row>
    <row r="26" customFormat="false" ht="19.5" hidden="false" customHeight="true" outlineLevel="0" collapsed="false">
      <c r="A26" s="219"/>
      <c r="B26" s="219" t="s">
        <v>423</v>
      </c>
      <c r="C26" s="219" t="s">
        <v>424</v>
      </c>
      <c r="D26" s="225" t="s">
        <v>425</v>
      </c>
      <c r="E26" s="202"/>
    </row>
    <row r="27" customFormat="false" ht="19.5" hidden="false" customHeight="true" outlineLevel="0" collapsed="false">
      <c r="A27" s="219"/>
      <c r="B27" s="219"/>
      <c r="C27" s="219"/>
      <c r="D27" s="225" t="s">
        <v>412</v>
      </c>
      <c r="E27" s="202"/>
    </row>
    <row r="28" customFormat="false" ht="19.5" hidden="false" customHeight="true" outlineLevel="0" collapsed="false">
      <c r="A28" s="219"/>
      <c r="B28" s="219"/>
      <c r="C28" s="219"/>
      <c r="D28" s="203" t="s">
        <v>413</v>
      </c>
      <c r="E28" s="202"/>
    </row>
    <row r="29" customFormat="false" ht="19.5" hidden="false" customHeight="true" outlineLevel="0" collapsed="false">
      <c r="A29" s="219"/>
      <c r="B29" s="219"/>
      <c r="C29" s="219" t="s">
        <v>426</v>
      </c>
      <c r="D29" s="226" t="s">
        <v>427</v>
      </c>
      <c r="E29" s="202"/>
    </row>
    <row r="30" customFormat="false" ht="19.5" hidden="false" customHeight="true" outlineLevel="0" collapsed="false">
      <c r="A30" s="219"/>
      <c r="B30" s="219"/>
      <c r="C30" s="219"/>
      <c r="D30" s="226" t="s">
        <v>528</v>
      </c>
      <c r="E30" s="202"/>
    </row>
    <row r="31" customFormat="false" ht="19.5" hidden="false" customHeight="true" outlineLevel="0" collapsed="false">
      <c r="A31" s="219"/>
      <c r="B31" s="219"/>
      <c r="C31" s="219"/>
      <c r="D31" s="226" t="s">
        <v>429</v>
      </c>
      <c r="E31" s="202"/>
    </row>
    <row r="32" customFormat="false" ht="19.5" hidden="false" customHeight="true" outlineLevel="0" collapsed="false">
      <c r="A32" s="219"/>
      <c r="B32" s="219"/>
      <c r="C32" s="219" t="s">
        <v>430</v>
      </c>
      <c r="D32" s="226" t="s">
        <v>431</v>
      </c>
      <c r="E32" s="202"/>
    </row>
    <row r="33" customFormat="false" ht="19.5" hidden="false" customHeight="true" outlineLevel="0" collapsed="false">
      <c r="A33" s="219"/>
      <c r="B33" s="219"/>
      <c r="C33" s="219"/>
      <c r="D33" s="226" t="s">
        <v>412</v>
      </c>
      <c r="E33" s="202"/>
    </row>
    <row r="34" customFormat="false" ht="19.5" hidden="false" customHeight="true" outlineLevel="0" collapsed="false">
      <c r="A34" s="219"/>
      <c r="B34" s="219"/>
      <c r="C34" s="219"/>
      <c r="D34" s="189" t="s">
        <v>413</v>
      </c>
      <c r="E34" s="202"/>
    </row>
    <row r="35" customFormat="false" ht="19.5" hidden="false" customHeight="true" outlineLevel="0" collapsed="false">
      <c r="A35" s="219"/>
      <c r="B35" s="219"/>
      <c r="C35" s="219" t="s">
        <v>432</v>
      </c>
      <c r="D35" s="226" t="s">
        <v>433</v>
      </c>
      <c r="E35" s="202"/>
    </row>
    <row r="36" customFormat="false" ht="19.5" hidden="false" customHeight="true" outlineLevel="0" collapsed="false">
      <c r="A36" s="219"/>
      <c r="B36" s="219"/>
      <c r="C36" s="219"/>
      <c r="D36" s="226" t="s">
        <v>529</v>
      </c>
      <c r="E36" s="202"/>
    </row>
    <row r="37" customFormat="false" ht="19.5" hidden="false" customHeight="true" outlineLevel="0" collapsed="false">
      <c r="A37" s="219"/>
      <c r="B37" s="219"/>
      <c r="C37" s="219"/>
      <c r="D37" s="189" t="s">
        <v>413</v>
      </c>
      <c r="E37" s="202"/>
    </row>
    <row r="38" customFormat="false" ht="19.5" hidden="false" customHeight="true" outlineLevel="0" collapsed="false">
      <c r="A38" s="219"/>
      <c r="B38" s="219"/>
      <c r="C38" s="221" t="s">
        <v>422</v>
      </c>
      <c r="D38" s="189"/>
      <c r="E38" s="202"/>
    </row>
    <row r="39" customFormat="false" ht="19.5" hidden="false" customHeight="true" outlineLevel="0" collapsed="false">
      <c r="A39" s="219"/>
      <c r="B39" s="219" t="s">
        <v>434</v>
      </c>
      <c r="C39" s="219" t="s">
        <v>435</v>
      </c>
      <c r="D39" s="226" t="s">
        <v>436</v>
      </c>
      <c r="E39" s="211" t="n">
        <v>1</v>
      </c>
    </row>
    <row r="40" customFormat="false" ht="19.5" hidden="false" customHeight="true" outlineLevel="0" collapsed="false">
      <c r="A40" s="219"/>
      <c r="B40" s="219"/>
      <c r="C40" s="219"/>
      <c r="D40" s="226" t="s">
        <v>437</v>
      </c>
      <c r="E40" s="211" t="n">
        <v>1</v>
      </c>
    </row>
    <row r="41" customFormat="false" ht="19.5" hidden="false" customHeight="true" outlineLevel="0" collapsed="false">
      <c r="A41" s="219"/>
      <c r="B41" s="219"/>
      <c r="C41" s="219"/>
      <c r="D41" s="189" t="s">
        <v>413</v>
      </c>
      <c r="E41" s="202"/>
    </row>
    <row r="42" customFormat="false" ht="19.5" hidden="false" customHeight="true" outlineLevel="0" collapsed="false">
      <c r="A42" s="219"/>
      <c r="B42" s="219"/>
      <c r="C42" s="221" t="s">
        <v>422</v>
      </c>
      <c r="D42" s="227"/>
      <c r="E42" s="22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4" width="50.99"/>
    <col collapsed="false" customWidth="true" hidden="false" outlineLevel="0" max="2" min="2" style="14" width="18.49"/>
    <col collapsed="false" customWidth="true" hidden="false" outlineLevel="0" max="3" min="3" style="14" width="36.16"/>
    <col collapsed="false" customWidth="true" hidden="false" outlineLevel="0" max="4" min="4" style="14" width="17.83"/>
    <col collapsed="false" customWidth="true" hidden="false" outlineLevel="0" max="5" min="5" style="14" width="28.32"/>
    <col collapsed="false" customWidth="true" hidden="false" outlineLevel="0" max="6" min="6" style="14" width="17.32"/>
    <col collapsed="false" customWidth="true" hidden="false" outlineLevel="0" max="7" min="7" style="14" width="29.99"/>
    <col collapsed="false" customWidth="true" hidden="false" outlineLevel="0" max="8" min="8" style="14" width="14.82"/>
    <col collapsed="false" customWidth="true" hidden="false" outlineLevel="0" max="160" min="9" style="14" width="6.65"/>
    <col collapsed="false" customWidth="false" hidden="false" outlineLevel="0" max="257" min="161" style="15" width="6.83"/>
  </cols>
  <sheetData>
    <row r="1" customFormat="false" ht="15" hidden="false" customHeight="true" outlineLevel="0" collapsed="false">
      <c r="A1" s="1" t="s">
        <v>45</v>
      </c>
      <c r="B1" s="16"/>
      <c r="C1" s="16"/>
      <c r="D1" s="16"/>
      <c r="E1" s="16"/>
      <c r="F1" s="17"/>
    </row>
    <row r="2" customFormat="false" ht="33.75" hidden="false" customHeight="true" outlineLevel="0" collapsed="false">
      <c r="A2" s="0"/>
      <c r="B2" s="18"/>
      <c r="C2" s="19" t="s">
        <v>46</v>
      </c>
      <c r="D2" s="18"/>
      <c r="E2" s="18"/>
      <c r="F2" s="20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H3" s="23" t="s">
        <v>47</v>
      </c>
    </row>
    <row r="4" customFormat="false" ht="26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54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560</v>
      </c>
      <c r="C6" s="28" t="s">
        <v>56</v>
      </c>
      <c r="D6" s="27" t="n">
        <v>540</v>
      </c>
      <c r="E6" s="29" t="s">
        <v>57</v>
      </c>
      <c r="F6" s="27" t="n">
        <v>350</v>
      </c>
      <c r="G6" s="30" t="s">
        <v>58</v>
      </c>
      <c r="H6" s="27" t="n">
        <v>259</v>
      </c>
    </row>
    <row r="7" customFormat="false" ht="15.75" hidden="false" customHeight="true" outlineLevel="0" collapsed="false">
      <c r="A7" s="26" t="s">
        <v>59</v>
      </c>
      <c r="B7" s="27" t="n">
        <v>560</v>
      </c>
      <c r="C7" s="31" t="s">
        <v>60</v>
      </c>
      <c r="D7" s="32" t="n">
        <v>0</v>
      </c>
      <c r="E7" s="33" t="s">
        <v>61</v>
      </c>
      <c r="F7" s="27" t="n">
        <v>259</v>
      </c>
      <c r="G7" s="30" t="s">
        <v>62</v>
      </c>
      <c r="H7" s="27" t="n">
        <v>97</v>
      </c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32" t="n">
        <v>0</v>
      </c>
      <c r="E8" s="33" t="s">
        <v>65</v>
      </c>
      <c r="F8" s="27" t="n">
        <v>27</v>
      </c>
      <c r="G8" s="30" t="s">
        <v>66</v>
      </c>
      <c r="H8" s="27" t="n">
        <v>0</v>
      </c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32" t="n">
        <v>0</v>
      </c>
      <c r="E9" s="33" t="s">
        <v>69</v>
      </c>
      <c r="F9" s="27" t="n">
        <v>64</v>
      </c>
      <c r="G9" s="30" t="s">
        <v>70</v>
      </c>
      <c r="H9" s="27" t="n">
        <v>0</v>
      </c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32" t="n">
        <v>0</v>
      </c>
      <c r="E10" s="35" t="s">
        <v>73</v>
      </c>
      <c r="F10" s="27" t="n">
        <v>210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32" t="n">
        <v>0</v>
      </c>
      <c r="E11" s="33" t="s">
        <v>6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26" t="s">
        <v>78</v>
      </c>
      <c r="B12" s="27" t="n">
        <v>0</v>
      </c>
      <c r="C12" s="31" t="s">
        <v>79</v>
      </c>
      <c r="D12" s="32" t="n">
        <v>0</v>
      </c>
      <c r="E12" s="33" t="s">
        <v>65</v>
      </c>
      <c r="F12" s="27" t="n">
        <v>70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26" t="s">
        <v>81</v>
      </c>
      <c r="B13" s="27" t="n">
        <v>0</v>
      </c>
      <c r="C13" s="31" t="s">
        <v>82</v>
      </c>
      <c r="D13" s="32" t="n">
        <v>0</v>
      </c>
      <c r="E13" s="33" t="s">
        <v>69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26" t="s">
        <v>84</v>
      </c>
      <c r="B14" s="27" t="n">
        <v>0</v>
      </c>
      <c r="C14" s="31" t="s">
        <v>85</v>
      </c>
      <c r="D14" s="32" t="n">
        <v>0</v>
      </c>
      <c r="E14" s="33" t="s">
        <v>86</v>
      </c>
      <c r="F14" s="27" t="n">
        <v>0</v>
      </c>
      <c r="G14" s="30" t="s">
        <v>87</v>
      </c>
      <c r="H14" s="27" t="n">
        <v>64</v>
      </c>
    </row>
    <row r="15" customFormat="false" ht="15.75" hidden="false" customHeight="true" outlineLevel="0" collapsed="false">
      <c r="A15" s="26" t="s">
        <v>88</v>
      </c>
      <c r="B15" s="27" t="n">
        <v>0</v>
      </c>
      <c r="C15" s="31" t="s">
        <v>89</v>
      </c>
      <c r="D15" s="32" t="n">
        <v>0</v>
      </c>
      <c r="E15" s="33" t="s">
        <v>90</v>
      </c>
      <c r="F15" s="27" t="n">
        <v>0</v>
      </c>
      <c r="G15" s="30" t="s">
        <v>91</v>
      </c>
      <c r="H15" s="27" t="n">
        <v>0</v>
      </c>
    </row>
    <row r="16" customFormat="false" ht="15.75" hidden="false" customHeight="true" outlineLevel="0" collapsed="false">
      <c r="A16" s="26" t="s">
        <v>92</v>
      </c>
      <c r="B16" s="27" t="n">
        <v>0</v>
      </c>
      <c r="C16" s="31" t="s">
        <v>93</v>
      </c>
      <c r="D16" s="32" t="n">
        <v>0</v>
      </c>
      <c r="E16" s="33" t="s">
        <v>94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26" t="s">
        <v>96</v>
      </c>
      <c r="B17" s="27" t="n">
        <v>0</v>
      </c>
      <c r="C17" s="31" t="s">
        <v>97</v>
      </c>
      <c r="D17" s="32" t="n">
        <v>0</v>
      </c>
      <c r="E17" s="33" t="s">
        <v>98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26" t="s">
        <v>100</v>
      </c>
      <c r="B18" s="27" t="n">
        <v>0</v>
      </c>
      <c r="C18" s="31" t="s">
        <v>101</v>
      </c>
      <c r="D18" s="32" t="n">
        <v>0</v>
      </c>
      <c r="E18" s="33" t="s">
        <v>102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26" t="s">
        <v>104</v>
      </c>
      <c r="B19" s="36" t="n">
        <v>0</v>
      </c>
      <c r="C19" s="37" t="s">
        <v>105</v>
      </c>
      <c r="D19" s="32" t="n">
        <v>0</v>
      </c>
      <c r="E19" s="33" t="s">
        <v>106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26" t="s">
        <v>108</v>
      </c>
      <c r="B20" s="27" t="n">
        <v>0</v>
      </c>
      <c r="C20" s="31" t="s">
        <v>109</v>
      </c>
      <c r="D20" s="27" t="n">
        <v>0</v>
      </c>
      <c r="E20" s="38" t="s">
        <v>110</v>
      </c>
      <c r="F20" s="39" t="n">
        <v>140</v>
      </c>
      <c r="G20" s="30" t="s">
        <v>111</v>
      </c>
      <c r="H20" s="27" t="n">
        <v>140</v>
      </c>
    </row>
    <row r="21" customFormat="false" ht="15.75" hidden="false" customHeight="true" outlineLevel="0" collapsed="false">
      <c r="A21" s="26" t="s">
        <v>112</v>
      </c>
      <c r="B21" s="27" t="n">
        <v>0</v>
      </c>
      <c r="C21" s="31" t="s">
        <v>113</v>
      </c>
      <c r="D21" s="27" t="n">
        <v>0</v>
      </c>
      <c r="E21" s="40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2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32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20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32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32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8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18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18" hidden="false" customHeight="true" outlineLevel="0" collapsed="false">
      <c r="A36" s="24" t="s">
        <v>127</v>
      </c>
      <c r="B36" s="27" t="n">
        <f aca="false">SUM(B43)</f>
        <v>560</v>
      </c>
      <c r="C36" s="47" t="s">
        <v>128</v>
      </c>
      <c r="D36" s="46" t="n">
        <f aca="false">SUM(D43)</f>
        <v>560</v>
      </c>
      <c r="E36" s="24" t="s">
        <v>128</v>
      </c>
      <c r="F36" s="45" t="n">
        <f aca="false">SUM(F43)</f>
        <v>560</v>
      </c>
      <c r="G36" s="25" t="s">
        <v>128</v>
      </c>
      <c r="H36" s="41" t="n">
        <f aca="false">SUM(H43)</f>
        <v>560</v>
      </c>
    </row>
    <row r="37" customFormat="false" ht="18" hidden="false" customHeight="true" outlineLevel="0" collapsed="false">
      <c r="A37" s="34" t="s">
        <v>129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31</v>
      </c>
      <c r="B38" s="27"/>
      <c r="C38" s="31" t="s">
        <v>132</v>
      </c>
      <c r="D38" s="46"/>
      <c r="E38" s="30" t="s">
        <v>132</v>
      </c>
      <c r="F38" s="45"/>
      <c r="G38" s="30" t="s">
        <v>132</v>
      </c>
      <c r="H38" s="41"/>
    </row>
    <row r="39" customFormat="false" ht="18" hidden="false" customHeight="true" outlineLevel="0" collapsed="false">
      <c r="A39" s="34" t="s">
        <v>133</v>
      </c>
      <c r="B39" s="27"/>
      <c r="C39" s="31"/>
      <c r="D39" s="46"/>
      <c r="E39" s="44"/>
      <c r="F39" s="45"/>
      <c r="G39" s="30"/>
      <c r="H39" s="41"/>
    </row>
    <row r="40" customFormat="false" ht="18" hidden="false" customHeight="true" outlineLevel="0" collapsed="false">
      <c r="A40" s="34" t="s">
        <v>134</v>
      </c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34" t="s">
        <v>135</v>
      </c>
      <c r="B41" s="27"/>
      <c r="C41" s="31"/>
      <c r="D41" s="46"/>
      <c r="E41" s="44"/>
      <c r="F41" s="45"/>
      <c r="G41" s="30"/>
      <c r="H41" s="41"/>
    </row>
    <row r="42" customFormat="false" ht="18" hidden="false" customHeight="true" outlineLevel="0" collapsed="false">
      <c r="A42" s="34"/>
      <c r="B42" s="27"/>
      <c r="C42" s="31"/>
      <c r="D42" s="46"/>
      <c r="E42" s="44"/>
      <c r="F42" s="45"/>
      <c r="G42" s="30"/>
      <c r="H42" s="41"/>
    </row>
    <row r="43" customFormat="false" ht="18" hidden="false" customHeight="true" outlineLevel="0" collapsed="false">
      <c r="A43" s="24" t="s">
        <v>136</v>
      </c>
      <c r="B43" s="27" t="n">
        <v>560</v>
      </c>
      <c r="C43" s="47" t="s">
        <v>137</v>
      </c>
      <c r="D43" s="43" t="n">
        <f aca="false">SUM(D6:D33)</f>
        <v>560</v>
      </c>
      <c r="E43" s="24" t="s">
        <v>138</v>
      </c>
      <c r="F43" s="27" t="n">
        <v>560</v>
      </c>
      <c r="G43" s="24" t="s">
        <v>138</v>
      </c>
      <c r="H43" s="41" t="n">
        <f aca="false">SUM(H6:H20)</f>
        <v>560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4" width="10.83"/>
    <col collapsed="false" customWidth="true" hidden="false" outlineLevel="0" max="19" min="10" style="14" width="8.49"/>
    <col collapsed="false" customWidth="true" hidden="false" outlineLevel="0" max="242" min="20" style="14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7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7" t="n">
        <v>560</v>
      </c>
      <c r="D9" s="27" t="n">
        <v>560</v>
      </c>
      <c r="E9" s="27" t="n">
        <v>56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customFormat="false" ht="21.75" hidden="false" customHeight="true" outlineLevel="0" collapsed="false">
      <c r="A10" s="71"/>
      <c r="B10" s="72" t="s">
        <v>161</v>
      </c>
      <c r="C10" s="27" t="n">
        <v>560</v>
      </c>
      <c r="D10" s="27" t="n">
        <v>560</v>
      </c>
      <c r="E10" s="27" t="n">
        <v>56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560</v>
      </c>
      <c r="D11" s="27" t="n">
        <v>560</v>
      </c>
      <c r="E11" s="27" t="n">
        <v>56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7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</row>
    <row r="2" customFormat="false" ht="21.75" hidden="false" customHeight="true" outlineLevel="0" collapsed="false">
      <c r="A2" s="57" t="s">
        <v>1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</row>
    <row r="9" customFormat="false" ht="21.75" hidden="false" customHeight="true" outlineLevel="0" collapsed="false">
      <c r="A9" s="71"/>
      <c r="B9" s="72" t="s">
        <v>152</v>
      </c>
      <c r="C9" s="27" t="n">
        <v>560</v>
      </c>
      <c r="D9" s="27" t="n">
        <v>560</v>
      </c>
      <c r="E9" s="27" t="n">
        <v>56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</row>
    <row r="10" customFormat="false" ht="21.75" hidden="false" customHeight="true" outlineLevel="0" collapsed="false">
      <c r="A10" s="71"/>
      <c r="B10" s="72" t="s">
        <v>161</v>
      </c>
      <c r="C10" s="27" t="n">
        <v>560</v>
      </c>
      <c r="D10" s="27" t="n">
        <v>560</v>
      </c>
      <c r="E10" s="27" t="n">
        <v>56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</row>
    <row r="11" customFormat="false" ht="21.75" hidden="false" customHeight="true" outlineLevel="0" collapsed="false">
      <c r="A11" s="71" t="s">
        <v>162</v>
      </c>
      <c r="B11" s="72" t="s">
        <v>163</v>
      </c>
      <c r="C11" s="27" t="n">
        <v>560</v>
      </c>
      <c r="D11" s="27" t="n">
        <v>560</v>
      </c>
      <c r="E11" s="27" t="n">
        <v>56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</row>
    <row r="12" customFormat="false" ht="21.75" hidden="false" customHeight="true" outlineLevel="0" collapsed="false">
      <c r="A12" s="49"/>
      <c r="B12" s="50"/>
      <c r="C12" s="51"/>
      <c r="D12" s="51"/>
      <c r="E12" s="51"/>
      <c r="F12" s="51"/>
      <c r="G12" s="51"/>
      <c r="H12" s="51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7</v>
      </c>
      <c r="B1" s="16"/>
      <c r="C1" s="16"/>
      <c r="D1" s="16"/>
      <c r="E1" s="16"/>
      <c r="F1" s="17"/>
      <c r="G1" s="14"/>
      <c r="H1" s="14"/>
    </row>
    <row r="2" customFormat="false" ht="33.75" hidden="false" customHeight="true" outlineLevel="0" collapsed="false">
      <c r="B2" s="18"/>
      <c r="C2" s="19" t="s">
        <v>168</v>
      </c>
      <c r="D2" s="18"/>
      <c r="E2" s="18"/>
      <c r="F2" s="20"/>
      <c r="G2" s="14"/>
      <c r="H2" s="14"/>
    </row>
    <row r="3" customFormat="false" ht="18" hidden="false" customHeight="true" outlineLevel="0" collapsed="false">
      <c r="A3" s="21"/>
      <c r="B3" s="16"/>
      <c r="C3" s="16"/>
      <c r="D3" s="16"/>
      <c r="E3" s="16"/>
      <c r="F3" s="22"/>
      <c r="G3" s="14"/>
      <c r="H3" s="23" t="s">
        <v>47</v>
      </c>
    </row>
    <row r="4" customFormat="false" ht="17.25" hidden="false" customHeight="true" outlineLevel="0" collapsed="false">
      <c r="A4" s="24" t="s">
        <v>48</v>
      </c>
      <c r="B4" s="24"/>
      <c r="C4" s="24" t="s">
        <v>49</v>
      </c>
      <c r="D4" s="24"/>
      <c r="E4" s="24"/>
      <c r="F4" s="24"/>
      <c r="G4" s="24"/>
      <c r="H4" s="24"/>
    </row>
    <row r="5" customFormat="false" ht="15.75" hidden="false" customHeight="true" outlineLevel="0" collapsed="false">
      <c r="A5" s="24" t="s">
        <v>50</v>
      </c>
      <c r="B5" s="24" t="s">
        <v>51</v>
      </c>
      <c r="C5" s="24" t="s">
        <v>52</v>
      </c>
      <c r="D5" s="24" t="s">
        <v>51</v>
      </c>
      <c r="E5" s="24" t="s">
        <v>53</v>
      </c>
      <c r="F5" s="24" t="s">
        <v>51</v>
      </c>
      <c r="G5" s="25" t="s">
        <v>169</v>
      </c>
      <c r="H5" s="25" t="s">
        <v>51</v>
      </c>
    </row>
    <row r="6" customFormat="false" ht="15.75" hidden="false" customHeight="true" outlineLevel="0" collapsed="false">
      <c r="A6" s="26" t="s">
        <v>55</v>
      </c>
      <c r="B6" s="27" t="n">
        <v>560</v>
      </c>
      <c r="C6" s="28" t="s">
        <v>56</v>
      </c>
      <c r="D6" s="27" t="n">
        <v>540</v>
      </c>
      <c r="E6" s="29" t="s">
        <v>57</v>
      </c>
      <c r="F6" s="27" t="n">
        <v>350</v>
      </c>
      <c r="G6" s="30" t="s">
        <v>170</v>
      </c>
      <c r="H6" s="27" t="n">
        <v>259</v>
      </c>
    </row>
    <row r="7" customFormat="false" ht="15.75" hidden="false" customHeight="true" outlineLevel="0" collapsed="false">
      <c r="A7" s="26" t="s">
        <v>59</v>
      </c>
      <c r="B7" s="27" t="n">
        <v>560</v>
      </c>
      <c r="C7" s="31" t="s">
        <v>60</v>
      </c>
      <c r="D7" s="27" t="n">
        <v>0</v>
      </c>
      <c r="E7" s="74" t="s">
        <v>171</v>
      </c>
      <c r="F7" s="27" t="n">
        <v>259</v>
      </c>
      <c r="G7" s="30" t="s">
        <v>62</v>
      </c>
      <c r="H7" s="27" t="n">
        <v>97</v>
      </c>
      <c r="I7" s="75"/>
    </row>
    <row r="8" customFormat="false" ht="15.75" hidden="false" customHeight="true" outlineLevel="0" collapsed="false">
      <c r="A8" s="26" t="s">
        <v>63</v>
      </c>
      <c r="B8" s="27" t="n">
        <v>0</v>
      </c>
      <c r="C8" s="31" t="s">
        <v>64</v>
      </c>
      <c r="D8" s="27" t="n">
        <v>0</v>
      </c>
      <c r="E8" s="74" t="s">
        <v>172</v>
      </c>
      <c r="F8" s="27" t="n">
        <v>27</v>
      </c>
      <c r="G8" s="30" t="s">
        <v>66</v>
      </c>
      <c r="H8" s="27" t="n">
        <v>0</v>
      </c>
      <c r="I8" s="75"/>
    </row>
    <row r="9" customFormat="false" ht="17.25" hidden="false" customHeight="true" outlineLevel="0" collapsed="false">
      <c r="A9" s="34" t="s">
        <v>67</v>
      </c>
      <c r="B9" s="27" t="n">
        <v>0</v>
      </c>
      <c r="C9" s="31" t="s">
        <v>68</v>
      </c>
      <c r="D9" s="27" t="n">
        <v>0</v>
      </c>
      <c r="E9" s="74" t="s">
        <v>173</v>
      </c>
      <c r="F9" s="27" t="n">
        <v>64</v>
      </c>
      <c r="G9" s="30" t="s">
        <v>70</v>
      </c>
      <c r="H9" s="27" t="n">
        <v>0</v>
      </c>
      <c r="I9" s="75"/>
    </row>
    <row r="10" customFormat="false" ht="15.75" hidden="false" customHeight="true" outlineLevel="0" collapsed="false">
      <c r="A10" s="26" t="s">
        <v>71</v>
      </c>
      <c r="B10" s="27" t="n">
        <v>0</v>
      </c>
      <c r="C10" s="31" t="s">
        <v>72</v>
      </c>
      <c r="D10" s="27" t="n">
        <v>0</v>
      </c>
      <c r="E10" s="76" t="s">
        <v>73</v>
      </c>
      <c r="F10" s="27" t="n">
        <v>210</v>
      </c>
      <c r="G10" s="30" t="s">
        <v>74</v>
      </c>
      <c r="H10" s="27" t="n">
        <v>0</v>
      </c>
    </row>
    <row r="11" customFormat="false" ht="15.75" hidden="false" customHeight="true" outlineLevel="0" collapsed="false">
      <c r="A11" s="26" t="s">
        <v>75</v>
      </c>
      <c r="B11" s="27" t="n">
        <v>0</v>
      </c>
      <c r="C11" s="31" t="s">
        <v>76</v>
      </c>
      <c r="D11" s="27" t="n">
        <v>0</v>
      </c>
      <c r="E11" s="74" t="s">
        <v>171</v>
      </c>
      <c r="F11" s="27" t="n">
        <v>0</v>
      </c>
      <c r="G11" s="30" t="s">
        <v>77</v>
      </c>
      <c r="H11" s="27" t="n">
        <v>0</v>
      </c>
    </row>
    <row r="12" customFormat="false" ht="15.75" hidden="false" customHeight="true" outlineLevel="0" collapsed="false">
      <c r="A12" s="42"/>
      <c r="B12" s="40"/>
      <c r="C12" s="31" t="s">
        <v>174</v>
      </c>
      <c r="D12" s="27" t="n">
        <v>0</v>
      </c>
      <c r="E12" s="74" t="s">
        <v>172</v>
      </c>
      <c r="F12" s="27" t="n">
        <v>70</v>
      </c>
      <c r="G12" s="30" t="s">
        <v>80</v>
      </c>
      <c r="H12" s="27" t="n">
        <v>0</v>
      </c>
    </row>
    <row r="13" customFormat="false" ht="15.75" hidden="false" customHeight="true" outlineLevel="0" collapsed="false">
      <c r="A13" s="42"/>
      <c r="B13" s="40"/>
      <c r="C13" s="31" t="s">
        <v>82</v>
      </c>
      <c r="D13" s="27" t="n">
        <v>0</v>
      </c>
      <c r="E13" s="74" t="s">
        <v>173</v>
      </c>
      <c r="F13" s="27" t="n">
        <v>0</v>
      </c>
      <c r="G13" s="30" t="s">
        <v>83</v>
      </c>
      <c r="H13" s="27" t="n">
        <v>0</v>
      </c>
    </row>
    <row r="14" customFormat="false" ht="15.75" hidden="false" customHeight="true" outlineLevel="0" collapsed="false">
      <c r="A14" s="42"/>
      <c r="B14" s="40"/>
      <c r="C14" s="31" t="s">
        <v>85</v>
      </c>
      <c r="D14" s="27" t="n">
        <v>0</v>
      </c>
      <c r="E14" s="74" t="s">
        <v>175</v>
      </c>
      <c r="F14" s="27" t="n">
        <v>0</v>
      </c>
      <c r="G14" s="30" t="s">
        <v>87</v>
      </c>
      <c r="H14" s="27" t="n">
        <v>64</v>
      </c>
      <c r="I14" s="75"/>
    </row>
    <row r="15" customFormat="false" ht="15.75" hidden="false" customHeight="true" outlineLevel="0" collapsed="false">
      <c r="A15" s="42"/>
      <c r="B15" s="40"/>
      <c r="C15" s="31" t="s">
        <v>176</v>
      </c>
      <c r="D15" s="27" t="n">
        <v>0</v>
      </c>
      <c r="E15" s="74" t="s">
        <v>177</v>
      </c>
      <c r="F15" s="27" t="n">
        <v>0</v>
      </c>
      <c r="G15" s="30" t="s">
        <v>91</v>
      </c>
      <c r="H15" s="27" t="n">
        <v>0</v>
      </c>
      <c r="I15" s="75"/>
    </row>
    <row r="16" customFormat="false" ht="15.75" hidden="false" customHeight="true" outlineLevel="0" collapsed="false">
      <c r="A16" s="42"/>
      <c r="B16" s="42"/>
      <c r="C16" s="31" t="s">
        <v>93</v>
      </c>
      <c r="D16" s="27" t="n">
        <v>0</v>
      </c>
      <c r="E16" s="74" t="s">
        <v>178</v>
      </c>
      <c r="F16" s="27" t="n">
        <v>0</v>
      </c>
      <c r="G16" s="30" t="s">
        <v>95</v>
      </c>
      <c r="H16" s="27" t="n">
        <v>0</v>
      </c>
    </row>
    <row r="17" customFormat="false" ht="15.75" hidden="false" customHeight="true" outlineLevel="0" collapsed="false">
      <c r="A17" s="42"/>
      <c r="B17" s="42"/>
      <c r="C17" s="31" t="s">
        <v>97</v>
      </c>
      <c r="D17" s="27" t="n">
        <v>0</v>
      </c>
      <c r="E17" s="74" t="s">
        <v>179</v>
      </c>
      <c r="F17" s="27" t="n">
        <v>0</v>
      </c>
      <c r="G17" s="30" t="s">
        <v>99</v>
      </c>
      <c r="H17" s="27" t="n">
        <v>0</v>
      </c>
    </row>
    <row r="18" customFormat="false" ht="15.75" hidden="false" customHeight="true" outlineLevel="0" collapsed="false">
      <c r="A18" s="42"/>
      <c r="B18" s="42"/>
      <c r="C18" s="31" t="s">
        <v>101</v>
      </c>
      <c r="D18" s="27" t="n">
        <v>0</v>
      </c>
      <c r="E18" s="74" t="s">
        <v>180</v>
      </c>
      <c r="F18" s="27" t="n">
        <v>0</v>
      </c>
      <c r="G18" s="30" t="s">
        <v>103</v>
      </c>
      <c r="H18" s="27" t="n">
        <v>0</v>
      </c>
    </row>
    <row r="19" customFormat="false" ht="15.75" hidden="false" customHeight="true" outlineLevel="0" collapsed="false">
      <c r="A19" s="42"/>
      <c r="B19" s="42"/>
      <c r="C19" s="37" t="s">
        <v>105</v>
      </c>
      <c r="D19" s="27" t="n">
        <v>0</v>
      </c>
      <c r="E19" s="74" t="s">
        <v>181</v>
      </c>
      <c r="F19" s="27" t="n">
        <v>0</v>
      </c>
      <c r="G19" s="30" t="s">
        <v>107</v>
      </c>
      <c r="H19" s="27" t="n">
        <v>0</v>
      </c>
    </row>
    <row r="20" customFormat="false" ht="15.75" hidden="false" customHeight="true" outlineLevel="0" collapsed="false">
      <c r="A20" s="42"/>
      <c r="B20" s="42"/>
      <c r="C20" s="31" t="s">
        <v>109</v>
      </c>
      <c r="D20" s="27" t="n">
        <v>0</v>
      </c>
      <c r="E20" s="77" t="s">
        <v>182</v>
      </c>
      <c r="F20" s="27" t="n">
        <v>140</v>
      </c>
      <c r="G20" s="30" t="s">
        <v>111</v>
      </c>
      <c r="H20" s="27" t="n">
        <v>140</v>
      </c>
    </row>
    <row r="21" customFormat="false" ht="15.75" hidden="false" customHeight="true" outlineLevel="0" collapsed="false">
      <c r="A21" s="42"/>
      <c r="B21" s="42"/>
      <c r="C21" s="31" t="s">
        <v>113</v>
      </c>
      <c r="D21" s="27" t="n">
        <v>0</v>
      </c>
      <c r="E21" s="42"/>
      <c r="F21" s="27"/>
      <c r="G21" s="30"/>
      <c r="H21" s="41"/>
    </row>
    <row r="22" customFormat="false" ht="15.75" hidden="false" customHeight="true" outlineLevel="0" collapsed="false">
      <c r="A22" s="34"/>
      <c r="B22" s="27"/>
      <c r="C22" s="31" t="s">
        <v>114</v>
      </c>
      <c r="D22" s="27" t="n">
        <v>0</v>
      </c>
      <c r="E22" s="40"/>
      <c r="F22" s="27"/>
      <c r="G22" s="30"/>
      <c r="H22" s="41"/>
    </row>
    <row r="23" customFormat="false" ht="18" hidden="false" customHeight="true" outlineLevel="0" collapsed="false">
      <c r="A23" s="34"/>
      <c r="B23" s="27"/>
      <c r="C23" s="28" t="s">
        <v>115</v>
      </c>
      <c r="D23" s="27" t="n">
        <v>0</v>
      </c>
      <c r="E23" s="42"/>
      <c r="F23" s="43"/>
      <c r="G23" s="30"/>
      <c r="H23" s="41"/>
    </row>
    <row r="24" customFormat="false" ht="15.75" hidden="false" customHeight="true" outlineLevel="0" collapsed="false">
      <c r="A24" s="34"/>
      <c r="B24" s="27"/>
      <c r="C24" s="28" t="s">
        <v>116</v>
      </c>
      <c r="D24" s="27" t="n">
        <v>0</v>
      </c>
      <c r="E24" s="42"/>
      <c r="F24" s="43"/>
      <c r="G24" s="30"/>
      <c r="H24" s="41"/>
    </row>
    <row r="25" customFormat="false" ht="15.75" hidden="false" customHeight="true" outlineLevel="0" collapsed="false">
      <c r="A25" s="34"/>
      <c r="B25" s="27"/>
      <c r="C25" s="31" t="s">
        <v>117</v>
      </c>
      <c r="D25" s="27" t="n">
        <v>20</v>
      </c>
      <c r="E25" s="34"/>
      <c r="F25" s="43"/>
      <c r="G25" s="30"/>
      <c r="H25" s="41"/>
    </row>
    <row r="26" customFormat="false" ht="15.75" hidden="false" customHeight="true" outlineLevel="0" collapsed="false">
      <c r="A26" s="34"/>
      <c r="B26" s="27"/>
      <c r="C26" s="31" t="s">
        <v>118</v>
      </c>
      <c r="D26" s="27" t="n">
        <v>0</v>
      </c>
      <c r="E26" s="34"/>
      <c r="F26" s="43"/>
      <c r="G26" s="30"/>
      <c r="H26" s="41"/>
    </row>
    <row r="27" customFormat="false" ht="15.75" hidden="false" customHeight="true" outlineLevel="0" collapsed="false">
      <c r="A27" s="34"/>
      <c r="B27" s="27"/>
      <c r="C27" s="31" t="s">
        <v>119</v>
      </c>
      <c r="D27" s="27" t="n">
        <v>0</v>
      </c>
      <c r="E27" s="34"/>
      <c r="F27" s="43"/>
      <c r="G27" s="30"/>
      <c r="H27" s="41"/>
    </row>
    <row r="28" customFormat="false" ht="15.75" hidden="false" customHeight="true" outlineLevel="0" collapsed="false">
      <c r="A28" s="34"/>
      <c r="B28" s="27"/>
      <c r="C28" s="31" t="s">
        <v>120</v>
      </c>
      <c r="D28" s="27" t="n">
        <v>0</v>
      </c>
      <c r="E28" s="34"/>
      <c r="F28" s="43"/>
      <c r="G28" s="30"/>
      <c r="H28" s="41"/>
    </row>
    <row r="29" customFormat="false" ht="15.75" hidden="false" customHeight="true" outlineLevel="0" collapsed="false">
      <c r="A29" s="34"/>
      <c r="B29" s="27"/>
      <c r="C29" s="31" t="s">
        <v>121</v>
      </c>
      <c r="D29" s="27" t="n">
        <v>0</v>
      </c>
      <c r="E29" s="44"/>
      <c r="F29" s="45"/>
      <c r="G29" s="30"/>
      <c r="H29" s="41"/>
    </row>
    <row r="30" customFormat="false" ht="15.75" hidden="false" customHeight="true" outlineLevel="0" collapsed="false">
      <c r="A30" s="34"/>
      <c r="B30" s="27"/>
      <c r="C30" s="31" t="s">
        <v>122</v>
      </c>
      <c r="D30" s="27" t="n">
        <v>0</v>
      </c>
      <c r="E30" s="44"/>
      <c r="F30" s="45"/>
      <c r="G30" s="30"/>
      <c r="H30" s="41"/>
    </row>
    <row r="31" customFormat="false" ht="18" hidden="false" customHeight="true" outlineLevel="0" collapsed="false">
      <c r="A31" s="34"/>
      <c r="B31" s="27"/>
      <c r="C31" s="28" t="s">
        <v>123</v>
      </c>
      <c r="D31" s="27" t="n">
        <v>0</v>
      </c>
      <c r="E31" s="44"/>
      <c r="F31" s="45"/>
      <c r="G31" s="30"/>
      <c r="H31" s="41"/>
    </row>
    <row r="32" customFormat="false" ht="18" hidden="false" customHeight="true" outlineLevel="0" collapsed="false">
      <c r="A32" s="34"/>
      <c r="B32" s="27"/>
      <c r="C32" s="28" t="s">
        <v>124</v>
      </c>
      <c r="D32" s="27" t="n">
        <v>0</v>
      </c>
      <c r="E32" s="44"/>
      <c r="F32" s="45"/>
      <c r="G32" s="30"/>
      <c r="H32" s="41"/>
    </row>
    <row r="33" customFormat="false" ht="18" hidden="false" customHeight="true" outlineLevel="0" collapsed="false">
      <c r="A33" s="34"/>
      <c r="B33" s="27"/>
      <c r="C33" s="28" t="s">
        <v>125</v>
      </c>
      <c r="D33" s="27" t="n">
        <v>0</v>
      </c>
      <c r="E33" s="44"/>
      <c r="F33" s="45"/>
      <c r="G33" s="30"/>
      <c r="H33" s="41"/>
    </row>
    <row r="34" customFormat="false" ht="19.5" hidden="false" customHeight="true" outlineLevel="0" collapsed="false">
      <c r="A34" s="34"/>
      <c r="B34" s="27"/>
      <c r="C34" s="31" t="s">
        <v>126</v>
      </c>
      <c r="D34" s="27" t="n">
        <v>0</v>
      </c>
      <c r="E34" s="44"/>
      <c r="F34" s="45"/>
      <c r="G34" s="30"/>
      <c r="H34" s="41"/>
    </row>
    <row r="35" customFormat="false" ht="20.25" hidden="false" customHeight="true" outlineLevel="0" collapsed="false">
      <c r="A35" s="34"/>
      <c r="B35" s="27"/>
      <c r="C35" s="31"/>
      <c r="D35" s="46"/>
      <c r="E35" s="44"/>
      <c r="F35" s="45"/>
      <c r="G35" s="30"/>
      <c r="H35" s="41"/>
    </row>
    <row r="36" customFormat="false" ht="20.25" hidden="false" customHeight="true" outlineLevel="0" collapsed="false">
      <c r="A36" s="24" t="s">
        <v>127</v>
      </c>
      <c r="B36" s="27" t="n">
        <f aca="false">SUM(B41)</f>
        <v>560</v>
      </c>
      <c r="C36" s="47" t="s">
        <v>128</v>
      </c>
      <c r="D36" s="46" t="n">
        <f aca="false">SUM(D41)</f>
        <v>560</v>
      </c>
      <c r="E36" s="24" t="s">
        <v>128</v>
      </c>
      <c r="F36" s="45" t="n">
        <f aca="false">SUM(F41)</f>
        <v>560</v>
      </c>
      <c r="G36" s="24" t="s">
        <v>128</v>
      </c>
      <c r="H36" s="41" t="n">
        <f aca="false">SUM(H41)</f>
        <v>560</v>
      </c>
    </row>
    <row r="37" customFormat="false" ht="18.75" hidden="false" customHeight="true" outlineLevel="0" collapsed="false">
      <c r="A37" s="34" t="s">
        <v>133</v>
      </c>
      <c r="B37" s="27"/>
      <c r="C37" s="31" t="s">
        <v>130</v>
      </c>
      <c r="D37" s="46"/>
      <c r="E37" s="48" t="s">
        <v>130</v>
      </c>
      <c r="F37" s="45"/>
      <c r="G37" s="48" t="s">
        <v>130</v>
      </c>
      <c r="H37" s="41"/>
    </row>
    <row r="38" customFormat="false" ht="18" hidden="false" customHeight="true" outlineLevel="0" collapsed="false">
      <c r="A38" s="34" t="s">
        <v>183</v>
      </c>
      <c r="B38" s="27"/>
      <c r="C38" s="31"/>
      <c r="D38" s="46"/>
      <c r="E38" s="44"/>
      <c r="F38" s="45"/>
      <c r="G38" s="30"/>
      <c r="H38" s="41"/>
    </row>
    <row r="39" customFormat="false" ht="16.5" hidden="false" customHeight="true" outlineLevel="0" collapsed="false">
      <c r="A39" s="34" t="s">
        <v>184</v>
      </c>
      <c r="B39" s="27"/>
      <c r="C39" s="31"/>
      <c r="D39" s="46"/>
      <c r="E39" s="44"/>
      <c r="F39" s="45"/>
      <c r="G39" s="30"/>
      <c r="H39" s="41"/>
    </row>
    <row r="40" customFormat="false" ht="18.75" hidden="false" customHeight="true" outlineLevel="0" collapsed="false">
      <c r="A40" s="34"/>
      <c r="B40" s="27"/>
      <c r="C40" s="31"/>
      <c r="D40" s="46"/>
      <c r="E40" s="44"/>
      <c r="F40" s="45"/>
      <c r="G40" s="30"/>
      <c r="H40" s="41"/>
    </row>
    <row r="41" customFormat="false" ht="18" hidden="false" customHeight="true" outlineLevel="0" collapsed="false">
      <c r="A41" s="24" t="s">
        <v>185</v>
      </c>
      <c r="B41" s="27" t="n">
        <v>560</v>
      </c>
      <c r="C41" s="47" t="s">
        <v>186</v>
      </c>
      <c r="D41" s="27" t="n">
        <v>560</v>
      </c>
      <c r="E41" s="24" t="s">
        <v>186</v>
      </c>
      <c r="F41" s="27" t="n">
        <v>560</v>
      </c>
      <c r="G41" s="24" t="s">
        <v>186</v>
      </c>
      <c r="H41" s="41" t="n">
        <f aca="false">SUM(H6:H20)</f>
        <v>560</v>
      </c>
    </row>
    <row r="42" customFormat="false" ht="18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</row>
    <row r="43" customFormat="false" ht="18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7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88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4" customFormat="true" ht="15" hidden="false" customHeight="true" outlineLevel="0" collapsed="false">
      <c r="A3" s="86"/>
      <c r="B3" s="80"/>
      <c r="C3" s="86"/>
      <c r="D3" s="81"/>
      <c r="E3" s="0"/>
      <c r="G3" s="87" t="s">
        <v>189</v>
      </c>
    </row>
    <row r="4" s="14" customFormat="tru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90" t="s">
        <v>195</v>
      </c>
      <c r="G4" s="25" t="s">
        <v>196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7" t="n">
        <v>560</v>
      </c>
      <c r="D6" s="27" t="n">
        <v>323</v>
      </c>
      <c r="E6" s="27" t="n">
        <v>27</v>
      </c>
      <c r="F6" s="27" t="n">
        <v>210</v>
      </c>
      <c r="G6" s="94" t="n">
        <v>0</v>
      </c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540</v>
      </c>
      <c r="D7" s="27" t="n">
        <v>303</v>
      </c>
      <c r="E7" s="27" t="n">
        <v>27</v>
      </c>
      <c r="F7" s="27" t="n">
        <v>210</v>
      </c>
      <c r="G7" s="94" t="n">
        <v>0</v>
      </c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540</v>
      </c>
      <c r="D8" s="27" t="n">
        <v>303</v>
      </c>
      <c r="E8" s="27" t="n">
        <v>27</v>
      </c>
      <c r="F8" s="27" t="n">
        <v>210</v>
      </c>
      <c r="G8" s="94" t="n">
        <v>0</v>
      </c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330</v>
      </c>
      <c r="D9" s="27" t="n">
        <v>303</v>
      </c>
      <c r="E9" s="27" t="n">
        <v>27</v>
      </c>
      <c r="F9" s="27" t="n">
        <v>0</v>
      </c>
      <c r="G9" s="94" t="n">
        <v>0</v>
      </c>
    </row>
    <row r="10" customFormat="false" ht="18" hidden="false" customHeight="true" outlineLevel="0" collapsed="false">
      <c r="A10" s="92" t="s">
        <v>203</v>
      </c>
      <c r="B10" s="93" t="s">
        <v>204</v>
      </c>
      <c r="C10" s="27" t="n">
        <v>210</v>
      </c>
      <c r="D10" s="27" t="n">
        <v>0</v>
      </c>
      <c r="E10" s="27" t="n">
        <v>0</v>
      </c>
      <c r="F10" s="27" t="n">
        <v>210</v>
      </c>
      <c r="G10" s="94" t="n">
        <v>0</v>
      </c>
    </row>
    <row r="11" customFormat="false" ht="18" hidden="false" customHeight="true" outlineLevel="0" collapsed="false">
      <c r="A11" s="92" t="s">
        <v>205</v>
      </c>
      <c r="B11" s="93" t="s">
        <v>206</v>
      </c>
      <c r="C11" s="27" t="n">
        <v>20</v>
      </c>
      <c r="D11" s="27" t="n">
        <v>20</v>
      </c>
      <c r="E11" s="27" t="n">
        <v>0</v>
      </c>
      <c r="F11" s="27" t="n">
        <v>0</v>
      </c>
      <c r="G11" s="94" t="n">
        <v>0</v>
      </c>
    </row>
    <row r="12" customFormat="false" ht="18" hidden="false" customHeight="true" outlineLevel="0" collapsed="false">
      <c r="A12" s="92" t="s">
        <v>207</v>
      </c>
      <c r="B12" s="93" t="s">
        <v>208</v>
      </c>
      <c r="C12" s="27" t="n">
        <v>20</v>
      </c>
      <c r="D12" s="27" t="n">
        <v>20</v>
      </c>
      <c r="E12" s="27" t="n">
        <v>0</v>
      </c>
      <c r="F12" s="27" t="n">
        <v>0</v>
      </c>
      <c r="G12" s="94" t="n">
        <v>0</v>
      </c>
    </row>
    <row r="13" customFormat="false" ht="18" hidden="false" customHeight="true" outlineLevel="0" collapsed="false">
      <c r="A13" s="92" t="s">
        <v>209</v>
      </c>
      <c r="B13" s="93" t="s">
        <v>210</v>
      </c>
      <c r="C13" s="27" t="n">
        <v>20</v>
      </c>
      <c r="D13" s="27" t="n">
        <v>20</v>
      </c>
      <c r="E13" s="27" t="n">
        <v>0</v>
      </c>
      <c r="F13" s="27" t="n">
        <v>0</v>
      </c>
      <c r="G13" s="94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11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12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89</v>
      </c>
      <c r="J3" s="14"/>
      <c r="K3" s="14"/>
      <c r="L3" s="14"/>
      <c r="M3" s="14"/>
      <c r="N3" s="14"/>
      <c r="O3" s="14"/>
      <c r="P3" s="14"/>
    </row>
    <row r="4" customFormat="false" ht="30" hidden="false" customHeight="true" outlineLevel="0" collapsed="false">
      <c r="A4" s="88" t="s">
        <v>213</v>
      </c>
      <c r="B4" s="88" t="s">
        <v>191</v>
      </c>
      <c r="C4" s="88" t="s">
        <v>214</v>
      </c>
      <c r="D4" s="88" t="s">
        <v>215</v>
      </c>
      <c r="E4" s="88" t="s">
        <v>192</v>
      </c>
      <c r="F4" s="89" t="s">
        <v>193</v>
      </c>
      <c r="G4" s="90" t="s">
        <v>194</v>
      </c>
      <c r="H4" s="90" t="s">
        <v>216</v>
      </c>
      <c r="I4" s="25" t="s">
        <v>196</v>
      </c>
      <c r="J4" s="14"/>
      <c r="K4" s="14"/>
      <c r="L4" s="14"/>
      <c r="M4" s="14"/>
      <c r="N4" s="14"/>
      <c r="O4" s="14"/>
      <c r="P4" s="14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7" t="n">
        <v>560</v>
      </c>
      <c r="F6" s="27" t="n">
        <v>323</v>
      </c>
      <c r="G6" s="27" t="n">
        <v>27</v>
      </c>
      <c r="H6" s="27" t="n">
        <v>210</v>
      </c>
      <c r="I6" s="97" t="n">
        <v>0</v>
      </c>
    </row>
    <row r="7" customFormat="false" ht="18" hidden="false" customHeight="true" outlineLevel="0" collapsed="false">
      <c r="A7" s="92" t="s">
        <v>217</v>
      </c>
      <c r="B7" s="93" t="s">
        <v>218</v>
      </c>
      <c r="C7" s="92" t="s">
        <v>219</v>
      </c>
      <c r="D7" s="93" t="s">
        <v>220</v>
      </c>
      <c r="E7" s="27" t="n">
        <v>259</v>
      </c>
      <c r="F7" s="27" t="n">
        <v>259</v>
      </c>
      <c r="G7" s="27" t="n">
        <v>0</v>
      </c>
      <c r="H7" s="27" t="n">
        <v>0</v>
      </c>
      <c r="I7" s="97" t="n">
        <v>0</v>
      </c>
    </row>
    <row r="8" customFormat="false" ht="18" hidden="false" customHeight="true" outlineLevel="0" collapsed="false">
      <c r="A8" s="92" t="s">
        <v>221</v>
      </c>
      <c r="B8" s="93" t="s">
        <v>222</v>
      </c>
      <c r="C8" s="92" t="s">
        <v>223</v>
      </c>
      <c r="D8" s="93" t="s">
        <v>224</v>
      </c>
      <c r="E8" s="27" t="n">
        <v>97</v>
      </c>
      <c r="F8" s="27" t="n">
        <v>97</v>
      </c>
      <c r="G8" s="27" t="n">
        <v>0</v>
      </c>
      <c r="H8" s="27" t="n">
        <v>0</v>
      </c>
      <c r="I8" s="97" t="n">
        <v>0</v>
      </c>
    </row>
    <row r="9" customFormat="false" ht="18" hidden="false" customHeight="true" outlineLevel="0" collapsed="false">
      <c r="A9" s="92" t="s">
        <v>225</v>
      </c>
      <c r="B9" s="93" t="s">
        <v>226</v>
      </c>
      <c r="C9" s="92" t="s">
        <v>223</v>
      </c>
      <c r="D9" s="93" t="s">
        <v>224</v>
      </c>
      <c r="E9" s="27" t="n">
        <v>71</v>
      </c>
      <c r="F9" s="27" t="n">
        <v>71</v>
      </c>
      <c r="G9" s="27" t="n">
        <v>0</v>
      </c>
      <c r="H9" s="27" t="n">
        <v>0</v>
      </c>
      <c r="I9" s="97" t="n">
        <v>0</v>
      </c>
    </row>
    <row r="10" customFormat="false" ht="18" hidden="false" customHeight="true" outlineLevel="0" collapsed="false">
      <c r="A10" s="92" t="s">
        <v>227</v>
      </c>
      <c r="B10" s="93" t="s">
        <v>228</v>
      </c>
      <c r="C10" s="92" t="s">
        <v>223</v>
      </c>
      <c r="D10" s="93" t="s">
        <v>224</v>
      </c>
      <c r="E10" s="27" t="n">
        <v>8</v>
      </c>
      <c r="F10" s="27" t="n">
        <v>8</v>
      </c>
      <c r="G10" s="27" t="n">
        <v>0</v>
      </c>
      <c r="H10" s="27" t="n">
        <v>0</v>
      </c>
      <c r="I10" s="97" t="n">
        <v>0</v>
      </c>
    </row>
    <row r="11" customFormat="false" ht="18" hidden="false" customHeight="true" outlineLevel="0" collapsed="false">
      <c r="A11" s="92" t="s">
        <v>229</v>
      </c>
      <c r="B11" s="93" t="s">
        <v>230</v>
      </c>
      <c r="C11" s="92" t="s">
        <v>231</v>
      </c>
      <c r="D11" s="93" t="s">
        <v>232</v>
      </c>
      <c r="E11" s="27" t="n">
        <v>33</v>
      </c>
      <c r="F11" s="27" t="n">
        <v>33</v>
      </c>
      <c r="G11" s="27" t="n">
        <v>0</v>
      </c>
      <c r="H11" s="27" t="n">
        <v>0</v>
      </c>
      <c r="I11" s="97" t="n">
        <v>0</v>
      </c>
    </row>
    <row r="12" customFormat="false" ht="18" hidden="false" customHeight="true" outlineLevel="0" collapsed="false">
      <c r="A12" s="92" t="s">
        <v>233</v>
      </c>
      <c r="B12" s="93" t="s">
        <v>234</v>
      </c>
      <c r="C12" s="92" t="s">
        <v>231</v>
      </c>
      <c r="D12" s="93" t="s">
        <v>232</v>
      </c>
      <c r="E12" s="27" t="n">
        <v>15</v>
      </c>
      <c r="F12" s="27" t="n">
        <v>15</v>
      </c>
      <c r="G12" s="27" t="n">
        <v>0</v>
      </c>
      <c r="H12" s="27" t="n">
        <v>0</v>
      </c>
      <c r="I12" s="97" t="n">
        <v>0</v>
      </c>
    </row>
    <row r="13" customFormat="false" ht="18" hidden="false" customHeight="true" outlineLevel="0" collapsed="false">
      <c r="A13" s="92" t="s">
        <v>235</v>
      </c>
      <c r="B13" s="93" t="s">
        <v>236</v>
      </c>
      <c r="C13" s="92" t="s">
        <v>237</v>
      </c>
      <c r="D13" s="93" t="s">
        <v>236</v>
      </c>
      <c r="E13" s="27" t="n">
        <v>20</v>
      </c>
      <c r="F13" s="27" t="n">
        <v>20</v>
      </c>
      <c r="G13" s="27" t="n">
        <v>0</v>
      </c>
      <c r="H13" s="27" t="n">
        <v>0</v>
      </c>
      <c r="I13" s="97" t="n">
        <v>0</v>
      </c>
    </row>
    <row r="14" customFormat="false" ht="18" hidden="false" customHeight="true" outlineLevel="0" collapsed="false">
      <c r="A14" s="92" t="s">
        <v>238</v>
      </c>
      <c r="B14" s="93" t="s">
        <v>239</v>
      </c>
      <c r="C14" s="92" t="s">
        <v>240</v>
      </c>
      <c r="D14" s="93" t="s">
        <v>241</v>
      </c>
      <c r="E14" s="27" t="n">
        <v>8</v>
      </c>
      <c r="F14" s="27" t="n">
        <v>8</v>
      </c>
      <c r="G14" s="27" t="n">
        <v>0</v>
      </c>
      <c r="H14" s="27" t="n">
        <v>0</v>
      </c>
      <c r="I14" s="97" t="n">
        <v>0</v>
      </c>
    </row>
    <row r="15" customFormat="false" ht="18" hidden="false" customHeight="true" outlineLevel="0" collapsed="false">
      <c r="A15" s="92" t="s">
        <v>242</v>
      </c>
      <c r="B15" s="93" t="s">
        <v>241</v>
      </c>
      <c r="C15" s="92" t="s">
        <v>240</v>
      </c>
      <c r="D15" s="93" t="s">
        <v>241</v>
      </c>
      <c r="E15" s="27" t="n">
        <v>7</v>
      </c>
      <c r="F15" s="27" t="n">
        <v>7</v>
      </c>
      <c r="G15" s="27" t="n">
        <v>0</v>
      </c>
      <c r="H15" s="27" t="n">
        <v>0</v>
      </c>
      <c r="I15" s="97" t="n">
        <v>0</v>
      </c>
    </row>
    <row r="16" customFormat="false" ht="18" hidden="false" customHeight="true" outlineLevel="0" collapsed="false">
      <c r="A16" s="92" t="s">
        <v>243</v>
      </c>
      <c r="B16" s="93" t="s">
        <v>244</v>
      </c>
      <c r="C16" s="92" t="s">
        <v>245</v>
      </c>
      <c r="D16" s="93" t="s">
        <v>246</v>
      </c>
      <c r="E16" s="27" t="n">
        <v>97</v>
      </c>
      <c r="F16" s="27" t="n">
        <v>0</v>
      </c>
      <c r="G16" s="27" t="n">
        <v>27</v>
      </c>
      <c r="H16" s="27" t="n">
        <v>70</v>
      </c>
      <c r="I16" s="97" t="n">
        <v>0</v>
      </c>
    </row>
    <row r="17" customFormat="false" ht="18" hidden="false" customHeight="true" outlineLevel="0" collapsed="false">
      <c r="A17" s="92" t="s">
        <v>247</v>
      </c>
      <c r="B17" s="93" t="s">
        <v>248</v>
      </c>
      <c r="C17" s="92" t="s">
        <v>249</v>
      </c>
      <c r="D17" s="93" t="s">
        <v>250</v>
      </c>
      <c r="E17" s="27" t="n">
        <v>1</v>
      </c>
      <c r="F17" s="27" t="n">
        <v>0</v>
      </c>
      <c r="G17" s="27" t="n">
        <v>1</v>
      </c>
      <c r="H17" s="27" t="n">
        <v>0</v>
      </c>
      <c r="I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49</v>
      </c>
      <c r="D18" s="93" t="s">
        <v>250</v>
      </c>
      <c r="E18" s="27" t="n">
        <v>3</v>
      </c>
      <c r="F18" s="27" t="n">
        <v>0</v>
      </c>
      <c r="G18" s="27" t="n">
        <v>3</v>
      </c>
      <c r="H18" s="27" t="n">
        <v>0</v>
      </c>
      <c r="I18" s="97" t="n">
        <v>0</v>
      </c>
    </row>
    <row r="19" customFormat="false" ht="18" hidden="false" customHeight="true" outlineLevel="0" collapsed="false">
      <c r="A19" s="92" t="s">
        <v>253</v>
      </c>
      <c r="B19" s="93" t="s">
        <v>254</v>
      </c>
      <c r="C19" s="92" t="s">
        <v>249</v>
      </c>
      <c r="D19" s="93" t="s">
        <v>250</v>
      </c>
      <c r="E19" s="27" t="n">
        <v>1</v>
      </c>
      <c r="F19" s="27" t="n">
        <v>0</v>
      </c>
      <c r="G19" s="27" t="n">
        <v>1</v>
      </c>
      <c r="H19" s="27" t="n">
        <v>0</v>
      </c>
      <c r="I19" s="97" t="n">
        <v>0</v>
      </c>
    </row>
    <row r="20" customFormat="false" ht="18" hidden="false" customHeight="true" outlineLevel="0" collapsed="false">
      <c r="A20" s="92" t="s">
        <v>255</v>
      </c>
      <c r="B20" s="93" t="s">
        <v>256</v>
      </c>
      <c r="C20" s="92" t="s">
        <v>249</v>
      </c>
      <c r="D20" s="93" t="s">
        <v>250</v>
      </c>
      <c r="E20" s="27" t="n">
        <v>1</v>
      </c>
      <c r="F20" s="27" t="n">
        <v>0</v>
      </c>
      <c r="G20" s="27" t="n">
        <v>1</v>
      </c>
      <c r="H20" s="27" t="n">
        <v>0</v>
      </c>
      <c r="I20" s="97" t="n">
        <v>0</v>
      </c>
    </row>
    <row r="21" customFormat="false" ht="18" hidden="false" customHeight="true" outlineLevel="0" collapsed="false">
      <c r="A21" s="92" t="s">
        <v>257</v>
      </c>
      <c r="B21" s="93" t="s">
        <v>258</v>
      </c>
      <c r="C21" s="92" t="s">
        <v>249</v>
      </c>
      <c r="D21" s="93" t="s">
        <v>250</v>
      </c>
      <c r="E21" s="27" t="n">
        <v>1</v>
      </c>
      <c r="F21" s="27" t="n">
        <v>0</v>
      </c>
      <c r="G21" s="27" t="n">
        <v>1</v>
      </c>
      <c r="H21" s="27" t="n">
        <v>0</v>
      </c>
      <c r="I21" s="97" t="n">
        <v>0</v>
      </c>
    </row>
    <row r="22" customFormat="false" ht="18" hidden="false" customHeight="true" outlineLevel="0" collapsed="false">
      <c r="A22" s="92" t="s">
        <v>259</v>
      </c>
      <c r="B22" s="93" t="s">
        <v>260</v>
      </c>
      <c r="C22" s="92" t="s">
        <v>249</v>
      </c>
      <c r="D22" s="93" t="s">
        <v>250</v>
      </c>
      <c r="E22" s="27" t="n">
        <v>1</v>
      </c>
      <c r="F22" s="27" t="n">
        <v>0</v>
      </c>
      <c r="G22" s="27" t="n">
        <v>1</v>
      </c>
      <c r="H22" s="27" t="n">
        <v>0</v>
      </c>
      <c r="I22" s="97" t="n">
        <v>0</v>
      </c>
    </row>
    <row r="23" customFormat="false" ht="18" hidden="false" customHeight="true" outlineLevel="0" collapsed="false">
      <c r="A23" s="92" t="s">
        <v>261</v>
      </c>
      <c r="B23" s="93" t="s">
        <v>262</v>
      </c>
      <c r="C23" s="92" t="s">
        <v>249</v>
      </c>
      <c r="D23" s="93" t="s">
        <v>250</v>
      </c>
      <c r="E23" s="27" t="n">
        <v>2</v>
      </c>
      <c r="F23" s="27" t="n">
        <v>0</v>
      </c>
      <c r="G23" s="27" t="n">
        <v>2</v>
      </c>
      <c r="H23" s="27" t="n">
        <v>0</v>
      </c>
      <c r="I23" s="97" t="n">
        <v>0</v>
      </c>
    </row>
    <row r="24" customFormat="false" ht="18" hidden="false" customHeight="true" outlineLevel="0" collapsed="false">
      <c r="A24" s="92" t="s">
        <v>263</v>
      </c>
      <c r="B24" s="93" t="s">
        <v>264</v>
      </c>
      <c r="C24" s="92" t="s">
        <v>265</v>
      </c>
      <c r="D24" s="93" t="s">
        <v>264</v>
      </c>
      <c r="E24" s="27" t="n">
        <v>70</v>
      </c>
      <c r="F24" s="27" t="n">
        <v>0</v>
      </c>
      <c r="G24" s="27" t="n">
        <v>0</v>
      </c>
      <c r="H24" s="27" t="n">
        <v>70</v>
      </c>
      <c r="I24" s="97" t="n">
        <v>0</v>
      </c>
    </row>
    <row r="25" customFormat="false" ht="18" hidden="false" customHeight="true" outlineLevel="0" collapsed="false">
      <c r="A25" s="92" t="s">
        <v>266</v>
      </c>
      <c r="B25" s="93" t="s">
        <v>267</v>
      </c>
      <c r="C25" s="92" t="s">
        <v>268</v>
      </c>
      <c r="D25" s="93" t="s">
        <v>267</v>
      </c>
      <c r="E25" s="27" t="n">
        <v>2</v>
      </c>
      <c r="F25" s="27" t="n">
        <v>0</v>
      </c>
      <c r="G25" s="27" t="n">
        <v>2</v>
      </c>
      <c r="H25" s="27" t="n">
        <v>0</v>
      </c>
      <c r="I25" s="97" t="n">
        <v>0</v>
      </c>
    </row>
    <row r="26" customFormat="false" ht="18" hidden="false" customHeight="true" outlineLevel="0" collapsed="false">
      <c r="A26" s="92" t="s">
        <v>269</v>
      </c>
      <c r="B26" s="93" t="s">
        <v>270</v>
      </c>
      <c r="C26" s="92" t="s">
        <v>249</v>
      </c>
      <c r="D26" s="93" t="s">
        <v>250</v>
      </c>
      <c r="E26" s="27" t="n">
        <v>15</v>
      </c>
      <c r="F26" s="27" t="n">
        <v>0</v>
      </c>
      <c r="G26" s="27" t="n">
        <v>15</v>
      </c>
      <c r="H26" s="27" t="n">
        <v>0</v>
      </c>
      <c r="I26" s="97" t="n">
        <v>0</v>
      </c>
    </row>
    <row r="27" customFormat="false" ht="18" hidden="false" customHeight="true" outlineLevel="0" collapsed="false">
      <c r="A27" s="92" t="s">
        <v>271</v>
      </c>
      <c r="B27" s="93" t="s">
        <v>272</v>
      </c>
      <c r="C27" s="92" t="s">
        <v>273</v>
      </c>
      <c r="D27" s="93" t="s">
        <v>274</v>
      </c>
      <c r="E27" s="27" t="n">
        <v>64</v>
      </c>
      <c r="F27" s="27" t="n">
        <v>64</v>
      </c>
      <c r="G27" s="27" t="n">
        <v>0</v>
      </c>
      <c r="H27" s="27" t="n">
        <v>0</v>
      </c>
      <c r="I27" s="97" t="n">
        <v>0</v>
      </c>
    </row>
    <row r="28" customFormat="false" ht="18" hidden="false" customHeight="true" outlineLevel="0" collapsed="false">
      <c r="A28" s="92" t="s">
        <v>275</v>
      </c>
      <c r="B28" s="93" t="s">
        <v>276</v>
      </c>
      <c r="C28" s="92" t="s">
        <v>277</v>
      </c>
      <c r="D28" s="93" t="s">
        <v>278</v>
      </c>
      <c r="E28" s="27" t="n">
        <v>64</v>
      </c>
      <c r="F28" s="27" t="n">
        <v>64</v>
      </c>
      <c r="G28" s="27" t="n">
        <v>0</v>
      </c>
      <c r="H28" s="27" t="n">
        <v>0</v>
      </c>
      <c r="I28" s="97" t="n">
        <v>0</v>
      </c>
    </row>
    <row r="29" customFormat="false" ht="20.25" hidden="false" customHeight="true" outlineLevel="0" collapsed="false">
      <c r="A29" s="92" t="s">
        <v>279</v>
      </c>
      <c r="B29" s="93" t="s">
        <v>280</v>
      </c>
      <c r="C29" s="92" t="s">
        <v>281</v>
      </c>
      <c r="D29" s="93" t="s">
        <v>280</v>
      </c>
      <c r="E29" s="27" t="n">
        <v>140</v>
      </c>
      <c r="F29" s="27" t="n">
        <v>0</v>
      </c>
      <c r="G29" s="27" t="n">
        <v>0</v>
      </c>
      <c r="H29" s="27" t="n">
        <v>140</v>
      </c>
      <c r="I29" s="97" t="n">
        <v>0</v>
      </c>
    </row>
    <row r="30" customFormat="false" ht="18" hidden="false" customHeight="true" outlineLevel="0" collapsed="false">
      <c r="A30" s="92" t="s">
        <v>282</v>
      </c>
      <c r="B30" s="93" t="s">
        <v>283</v>
      </c>
      <c r="C30" s="92" t="s">
        <v>284</v>
      </c>
      <c r="D30" s="93" t="s">
        <v>283</v>
      </c>
      <c r="E30" s="27" t="n">
        <v>140</v>
      </c>
      <c r="F30" s="27" t="n">
        <v>0</v>
      </c>
      <c r="G30" s="27" t="n">
        <v>0</v>
      </c>
      <c r="H30" s="27" t="n">
        <v>140</v>
      </c>
      <c r="I30" s="97" t="n">
        <v>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285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286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89</v>
      </c>
      <c r="G3" s="14"/>
      <c r="H3" s="14"/>
      <c r="I3" s="14"/>
      <c r="J3" s="14"/>
      <c r="K3" s="14"/>
      <c r="L3" s="14"/>
      <c r="M3" s="14"/>
    </row>
    <row r="4" customFormat="false" ht="30" hidden="false" customHeight="true" outlineLevel="0" collapsed="false">
      <c r="A4" s="88" t="s">
        <v>190</v>
      </c>
      <c r="B4" s="88" t="s">
        <v>191</v>
      </c>
      <c r="C4" s="88" t="s">
        <v>192</v>
      </c>
      <c r="D4" s="89" t="s">
        <v>193</v>
      </c>
      <c r="E4" s="90" t="s">
        <v>194</v>
      </c>
      <c r="F4" s="25" t="s">
        <v>196</v>
      </c>
      <c r="G4" s="14"/>
      <c r="H4" s="14"/>
      <c r="I4" s="14"/>
      <c r="J4" s="14"/>
      <c r="K4" s="14"/>
      <c r="L4" s="14"/>
      <c r="M4" s="14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7" t="n">
        <v>350</v>
      </c>
      <c r="D6" s="27" t="n">
        <v>323</v>
      </c>
      <c r="E6" s="27" t="n">
        <v>27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7</v>
      </c>
      <c r="B7" s="93" t="s">
        <v>198</v>
      </c>
      <c r="C7" s="27" t="n">
        <v>330</v>
      </c>
      <c r="D7" s="27" t="n">
        <v>303</v>
      </c>
      <c r="E7" s="27" t="n">
        <v>27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199</v>
      </c>
      <c r="B8" s="93" t="s">
        <v>200</v>
      </c>
      <c r="C8" s="27" t="n">
        <v>330</v>
      </c>
      <c r="D8" s="27" t="n">
        <v>303</v>
      </c>
      <c r="E8" s="27" t="n">
        <v>27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1</v>
      </c>
      <c r="B9" s="93" t="s">
        <v>202</v>
      </c>
      <c r="C9" s="27" t="n">
        <v>330</v>
      </c>
      <c r="D9" s="27" t="n">
        <v>303</v>
      </c>
      <c r="E9" s="27" t="n">
        <v>27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5</v>
      </c>
      <c r="B10" s="93" t="s">
        <v>206</v>
      </c>
      <c r="C10" s="27" t="n">
        <v>20</v>
      </c>
      <c r="D10" s="27" t="n">
        <v>20</v>
      </c>
      <c r="E10" s="27" t="n">
        <v>0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07</v>
      </c>
      <c r="B11" s="93" t="s">
        <v>208</v>
      </c>
      <c r="C11" s="27" t="n">
        <v>20</v>
      </c>
      <c r="D11" s="27" t="n">
        <v>20</v>
      </c>
      <c r="E11" s="27" t="n">
        <v>0</v>
      </c>
      <c r="F11" s="94" t="n">
        <v>0</v>
      </c>
    </row>
    <row r="12" customFormat="false" ht="18" hidden="false" customHeight="true" outlineLevel="0" collapsed="false">
      <c r="A12" s="92" t="s">
        <v>209</v>
      </c>
      <c r="B12" s="93" t="s">
        <v>210</v>
      </c>
      <c r="C12" s="27" t="n">
        <v>20</v>
      </c>
      <c r="D12" s="27" t="n">
        <v>20</v>
      </c>
      <c r="E12" s="27" t="n">
        <v>0</v>
      </c>
      <c r="F12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9-04-25T10:06:53Z</cp:lastPrinted>
  <dcterms:modified xsi:type="dcterms:W3CDTF">2019-04-28T06:45:19Z</dcterms:modified>
  <cp:revision>0</cp:revision>
  <dc:subject/>
  <dc:title/>
</cp:coreProperties>
</file>