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 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  <sheet name="表14-部门专项业务经费一级项目绩效目标表4" sheetId="19" state="visible" r:id="rId20"/>
    <sheet name="表14-部门专项业务经费一级项目绩效目标表5" sheetId="20" state="visible" r:id="rId21"/>
    <sheet name="表14-部门专项业务经费一级项目绩效目标表6" sheetId="21" state="visible" r:id="rId22"/>
    <sheet name="表14-部门专项业务经费一级项目绩效目标表7" sheetId="22" state="visible" r:id="rId23"/>
    <sheet name="表14-部门专项业务经费一级项目绩效目标表8" sheetId="23" state="visible" r:id="rId24"/>
    <sheet name="表15-部门整体支出绩效表 " sheetId="24" state="visible" r:id="rId25"/>
    <sheet name="表16-专项资金整体绩效目标表 " sheetId="25" state="visible" r:id="rId2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  <definedName function="false" hidden="false" localSheetId="24" name="Print_Area" vbProcedure="false">NA()</definedName>
    <definedName function="false" hidden="false" localSheetId="2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县委办</t>
  </si>
  <si>
    <t xml:space="preserve">341001</t>
  </si>
  <si>
    <t xml:space="preserve">  千阳县县委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00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1001</t>
  </si>
  <si>
    <t xml:space="preserve">  全委会</t>
  </si>
  <si>
    <t xml:space="preserve">加快县域经济社会各方面事务发展进程</t>
  </si>
  <si>
    <t xml:space="preserve">  县级领导培训费</t>
  </si>
  <si>
    <t xml:space="preserve">提升县级领导能力水平，更好的服务全县社会经济全面发展</t>
  </si>
  <si>
    <t xml:space="preserve">  关工委经费</t>
  </si>
  <si>
    <t xml:space="preserve">提高青少年思想道德素质、科学文化素质和健康素质</t>
  </si>
  <si>
    <t xml:space="preserve">  保密工作经费</t>
  </si>
  <si>
    <t xml:space="preserve">提升全县干部职工的保密意识</t>
  </si>
  <si>
    <t xml:space="preserve">  县委机关维修维护</t>
  </si>
  <si>
    <t xml:space="preserve">保障大院工作生活环境持续优化</t>
  </si>
  <si>
    <t xml:space="preserve">  千阳会堂常委会议室维护</t>
  </si>
  <si>
    <t xml:space="preserve">保障各类会议顺利进行</t>
  </si>
  <si>
    <t xml:space="preserve">  基础设施建设</t>
  </si>
  <si>
    <t xml:space="preserve">强化内部管理，提升服务水平</t>
  </si>
  <si>
    <t xml:space="preserve">  亮化绿化</t>
  </si>
  <si>
    <t xml:space="preserve">提升大院绿化亮化水平，营造舒适的工作环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保密工作经费</t>
  </si>
  <si>
    <t xml:space="preserve">主管部门</t>
  </si>
  <si>
    <t xml:space="preserve">中共千阳县委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t xml:space="preserve"> 目标：负责全县保密工作的规划、宣传、教育、检查和保密技术管理工作
 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开展保密培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密工作督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保密工作顺利开展，宣传保密知识</t>
    </r>
  </si>
  <si>
    <t xml:space="preserve">明显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按时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结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提升保密工作和密码规范化管理水平</t>
    </r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全县干部职工的保密意识</t>
    </r>
  </si>
  <si>
    <t xml:space="preserve">作用明显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体干部职工满意度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关工委经费</t>
  </si>
  <si>
    <t xml:space="preserve"> 目标：按照年初工作部署安排，充分发挥“五老”和关心下一代工作的优势和作用，开展主题教育活动，为服务青少年健康成长做了大量富有成效的工作，尤其是在创新关心 下一代工作方面，拓展形式，延伸阵地，加强服务，更好地完成各项工作任务。
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开展主题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购置书籍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着力提高青少年思想道德素质、科学文化素质和健康素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结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青少年思想道德素质、科学文化素质和健康素质</t>
    </r>
  </si>
  <si>
    <t xml:space="preserve">全体青少年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服务青少年健康成长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青少年健康成长</t>
    </r>
  </si>
  <si>
    <t xml:space="preserve">效果明显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青少年满意度</t>
    </r>
  </si>
  <si>
    <t xml:space="preserve">千阳会堂、常委会议室维护费</t>
  </si>
  <si>
    <t xml:space="preserve"> 目标：千阳会堂、常委会议室每年需加强设施设备的管理与维护，完成硬件设备的更新，维修水电等，加强对消防设备检修维护，保障会议室正常使用。
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年度会堂、常委会议室维修（护）工作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会议室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善基础设施建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设备设施管理维护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各类会议顺利进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会议室使用满意度</t>
    </r>
  </si>
  <si>
    <t xml:space="preserve">基础设施建设</t>
  </si>
  <si>
    <t xml:space="preserve"> 目标：切实加强县委大院基础设施管护，做好安保、保洁，营造平安和谐的办公环境，积极推进节能改造，保持机关大院环境卫生长期干净整洁。
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公设备更新</t>
    </r>
  </si>
  <si>
    <t xml:space="preserve">及时更新更换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基础设施改造</t>
    </r>
  </si>
  <si>
    <t xml:space="preserve">及时升级改造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持机关大院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强化内部管理，提升服务水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营造平安和谐的办公环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院运行正常有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大院各单位满意度</t>
    </r>
  </si>
  <si>
    <t xml:space="preserve">亮化绿化经费</t>
  </si>
  <si>
    <t xml:space="preserve"> 目标：围绕全县经济社会发展大局，按照文明县城要求，提升大院绿化亮化管理水平，实现大院形象显著改善，大院品位明显提升。
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绿化补植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亮化维修（护）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大院绿化亮化管理水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大院绿化亮化水平明显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营造舒适的工作环境</t>
    </r>
  </si>
  <si>
    <t xml:space="preserve">县委全委会</t>
  </si>
  <si>
    <t xml:space="preserve"> 目标：提高会议质量，保障会议期间各项费用开支，促进各项工作快速推进。
 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委全委会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县委全委会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会议形式创新、紧凑、节约，保障会议顺利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快县域经济社会各方面事务发展进程</t>
    </r>
  </si>
  <si>
    <t xml:space="preserve">全县各单位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各项事务全面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领导干部满意度</t>
    </r>
  </si>
  <si>
    <t xml:space="preserve">县级领导培训费</t>
  </si>
  <si>
    <t xml:space="preserve"> 目标：加强县级领导培训，提升能力水平，更好的服务全县社会经济全面发展
 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级领导培训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县级领导能力水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全县社会经济全面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更好的服务全县社会经济全面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体干部职工</t>
    </r>
  </si>
  <si>
    <t xml:space="preserve">县委机关大院维修维护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院内管护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楼内管护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持机关大院设备设施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大院工作生活环境持续优化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委大院各单位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在职人员各类工资补贴福利，以及缴纳各项社会保险费等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用于单位日常办公用品采购、印刷费、水电费、干部交通补助等基本日常开支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密、关工委工作，县级领导培训，全委会召开，大院维修维护、更新升级设备，绿化亮化工作，保障服务工作，促进全县经济又好又快发展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保障离休干部离休费及活动经费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千阳会堂、常委会议室每年需加强设施设备的管理与维护，完成硬件设备的更新，维修水电等，加强对消防设备检修维护，保障会议室正常使用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切实加强县委大院基础设施管护，做好安保、保洁，营造平安和谐的办公环境，积极推进节能改造，保持机关大院环境卫生长期干净整洁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围绕全县经济社会发展大局，按照文明县城要求，提升大院绿化亮化管理水平，实现大院形象显著改善，大院品位明显提升。</t>
    </r>
  </si>
  <si>
    <t xml:space="preserve">年  度  绩  效  指  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大院维修维护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院绿化亮化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会议室维修维护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各类会议正常进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持机关大院设备设施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升大院绿化亮化管理水平</t>
    </r>
  </si>
  <si>
    <t xml:space="preserve">明显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底前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底前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底前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大院维修维护、会议室维修维护</t>
    </r>
  </si>
  <si>
    <r>
      <rPr>
        <sz val="9"/>
        <rFont val="宋体"/>
        <family val="0"/>
        <charset val="134"/>
      </rPr>
      <t xml:space="preserve">46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工作经费</t>
    </r>
  </si>
  <si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有所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大院管理水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县域经济社会发展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领导干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受益人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受益人数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次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大院运行正常有序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县社会经济全面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受益人群</t>
    </r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院各单位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青少年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u val="single"/>
        <sz val="12"/>
        <color rgb="FF800080"/>
        <rFont val="宋体"/>
        <family val="0"/>
        <charset val="134"/>
      </rPr>
      <t xml:space="preserve">2019</t>
    </r>
    <r>
      <rPr>
        <u val="single"/>
        <sz val="12"/>
        <color rgb="FF800080"/>
        <rFont val="Noto Sans"/>
        <family val="2"/>
      </rPr>
      <t xml:space="preserve">年部门预算项目表</t>
    </r>
  </si>
  <si>
    <t xml:space="preserve">总
体
目
标</t>
  </si>
  <si>
    <t xml:space="preserve">绩
效
指
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99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300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4"/>
      <c r="J3" s="14"/>
      <c r="K3" s="14"/>
      <c r="L3" s="14"/>
      <c r="M3" s="14"/>
      <c r="N3" s="14"/>
      <c r="O3" s="14"/>
    </row>
    <row r="4" customFormat="false" ht="30" hidden="false" customHeight="true" outlineLevel="0" collapsed="false">
      <c r="A4" s="88" t="s">
        <v>221</v>
      </c>
      <c r="B4" s="88" t="s">
        <v>191</v>
      </c>
      <c r="C4" s="88" t="s">
        <v>222</v>
      </c>
      <c r="D4" s="88" t="s">
        <v>223</v>
      </c>
      <c r="E4" s="88" t="s">
        <v>192</v>
      </c>
      <c r="F4" s="89" t="s">
        <v>193</v>
      </c>
      <c r="G4" s="90" t="s">
        <v>194</v>
      </c>
      <c r="H4" s="25" t="s">
        <v>196</v>
      </c>
      <c r="I4" s="14"/>
      <c r="J4" s="14"/>
      <c r="K4" s="14"/>
      <c r="L4" s="14"/>
      <c r="M4" s="14"/>
      <c r="N4" s="14"/>
      <c r="O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2206</v>
      </c>
      <c r="F6" s="27" t="n">
        <v>1972</v>
      </c>
      <c r="G6" s="98" t="n">
        <v>234</v>
      </c>
      <c r="H6" s="97" t="n">
        <v>0</v>
      </c>
      <c r="I6" s="75"/>
    </row>
    <row r="7" customFormat="false" ht="18" hidden="false" customHeight="true" outlineLevel="0" collapsed="false">
      <c r="A7" s="92" t="s">
        <v>225</v>
      </c>
      <c r="B7" s="93" t="s">
        <v>226</v>
      </c>
      <c r="C7" s="92" t="s">
        <v>227</v>
      </c>
      <c r="D7" s="93" t="s">
        <v>228</v>
      </c>
      <c r="E7" s="27" t="n">
        <v>1780</v>
      </c>
      <c r="F7" s="27" t="n">
        <v>1780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9</v>
      </c>
      <c r="B8" s="93" t="s">
        <v>230</v>
      </c>
      <c r="C8" s="92" t="s">
        <v>231</v>
      </c>
      <c r="D8" s="93" t="s">
        <v>232</v>
      </c>
      <c r="E8" s="27" t="n">
        <v>609</v>
      </c>
      <c r="F8" s="27" t="n">
        <v>609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33</v>
      </c>
      <c r="B9" s="93" t="s">
        <v>234</v>
      </c>
      <c r="C9" s="92" t="s">
        <v>231</v>
      </c>
      <c r="D9" s="93" t="s">
        <v>232</v>
      </c>
      <c r="E9" s="27" t="n">
        <v>548</v>
      </c>
      <c r="F9" s="27" t="n">
        <v>548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35</v>
      </c>
      <c r="B10" s="93" t="s">
        <v>236</v>
      </c>
      <c r="C10" s="92" t="s">
        <v>231</v>
      </c>
      <c r="D10" s="93" t="s">
        <v>232</v>
      </c>
      <c r="E10" s="27" t="n">
        <v>47</v>
      </c>
      <c r="F10" s="27" t="n">
        <v>47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37</v>
      </c>
      <c r="B11" s="93" t="s">
        <v>238</v>
      </c>
      <c r="C11" s="92" t="s">
        <v>231</v>
      </c>
      <c r="D11" s="93" t="s">
        <v>232</v>
      </c>
      <c r="E11" s="27" t="n">
        <v>24</v>
      </c>
      <c r="F11" s="27" t="n">
        <v>24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9</v>
      </c>
      <c r="B12" s="93" t="s">
        <v>240</v>
      </c>
      <c r="C12" s="92" t="s">
        <v>241</v>
      </c>
      <c r="D12" s="93" t="s">
        <v>242</v>
      </c>
      <c r="E12" s="27" t="n">
        <v>226</v>
      </c>
      <c r="F12" s="27" t="n">
        <v>226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43</v>
      </c>
      <c r="B13" s="93" t="s">
        <v>244</v>
      </c>
      <c r="C13" s="92" t="s">
        <v>241</v>
      </c>
      <c r="D13" s="93" t="s">
        <v>242</v>
      </c>
      <c r="E13" s="27" t="n">
        <v>98</v>
      </c>
      <c r="F13" s="27" t="n">
        <v>98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45</v>
      </c>
      <c r="B14" s="93" t="s">
        <v>246</v>
      </c>
      <c r="C14" s="92" t="s">
        <v>247</v>
      </c>
      <c r="D14" s="93" t="s">
        <v>246</v>
      </c>
      <c r="E14" s="27" t="n">
        <v>136</v>
      </c>
      <c r="F14" s="27" t="n">
        <v>136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8</v>
      </c>
      <c r="B15" s="93" t="s">
        <v>249</v>
      </c>
      <c r="C15" s="92" t="s">
        <v>250</v>
      </c>
      <c r="D15" s="93" t="s">
        <v>251</v>
      </c>
      <c r="E15" s="27" t="n">
        <v>39</v>
      </c>
      <c r="F15" s="27" t="n">
        <v>39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52</v>
      </c>
      <c r="B16" s="93" t="s">
        <v>251</v>
      </c>
      <c r="C16" s="92" t="s">
        <v>250</v>
      </c>
      <c r="D16" s="93" t="s">
        <v>251</v>
      </c>
      <c r="E16" s="27" t="n">
        <v>53</v>
      </c>
      <c r="F16" s="27" t="n">
        <v>53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53</v>
      </c>
      <c r="B17" s="93" t="s">
        <v>254</v>
      </c>
      <c r="C17" s="92" t="s">
        <v>255</v>
      </c>
      <c r="D17" s="93" t="s">
        <v>256</v>
      </c>
      <c r="E17" s="27" t="n">
        <v>234</v>
      </c>
      <c r="F17" s="27" t="n">
        <v>0</v>
      </c>
      <c r="G17" s="98" t="n">
        <v>234</v>
      </c>
      <c r="H17" s="97" t="n">
        <v>0</v>
      </c>
    </row>
    <row r="18" customFormat="false" ht="18" hidden="false" customHeight="true" outlineLevel="0" collapsed="false">
      <c r="A18" s="92" t="s">
        <v>257</v>
      </c>
      <c r="B18" s="93" t="s">
        <v>258</v>
      </c>
      <c r="C18" s="92" t="s">
        <v>259</v>
      </c>
      <c r="D18" s="93" t="s">
        <v>260</v>
      </c>
      <c r="E18" s="27" t="n">
        <v>34</v>
      </c>
      <c r="F18" s="27" t="n">
        <v>0</v>
      </c>
      <c r="G18" s="98" t="n">
        <v>34</v>
      </c>
      <c r="H18" s="97" t="n">
        <v>0</v>
      </c>
    </row>
    <row r="19" customFormat="false" ht="18" hidden="false" customHeight="true" outlineLevel="0" collapsed="false">
      <c r="A19" s="92" t="s">
        <v>261</v>
      </c>
      <c r="B19" s="93" t="s">
        <v>262</v>
      </c>
      <c r="C19" s="92" t="s">
        <v>259</v>
      </c>
      <c r="D19" s="93" t="s">
        <v>260</v>
      </c>
      <c r="E19" s="27" t="n">
        <v>5</v>
      </c>
      <c r="F19" s="27" t="n">
        <v>0</v>
      </c>
      <c r="G19" s="98" t="n">
        <v>5</v>
      </c>
      <c r="H19" s="97" t="n">
        <v>0</v>
      </c>
    </row>
    <row r="20" customFormat="false" ht="18" hidden="false" customHeight="true" outlineLevel="0" collapsed="false">
      <c r="A20" s="92" t="s">
        <v>263</v>
      </c>
      <c r="B20" s="93" t="s">
        <v>264</v>
      </c>
      <c r="C20" s="92" t="s">
        <v>259</v>
      </c>
      <c r="D20" s="93" t="s">
        <v>260</v>
      </c>
      <c r="E20" s="27" t="n">
        <v>3</v>
      </c>
      <c r="F20" s="27" t="n">
        <v>0</v>
      </c>
      <c r="G20" s="98" t="n">
        <v>3</v>
      </c>
      <c r="H20" s="97" t="n">
        <v>0</v>
      </c>
    </row>
    <row r="21" customFormat="false" ht="18" hidden="false" customHeight="true" outlineLevel="0" collapsed="false">
      <c r="A21" s="92" t="s">
        <v>271</v>
      </c>
      <c r="B21" s="93" t="s">
        <v>272</v>
      </c>
      <c r="C21" s="92" t="s">
        <v>273</v>
      </c>
      <c r="D21" s="93" t="s">
        <v>272</v>
      </c>
      <c r="E21" s="27" t="n">
        <v>30</v>
      </c>
      <c r="F21" s="27" t="n">
        <v>0</v>
      </c>
      <c r="G21" s="98" t="n">
        <v>30</v>
      </c>
      <c r="H21" s="97" t="n">
        <v>0</v>
      </c>
    </row>
    <row r="22" customFormat="false" ht="18" hidden="false" customHeight="true" outlineLevel="0" collapsed="false">
      <c r="A22" s="92" t="s">
        <v>274</v>
      </c>
      <c r="B22" s="93" t="s">
        <v>275</v>
      </c>
      <c r="C22" s="92" t="s">
        <v>276</v>
      </c>
      <c r="D22" s="93" t="s">
        <v>275</v>
      </c>
      <c r="E22" s="27" t="n">
        <v>80</v>
      </c>
      <c r="F22" s="27" t="n">
        <v>0</v>
      </c>
      <c r="G22" s="98" t="n">
        <v>80</v>
      </c>
      <c r="H22" s="97" t="n">
        <v>0</v>
      </c>
    </row>
    <row r="23" customFormat="false" ht="18" hidden="false" customHeight="true" outlineLevel="0" collapsed="false">
      <c r="A23" s="92" t="s">
        <v>277</v>
      </c>
      <c r="B23" s="93" t="s">
        <v>278</v>
      </c>
      <c r="C23" s="92" t="s">
        <v>259</v>
      </c>
      <c r="D23" s="93" t="s">
        <v>260</v>
      </c>
      <c r="E23" s="27" t="n">
        <v>82</v>
      </c>
      <c r="F23" s="27" t="n">
        <v>0</v>
      </c>
      <c r="G23" s="98" t="n">
        <v>82</v>
      </c>
      <c r="H23" s="97" t="n">
        <v>0</v>
      </c>
    </row>
    <row r="24" customFormat="false" ht="18" hidden="false" customHeight="true" outlineLevel="0" collapsed="false">
      <c r="A24" s="92" t="s">
        <v>279</v>
      </c>
      <c r="B24" s="93" t="s">
        <v>280</v>
      </c>
      <c r="C24" s="92" t="s">
        <v>281</v>
      </c>
      <c r="D24" s="93" t="s">
        <v>282</v>
      </c>
      <c r="E24" s="27" t="n">
        <v>192</v>
      </c>
      <c r="F24" s="27" t="n">
        <v>192</v>
      </c>
      <c r="G24" s="98" t="n">
        <v>0</v>
      </c>
      <c r="H24" s="97" t="n">
        <v>0</v>
      </c>
    </row>
    <row r="25" customFormat="false" ht="18" hidden="false" customHeight="true" outlineLevel="0" collapsed="false">
      <c r="A25" s="92" t="s">
        <v>283</v>
      </c>
      <c r="B25" s="93" t="s">
        <v>284</v>
      </c>
      <c r="C25" s="92" t="s">
        <v>285</v>
      </c>
      <c r="D25" s="93" t="s">
        <v>286</v>
      </c>
      <c r="E25" s="27" t="n">
        <v>112</v>
      </c>
      <c r="F25" s="27" t="n">
        <v>112</v>
      </c>
      <c r="G25" s="98" t="n">
        <v>0</v>
      </c>
      <c r="H25" s="97" t="n">
        <v>0</v>
      </c>
    </row>
    <row r="26" customFormat="false" ht="18" hidden="false" customHeight="true" outlineLevel="0" collapsed="false">
      <c r="A26" s="92" t="s">
        <v>287</v>
      </c>
      <c r="B26" s="93" t="s">
        <v>288</v>
      </c>
      <c r="C26" s="92" t="s">
        <v>289</v>
      </c>
      <c r="D26" s="93" t="s">
        <v>290</v>
      </c>
      <c r="E26" s="27" t="n">
        <v>80</v>
      </c>
      <c r="F26" s="27" t="n">
        <v>80</v>
      </c>
      <c r="G26" s="98" t="n">
        <v>0</v>
      </c>
      <c r="H26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301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302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303</v>
      </c>
      <c r="B4" s="65"/>
      <c r="C4" s="24" t="s">
        <v>304</v>
      </c>
      <c r="D4" s="24"/>
      <c r="E4" s="24"/>
      <c r="F4" s="24"/>
      <c r="G4" s="24"/>
      <c r="H4" s="24"/>
    </row>
    <row r="5" customFormat="false" ht="18.75" hidden="false" customHeight="true" outlineLevel="0" collapsed="false">
      <c r="A5" s="24" t="s">
        <v>305</v>
      </c>
      <c r="B5" s="24" t="s">
        <v>51</v>
      </c>
      <c r="C5" s="24" t="s">
        <v>306</v>
      </c>
      <c r="D5" s="25" t="s">
        <v>51</v>
      </c>
      <c r="E5" s="24" t="s">
        <v>307</v>
      </c>
      <c r="F5" s="24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4" t="s">
        <v>308</v>
      </c>
      <c r="B6" s="109" t="s">
        <v>309</v>
      </c>
      <c r="C6" s="110" t="s">
        <v>310</v>
      </c>
      <c r="D6" s="109" t="s">
        <v>309</v>
      </c>
      <c r="E6" s="111" t="s">
        <v>57</v>
      </c>
      <c r="F6" s="109" t="s">
        <v>309</v>
      </c>
      <c r="G6" s="29" t="s">
        <v>58</v>
      </c>
      <c r="H6" s="109" t="s">
        <v>309</v>
      </c>
    </row>
    <row r="7" customFormat="false" ht="18.75" hidden="false" customHeight="true" outlineLevel="0" collapsed="false">
      <c r="A7" s="34"/>
      <c r="B7" s="27"/>
      <c r="C7" s="110" t="s">
        <v>311</v>
      </c>
      <c r="D7" s="109" t="s">
        <v>309</v>
      </c>
      <c r="E7" s="110" t="s">
        <v>312</v>
      </c>
      <c r="F7" s="109" t="s">
        <v>309</v>
      </c>
      <c r="G7" s="35" t="s">
        <v>62</v>
      </c>
      <c r="H7" s="109" t="s">
        <v>309</v>
      </c>
    </row>
    <row r="8" customFormat="false" ht="18.75" hidden="false" customHeight="true" outlineLevel="0" collapsed="false">
      <c r="A8" s="34"/>
      <c r="B8" s="27"/>
      <c r="C8" s="110" t="s">
        <v>313</v>
      </c>
      <c r="D8" s="109" t="s">
        <v>309</v>
      </c>
      <c r="E8" s="110" t="s">
        <v>314</v>
      </c>
      <c r="F8" s="109" t="s">
        <v>309</v>
      </c>
      <c r="G8" s="35" t="s">
        <v>66</v>
      </c>
      <c r="H8" s="109" t="s">
        <v>309</v>
      </c>
    </row>
    <row r="9" customFormat="false" ht="18.75" hidden="false" customHeight="true" outlineLevel="0" collapsed="false">
      <c r="A9" s="34"/>
      <c r="B9" s="27"/>
      <c r="C9" s="110" t="s">
        <v>315</v>
      </c>
      <c r="D9" s="109" t="s">
        <v>309</v>
      </c>
      <c r="E9" s="110" t="s">
        <v>316</v>
      </c>
      <c r="F9" s="109" t="s">
        <v>309</v>
      </c>
      <c r="G9" s="35" t="s">
        <v>70</v>
      </c>
      <c r="H9" s="109" t="s">
        <v>309</v>
      </c>
    </row>
    <row r="10" customFormat="false" ht="18.75" hidden="false" customHeight="true" outlineLevel="0" collapsed="false">
      <c r="A10" s="34"/>
      <c r="B10" s="27"/>
      <c r="C10" s="110" t="s">
        <v>317</v>
      </c>
      <c r="D10" s="109" t="s">
        <v>309</v>
      </c>
      <c r="E10" s="110" t="s">
        <v>73</v>
      </c>
      <c r="F10" s="109" t="s">
        <v>309</v>
      </c>
      <c r="G10" s="35" t="s">
        <v>74</v>
      </c>
      <c r="H10" s="109" t="s">
        <v>309</v>
      </c>
    </row>
    <row r="11" customFormat="false" ht="18.75" hidden="false" customHeight="true" outlineLevel="0" collapsed="false">
      <c r="A11" s="34"/>
      <c r="B11" s="27"/>
      <c r="C11" s="110" t="s">
        <v>318</v>
      </c>
      <c r="D11" s="109" t="s">
        <v>309</v>
      </c>
      <c r="E11" s="110" t="s">
        <v>312</v>
      </c>
      <c r="F11" s="109" t="s">
        <v>309</v>
      </c>
      <c r="G11" s="35" t="s">
        <v>77</v>
      </c>
      <c r="H11" s="109" t="s">
        <v>309</v>
      </c>
    </row>
    <row r="12" customFormat="false" ht="18.75" hidden="false" customHeight="true" outlineLevel="0" collapsed="false">
      <c r="A12" s="34"/>
      <c r="B12" s="27"/>
      <c r="C12" s="110" t="s">
        <v>319</v>
      </c>
      <c r="D12" s="109" t="s">
        <v>309</v>
      </c>
      <c r="E12" s="110" t="s">
        <v>314</v>
      </c>
      <c r="F12" s="109" t="s">
        <v>309</v>
      </c>
      <c r="G12" s="35" t="s">
        <v>80</v>
      </c>
      <c r="H12" s="109" t="s">
        <v>309</v>
      </c>
    </row>
    <row r="13" customFormat="false" ht="18.75" hidden="false" customHeight="true" outlineLevel="0" collapsed="false">
      <c r="A13" s="30"/>
      <c r="B13" s="27"/>
      <c r="C13" s="110" t="s">
        <v>320</v>
      </c>
      <c r="D13" s="109" t="s">
        <v>309</v>
      </c>
      <c r="E13" s="110" t="s">
        <v>316</v>
      </c>
      <c r="F13" s="109" t="s">
        <v>309</v>
      </c>
      <c r="G13" s="35" t="s">
        <v>83</v>
      </c>
      <c r="H13" s="109" t="s">
        <v>309</v>
      </c>
    </row>
    <row r="14" customFormat="false" ht="18.75" hidden="false" customHeight="true" outlineLevel="0" collapsed="false">
      <c r="A14" s="30"/>
      <c r="B14" s="27"/>
      <c r="C14" s="110" t="s">
        <v>321</v>
      </c>
      <c r="D14" s="109" t="s">
        <v>309</v>
      </c>
      <c r="E14" s="110" t="s">
        <v>322</v>
      </c>
      <c r="F14" s="109" t="s">
        <v>309</v>
      </c>
      <c r="G14" s="35" t="s">
        <v>87</v>
      </c>
      <c r="H14" s="109" t="s">
        <v>309</v>
      </c>
    </row>
    <row r="15" customFormat="false" ht="18.75" hidden="false" customHeight="true" outlineLevel="0" collapsed="false">
      <c r="A15" s="30"/>
      <c r="B15" s="27"/>
      <c r="C15" s="110" t="s">
        <v>323</v>
      </c>
      <c r="D15" s="109" t="s">
        <v>309</v>
      </c>
      <c r="E15" s="110" t="s">
        <v>324</v>
      </c>
      <c r="F15" s="109" t="s">
        <v>309</v>
      </c>
      <c r="G15" s="35" t="s">
        <v>91</v>
      </c>
      <c r="H15" s="109" t="s">
        <v>309</v>
      </c>
      <c r="I15" s="75"/>
    </row>
    <row r="16" customFormat="false" ht="18.75" hidden="false" customHeight="true" outlineLevel="0" collapsed="false">
      <c r="A16" s="112"/>
      <c r="B16" s="45"/>
      <c r="C16" s="110" t="s">
        <v>325</v>
      </c>
      <c r="D16" s="109" t="s">
        <v>309</v>
      </c>
      <c r="E16" s="110" t="s">
        <v>326</v>
      </c>
      <c r="F16" s="109" t="s">
        <v>309</v>
      </c>
      <c r="G16" s="35" t="s">
        <v>95</v>
      </c>
      <c r="H16" s="109" t="s">
        <v>309</v>
      </c>
    </row>
    <row r="17" customFormat="false" ht="18.75" hidden="false" customHeight="true" outlineLevel="0" collapsed="false">
      <c r="A17" s="113"/>
      <c r="B17" s="45"/>
      <c r="C17" s="110" t="s">
        <v>327</v>
      </c>
      <c r="D17" s="109" t="s">
        <v>309</v>
      </c>
      <c r="E17" s="110" t="s">
        <v>328</v>
      </c>
      <c r="F17" s="109" t="s">
        <v>309</v>
      </c>
      <c r="G17" s="35" t="s">
        <v>99</v>
      </c>
      <c r="H17" s="109" t="s">
        <v>309</v>
      </c>
    </row>
    <row r="18" customFormat="false" ht="18.75" hidden="false" customHeight="true" outlineLevel="0" collapsed="false">
      <c r="A18" s="113"/>
      <c r="B18" s="45"/>
      <c r="C18" s="110" t="s">
        <v>329</v>
      </c>
      <c r="D18" s="109" t="s">
        <v>330</v>
      </c>
      <c r="E18" s="110" t="s">
        <v>331</v>
      </c>
      <c r="F18" s="109" t="s">
        <v>309</v>
      </c>
      <c r="G18" s="35" t="s">
        <v>103</v>
      </c>
      <c r="H18" s="109" t="s">
        <v>309</v>
      </c>
    </row>
    <row r="19" customFormat="false" ht="18.75" hidden="false" customHeight="true" outlineLevel="0" collapsed="false">
      <c r="A19" s="30"/>
      <c r="B19" s="45"/>
      <c r="C19" s="110" t="s">
        <v>332</v>
      </c>
      <c r="D19" s="109" t="s">
        <v>309</v>
      </c>
      <c r="E19" s="110" t="s">
        <v>333</v>
      </c>
      <c r="F19" s="109" t="s">
        <v>309</v>
      </c>
      <c r="G19" s="29" t="s">
        <v>107</v>
      </c>
      <c r="H19" s="109" t="s">
        <v>309</v>
      </c>
    </row>
    <row r="20" customFormat="false" ht="18.75" hidden="false" customHeight="true" outlineLevel="0" collapsed="false">
      <c r="A20" s="30"/>
      <c r="B20" s="27"/>
      <c r="C20" s="110" t="s">
        <v>334</v>
      </c>
      <c r="D20" s="109" t="s">
        <v>309</v>
      </c>
      <c r="E20" s="29" t="s">
        <v>335</v>
      </c>
      <c r="F20" s="109" t="s">
        <v>309</v>
      </c>
      <c r="G20" s="29" t="s">
        <v>111</v>
      </c>
      <c r="H20" s="109" t="s">
        <v>309</v>
      </c>
    </row>
    <row r="21" customFormat="false" ht="18" hidden="false" customHeight="true" outlineLevel="0" collapsed="false">
      <c r="A21" s="30"/>
      <c r="B21" s="27"/>
      <c r="C21" s="110"/>
      <c r="D21" s="109"/>
      <c r="E21" s="29" t="s">
        <v>336</v>
      </c>
      <c r="F21" s="109" t="s">
        <v>309</v>
      </c>
      <c r="G21" s="42"/>
      <c r="H21" s="114"/>
    </row>
    <row r="22" customFormat="false" ht="18" hidden="false" customHeight="true" outlineLevel="0" collapsed="false">
      <c r="A22" s="30"/>
      <c r="B22" s="27"/>
      <c r="C22" s="110"/>
      <c r="D22" s="109"/>
      <c r="E22" s="29" t="s">
        <v>337</v>
      </c>
      <c r="F22" s="109" t="s">
        <v>309</v>
      </c>
      <c r="G22" s="42"/>
      <c r="H22" s="114"/>
    </row>
    <row r="23" customFormat="false" ht="18" hidden="false" customHeight="true" outlineLevel="0" collapsed="false">
      <c r="A23" s="30"/>
      <c r="B23" s="27"/>
      <c r="C23" s="110"/>
      <c r="D23" s="109"/>
      <c r="E23" s="29" t="s">
        <v>338</v>
      </c>
      <c r="F23" s="109" t="s">
        <v>309</v>
      </c>
      <c r="G23" s="42"/>
      <c r="H23" s="114"/>
    </row>
    <row r="24" customFormat="false" ht="18.75" hidden="false" customHeight="true" outlineLevel="0" collapsed="false">
      <c r="A24" s="113"/>
      <c r="B24" s="27"/>
      <c r="C24" s="110"/>
      <c r="D24" s="109"/>
      <c r="E24" s="34"/>
      <c r="F24" s="115"/>
      <c r="G24" s="42"/>
      <c r="H24" s="114"/>
    </row>
    <row r="25" customFormat="false" ht="18.75" hidden="false" customHeight="true" outlineLevel="0" collapsed="false">
      <c r="A25" s="25" t="s">
        <v>127</v>
      </c>
      <c r="B25" s="109" t="s">
        <v>309</v>
      </c>
      <c r="C25" s="25" t="s">
        <v>128</v>
      </c>
      <c r="D25" s="109" t="s">
        <v>309</v>
      </c>
      <c r="E25" s="25" t="s">
        <v>128</v>
      </c>
      <c r="F25" s="109" t="s">
        <v>309</v>
      </c>
      <c r="G25" s="42"/>
      <c r="H25" s="116" t="s">
        <v>309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7" t="s">
        <v>339</v>
      </c>
    </row>
    <row r="2" customFormat="false" ht="33" hidden="false" customHeight="true" outlineLevel="0" collapsed="false">
      <c r="A2" s="118" t="s">
        <v>340</v>
      </c>
      <c r="B2" s="118"/>
      <c r="C2" s="118"/>
      <c r="D2" s="118"/>
    </row>
    <row r="3" customFormat="false" ht="12.75" hidden="false" customHeight="true" outlineLevel="0" collapsed="false">
      <c r="B3" s="75"/>
      <c r="D3" s="119" t="s">
        <v>47</v>
      </c>
    </row>
    <row r="4" customFormat="false" ht="44.25" hidden="false" customHeight="true" outlineLevel="0" collapsed="false">
      <c r="A4" s="108" t="s">
        <v>341</v>
      </c>
      <c r="B4" s="120" t="s">
        <v>342</v>
      </c>
      <c r="C4" s="121" t="s">
        <v>343</v>
      </c>
      <c r="D4" s="122" t="s">
        <v>344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3" t="n">
        <v>1</v>
      </c>
      <c r="D5" s="95" t="s">
        <v>160</v>
      </c>
    </row>
    <row r="6" customFormat="false" ht="27.75" hidden="false" customHeight="true" outlineLevel="0" collapsed="false">
      <c r="A6" s="124"/>
      <c r="B6" s="125" t="s">
        <v>152</v>
      </c>
      <c r="C6" s="126" t="n">
        <v>600</v>
      </c>
      <c r="D6" s="125"/>
    </row>
    <row r="7" customFormat="false" ht="27.75" hidden="false" customHeight="true" outlineLevel="0" collapsed="false">
      <c r="A7" s="124" t="s">
        <v>162</v>
      </c>
      <c r="B7" s="125" t="s">
        <v>161</v>
      </c>
      <c r="C7" s="126" t="n">
        <v>600</v>
      </c>
      <c r="D7" s="125"/>
    </row>
    <row r="8" customFormat="false" ht="27.75" hidden="false" customHeight="true" outlineLevel="0" collapsed="false">
      <c r="A8" s="124" t="s">
        <v>345</v>
      </c>
      <c r="B8" s="125" t="s">
        <v>346</v>
      </c>
      <c r="C8" s="126" t="n">
        <v>10</v>
      </c>
      <c r="D8" s="125" t="s">
        <v>347</v>
      </c>
    </row>
    <row r="9" customFormat="false" ht="33.75" hidden="false" customHeight="true" outlineLevel="0" collapsed="false">
      <c r="A9" s="124" t="s">
        <v>345</v>
      </c>
      <c r="B9" s="125" t="s">
        <v>348</v>
      </c>
      <c r="C9" s="126" t="n">
        <v>10</v>
      </c>
      <c r="D9" s="125" t="s">
        <v>349</v>
      </c>
    </row>
    <row r="10" customFormat="false" ht="33.75" hidden="false" customHeight="true" outlineLevel="0" collapsed="false">
      <c r="A10" s="124" t="s">
        <v>345</v>
      </c>
      <c r="B10" s="125" t="s">
        <v>350</v>
      </c>
      <c r="C10" s="126" t="n">
        <v>20</v>
      </c>
      <c r="D10" s="125" t="s">
        <v>351</v>
      </c>
    </row>
    <row r="11" customFormat="false" ht="27.75" hidden="false" customHeight="true" outlineLevel="0" collapsed="false">
      <c r="A11" s="124" t="s">
        <v>345</v>
      </c>
      <c r="B11" s="125" t="s">
        <v>352</v>
      </c>
      <c r="C11" s="126" t="n">
        <v>20</v>
      </c>
      <c r="D11" s="125" t="s">
        <v>353</v>
      </c>
    </row>
    <row r="12" customFormat="false" ht="27.75" hidden="false" customHeight="true" outlineLevel="0" collapsed="false">
      <c r="A12" s="124" t="s">
        <v>345</v>
      </c>
      <c r="B12" s="125" t="s">
        <v>354</v>
      </c>
      <c r="C12" s="126" t="n">
        <v>80</v>
      </c>
      <c r="D12" s="125" t="s">
        <v>355</v>
      </c>
    </row>
    <row r="13" customFormat="false" ht="27.75" hidden="false" customHeight="true" outlineLevel="0" collapsed="false">
      <c r="A13" s="124" t="s">
        <v>345</v>
      </c>
      <c r="B13" s="125" t="s">
        <v>356</v>
      </c>
      <c r="C13" s="126" t="n">
        <v>80</v>
      </c>
      <c r="D13" s="125" t="s">
        <v>357</v>
      </c>
    </row>
    <row r="14" customFormat="false" ht="27.75" hidden="false" customHeight="true" outlineLevel="0" collapsed="false">
      <c r="A14" s="124" t="s">
        <v>345</v>
      </c>
      <c r="B14" s="125" t="s">
        <v>358</v>
      </c>
      <c r="C14" s="126" t="n">
        <v>300</v>
      </c>
      <c r="D14" s="125" t="s">
        <v>359</v>
      </c>
    </row>
    <row r="15" customFormat="false" ht="33.75" hidden="false" customHeight="true" outlineLevel="0" collapsed="false">
      <c r="A15" s="124" t="s">
        <v>345</v>
      </c>
      <c r="B15" s="125" t="s">
        <v>360</v>
      </c>
      <c r="C15" s="126" t="n">
        <v>80</v>
      </c>
      <c r="D15" s="125" t="s">
        <v>361</v>
      </c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62</v>
      </c>
    </row>
    <row r="2" customFormat="false" ht="24" hidden="false" customHeight="true" outlineLevel="0" collapsed="false">
      <c r="A2" s="127" t="s">
        <v>36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true" outlineLevel="0" collapsed="false">
      <c r="G3" s="128"/>
      <c r="H3" s="128"/>
      <c r="I3" s="128"/>
      <c r="J3" s="128"/>
      <c r="K3" s="128"/>
      <c r="L3" s="128"/>
      <c r="M3" s="128"/>
      <c r="N3" s="129" t="s">
        <v>47</v>
      </c>
    </row>
    <row r="4" customFormat="false" ht="21" hidden="false" customHeight="true" outlineLevel="0" collapsed="false">
      <c r="A4" s="130" t="s">
        <v>364</v>
      </c>
      <c r="B4" s="130" t="s">
        <v>365</v>
      </c>
      <c r="C4" s="130" t="s">
        <v>366</v>
      </c>
      <c r="D4" s="131" t="s">
        <v>367</v>
      </c>
      <c r="E4" s="131"/>
      <c r="F4" s="131"/>
      <c r="G4" s="130" t="s">
        <v>368</v>
      </c>
      <c r="H4" s="130" t="s">
        <v>369</v>
      </c>
      <c r="I4" s="130" t="s">
        <v>370</v>
      </c>
      <c r="J4" s="130" t="s">
        <v>371</v>
      </c>
      <c r="K4" s="130" t="s">
        <v>372</v>
      </c>
      <c r="L4" s="130" t="s">
        <v>373</v>
      </c>
      <c r="M4" s="132" t="s">
        <v>374</v>
      </c>
      <c r="N4" s="130" t="s">
        <v>375</v>
      </c>
    </row>
    <row r="5" customFormat="false" ht="21" hidden="false" customHeight="true" outlineLevel="0" collapsed="false">
      <c r="A5" s="130"/>
      <c r="B5" s="130"/>
      <c r="C5" s="130"/>
      <c r="D5" s="130" t="s">
        <v>376</v>
      </c>
      <c r="E5" s="133" t="s">
        <v>377</v>
      </c>
      <c r="F5" s="130" t="s">
        <v>378</v>
      </c>
      <c r="G5" s="130"/>
      <c r="H5" s="130"/>
      <c r="I5" s="130"/>
      <c r="J5" s="130"/>
      <c r="K5" s="130"/>
      <c r="L5" s="130"/>
      <c r="M5" s="132"/>
      <c r="N5" s="130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4"/>
      <c r="B7" s="134"/>
      <c r="C7" s="134"/>
      <c r="D7" s="135"/>
      <c r="E7" s="136"/>
      <c r="F7" s="137"/>
      <c r="G7" s="134"/>
      <c r="H7" s="134"/>
      <c r="I7" s="134"/>
      <c r="J7" s="125"/>
      <c r="K7" s="138"/>
      <c r="L7" s="138"/>
      <c r="M7" s="138"/>
      <c r="N7" s="139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0" t="s">
        <v>37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M1" s="141"/>
    </row>
    <row r="2" customFormat="false" ht="12.75" hidden="false" customHeight="true" outlineLevel="0" collapsed="false">
      <c r="N2" s="119" t="s">
        <v>47</v>
      </c>
    </row>
    <row r="3" customFormat="false" ht="18.75" hidden="false" customHeight="true" outlineLevel="0" collapsed="false">
      <c r="A3" s="142" t="s">
        <v>190</v>
      </c>
      <c r="B3" s="142"/>
      <c r="C3" s="142"/>
      <c r="D3" s="142" t="s">
        <v>341</v>
      </c>
      <c r="E3" s="142" t="s">
        <v>142</v>
      </c>
      <c r="F3" s="142" t="s">
        <v>380</v>
      </c>
      <c r="G3" s="142" t="s">
        <v>381</v>
      </c>
      <c r="H3" s="142" t="s">
        <v>382</v>
      </c>
      <c r="I3" s="143" t="s">
        <v>383</v>
      </c>
      <c r="J3" s="143" t="s">
        <v>384</v>
      </c>
      <c r="K3" s="143"/>
      <c r="L3" s="142" t="s">
        <v>385</v>
      </c>
      <c r="M3" s="144" t="s">
        <v>386</v>
      </c>
      <c r="N3" s="121" t="s">
        <v>387</v>
      </c>
    </row>
    <row r="4" customFormat="false" ht="18.75" hidden="false" customHeight="true" outlineLevel="0" collapsed="false">
      <c r="A4" s="145" t="s">
        <v>388</v>
      </c>
      <c r="B4" s="145" t="s">
        <v>389</v>
      </c>
      <c r="C4" s="145" t="s">
        <v>390</v>
      </c>
      <c r="D4" s="142"/>
      <c r="E4" s="142"/>
      <c r="F4" s="142"/>
      <c r="G4" s="142"/>
      <c r="H4" s="142"/>
      <c r="I4" s="143"/>
      <c r="J4" s="146" t="s">
        <v>388</v>
      </c>
      <c r="K4" s="146" t="s">
        <v>389</v>
      </c>
      <c r="L4" s="142"/>
      <c r="M4" s="144"/>
      <c r="N4" s="121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7" t="s">
        <v>160</v>
      </c>
      <c r="K5" s="147" t="s">
        <v>160</v>
      </c>
      <c r="L5" s="147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4"/>
      <c r="B6" s="134"/>
      <c r="C6" s="125"/>
      <c r="D6" s="148"/>
      <c r="E6" s="134"/>
      <c r="F6" s="134"/>
      <c r="G6" s="149"/>
      <c r="H6" s="148"/>
      <c r="I6" s="150"/>
      <c r="J6" s="151"/>
      <c r="K6" s="149"/>
      <c r="L6" s="148"/>
      <c r="M6" s="152"/>
      <c r="N6" s="125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Z22" activeCellId="0" sqref="Z22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91</v>
      </c>
    </row>
    <row r="3" customFormat="false" ht="23.25" hidden="false" customHeight="true" outlineLevel="0" collapsed="false">
      <c r="A3" s="153" t="s">
        <v>39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19" t="s">
        <v>47</v>
      </c>
    </row>
    <row r="5" customFormat="false" ht="15.75" hidden="false" customHeight="true" outlineLevel="0" collapsed="false">
      <c r="A5" s="156" t="s">
        <v>341</v>
      </c>
      <c r="B5" s="157" t="s">
        <v>142</v>
      </c>
      <c r="C5" s="158" t="s">
        <v>393</v>
      </c>
      <c r="D5" s="158"/>
      <c r="E5" s="158"/>
      <c r="F5" s="158"/>
      <c r="G5" s="158"/>
      <c r="H5" s="158"/>
      <c r="I5" s="158"/>
      <c r="J5" s="158"/>
      <c r="K5" s="158"/>
      <c r="L5" s="95" t="s">
        <v>394</v>
      </c>
      <c r="M5" s="95"/>
      <c r="N5" s="95"/>
      <c r="O5" s="95"/>
      <c r="P5" s="95"/>
      <c r="Q5" s="95"/>
      <c r="R5" s="95"/>
      <c r="S5" s="95"/>
      <c r="T5" s="95"/>
      <c r="U5" s="159" t="s">
        <v>395</v>
      </c>
      <c r="V5" s="159"/>
      <c r="W5" s="159"/>
      <c r="X5" s="159"/>
      <c r="Y5" s="159"/>
      <c r="Z5" s="159"/>
      <c r="AA5" s="159"/>
      <c r="AB5" s="159"/>
      <c r="AC5" s="159"/>
    </row>
    <row r="6" customFormat="false" ht="15.75" hidden="false" customHeight="true" outlineLevel="0" collapsed="false">
      <c r="A6" s="156"/>
      <c r="B6" s="157"/>
      <c r="C6" s="156" t="s">
        <v>152</v>
      </c>
      <c r="D6" s="160" t="s">
        <v>396</v>
      </c>
      <c r="E6" s="160"/>
      <c r="F6" s="160"/>
      <c r="G6" s="160"/>
      <c r="H6" s="160"/>
      <c r="I6" s="160"/>
      <c r="J6" s="157" t="s">
        <v>397</v>
      </c>
      <c r="K6" s="156" t="s">
        <v>398</v>
      </c>
      <c r="L6" s="156" t="s">
        <v>152</v>
      </c>
      <c r="M6" s="121" t="s">
        <v>396</v>
      </c>
      <c r="N6" s="121"/>
      <c r="O6" s="121"/>
      <c r="P6" s="121"/>
      <c r="Q6" s="121"/>
      <c r="R6" s="121"/>
      <c r="S6" s="161" t="s">
        <v>397</v>
      </c>
      <c r="T6" s="156" t="s">
        <v>398</v>
      </c>
      <c r="U6" s="156" t="s">
        <v>152</v>
      </c>
      <c r="V6" s="156" t="s">
        <v>396</v>
      </c>
      <c r="W6" s="156"/>
      <c r="X6" s="156"/>
      <c r="Y6" s="156"/>
      <c r="Z6" s="156"/>
      <c r="AA6" s="156"/>
      <c r="AB6" s="156" t="s">
        <v>397</v>
      </c>
      <c r="AC6" s="157" t="s">
        <v>398</v>
      </c>
    </row>
    <row r="7" customFormat="false" ht="15.75" hidden="false" customHeight="true" outlineLevel="0" collapsed="false">
      <c r="A7" s="156"/>
      <c r="B7" s="157"/>
      <c r="C7" s="156"/>
      <c r="D7" s="162" t="s">
        <v>376</v>
      </c>
      <c r="E7" s="162" t="s">
        <v>399</v>
      </c>
      <c r="F7" s="162" t="s">
        <v>400</v>
      </c>
      <c r="G7" s="143" t="s">
        <v>401</v>
      </c>
      <c r="H7" s="143"/>
      <c r="I7" s="143"/>
      <c r="J7" s="157"/>
      <c r="K7" s="156"/>
      <c r="L7" s="156"/>
      <c r="M7" s="163" t="s">
        <v>376</v>
      </c>
      <c r="N7" s="164" t="s">
        <v>402</v>
      </c>
      <c r="O7" s="165" t="s">
        <v>400</v>
      </c>
      <c r="P7" s="166" t="s">
        <v>401</v>
      </c>
      <c r="Q7" s="166"/>
      <c r="R7" s="166"/>
      <c r="S7" s="161"/>
      <c r="T7" s="161"/>
      <c r="U7" s="161"/>
      <c r="V7" s="156" t="s">
        <v>376</v>
      </c>
      <c r="W7" s="162" t="s">
        <v>402</v>
      </c>
      <c r="X7" s="162" t="s">
        <v>400</v>
      </c>
      <c r="Y7" s="143" t="s">
        <v>401</v>
      </c>
      <c r="Z7" s="143"/>
      <c r="AA7" s="143"/>
      <c r="AB7" s="156"/>
      <c r="AC7" s="157"/>
    </row>
    <row r="8" customFormat="false" ht="51" hidden="false" customHeight="true" outlineLevel="0" collapsed="false">
      <c r="A8" s="156"/>
      <c r="B8" s="157"/>
      <c r="C8" s="156"/>
      <c r="D8" s="162"/>
      <c r="E8" s="162"/>
      <c r="F8" s="162"/>
      <c r="G8" s="165" t="s">
        <v>376</v>
      </c>
      <c r="H8" s="164" t="s">
        <v>403</v>
      </c>
      <c r="I8" s="167" t="s">
        <v>404</v>
      </c>
      <c r="J8" s="157"/>
      <c r="K8" s="156"/>
      <c r="L8" s="156"/>
      <c r="M8" s="163"/>
      <c r="N8" s="164"/>
      <c r="O8" s="165"/>
      <c r="P8" s="168" t="s">
        <v>376</v>
      </c>
      <c r="Q8" s="169" t="s">
        <v>405</v>
      </c>
      <c r="R8" s="169" t="s">
        <v>404</v>
      </c>
      <c r="S8" s="161"/>
      <c r="T8" s="161"/>
      <c r="U8" s="161"/>
      <c r="V8" s="161"/>
      <c r="W8" s="162"/>
      <c r="X8" s="162"/>
      <c r="Y8" s="170" t="s">
        <v>376</v>
      </c>
      <c r="Z8" s="171" t="s">
        <v>403</v>
      </c>
      <c r="AA8" s="172" t="s">
        <v>404</v>
      </c>
      <c r="AB8" s="156"/>
      <c r="AC8" s="157"/>
    </row>
    <row r="9" customFormat="false" ht="25.5" hidden="false" customHeight="true" outlineLevel="0" collapsed="false">
      <c r="A9" s="124"/>
      <c r="B9" s="173" t="s">
        <v>152</v>
      </c>
      <c r="C9" s="174" t="n">
        <v>112</v>
      </c>
      <c r="D9" s="174" t="n">
        <v>92</v>
      </c>
      <c r="E9" s="174" t="n">
        <v>0</v>
      </c>
      <c r="F9" s="174" t="n">
        <v>32</v>
      </c>
      <c r="G9" s="174" t="n">
        <v>60</v>
      </c>
      <c r="H9" s="174" t="n">
        <v>0</v>
      </c>
      <c r="I9" s="174" t="n">
        <v>60</v>
      </c>
      <c r="J9" s="174" t="n">
        <v>10</v>
      </c>
      <c r="K9" s="174" t="n">
        <v>10</v>
      </c>
      <c r="L9" s="174" t="n">
        <v>50</v>
      </c>
      <c r="M9" s="174" t="n">
        <v>30</v>
      </c>
      <c r="N9" s="174" t="n">
        <v>0</v>
      </c>
      <c r="O9" s="174" t="n">
        <v>30</v>
      </c>
      <c r="P9" s="174" t="n">
        <v>0</v>
      </c>
      <c r="Q9" s="174" t="n">
        <v>0</v>
      </c>
      <c r="R9" s="174" t="n">
        <v>0</v>
      </c>
      <c r="S9" s="174" t="n">
        <v>10</v>
      </c>
      <c r="T9" s="174" t="n">
        <v>10</v>
      </c>
      <c r="U9" s="174" t="n">
        <v>-62</v>
      </c>
      <c r="V9" s="174" t="n">
        <v>-2</v>
      </c>
      <c r="W9" s="174" t="n">
        <v>0</v>
      </c>
      <c r="X9" s="174" t="n">
        <v>-2</v>
      </c>
      <c r="Y9" s="174" t="n">
        <v>0</v>
      </c>
      <c r="Z9" s="174" t="n">
        <v>0</v>
      </c>
      <c r="AA9" s="174" t="n">
        <v>-60</v>
      </c>
      <c r="AB9" s="174" t="n">
        <v>0</v>
      </c>
      <c r="AC9" s="174" t="n">
        <v>0</v>
      </c>
    </row>
    <row r="10" customFormat="false" ht="25.5" hidden="false" customHeight="true" outlineLevel="0" collapsed="false">
      <c r="A10" s="124" t="s">
        <v>162</v>
      </c>
      <c r="B10" s="173" t="s">
        <v>161</v>
      </c>
      <c r="C10" s="174" t="n">
        <v>112</v>
      </c>
      <c r="D10" s="174" t="n">
        <v>92</v>
      </c>
      <c r="E10" s="174" t="n">
        <v>0</v>
      </c>
      <c r="F10" s="174" t="n">
        <v>32</v>
      </c>
      <c r="G10" s="174" t="n">
        <v>60</v>
      </c>
      <c r="H10" s="174" t="n">
        <v>0</v>
      </c>
      <c r="I10" s="174" t="n">
        <v>60</v>
      </c>
      <c r="J10" s="174" t="n">
        <v>10</v>
      </c>
      <c r="K10" s="174" t="n">
        <v>10</v>
      </c>
      <c r="L10" s="174" t="n">
        <v>50</v>
      </c>
      <c r="M10" s="174" t="n">
        <v>30</v>
      </c>
      <c r="N10" s="174" t="n">
        <v>0</v>
      </c>
      <c r="O10" s="174" t="n">
        <v>30</v>
      </c>
      <c r="P10" s="174" t="n">
        <v>0</v>
      </c>
      <c r="Q10" s="174" t="n">
        <v>0</v>
      </c>
      <c r="R10" s="174" t="n">
        <v>0</v>
      </c>
      <c r="S10" s="174" t="n">
        <v>10</v>
      </c>
      <c r="T10" s="174" t="n">
        <v>10</v>
      </c>
      <c r="U10" s="174" t="n">
        <v>-62</v>
      </c>
      <c r="V10" s="174" t="n">
        <v>-2</v>
      </c>
      <c r="W10" s="174" t="n">
        <v>0</v>
      </c>
      <c r="X10" s="174" t="n">
        <v>-2</v>
      </c>
      <c r="Y10" s="174" t="n">
        <v>0</v>
      </c>
      <c r="Z10" s="174" t="n">
        <v>0</v>
      </c>
      <c r="AA10" s="174" t="n">
        <v>-60</v>
      </c>
      <c r="AB10" s="174" t="n">
        <v>0</v>
      </c>
      <c r="AC10" s="174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:E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409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2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2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18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426</v>
      </c>
      <c r="E11" s="180"/>
      <c r="F11" s="187" t="s">
        <v>427</v>
      </c>
    </row>
    <row r="12" s="181" customFormat="true" ht="18" hidden="false" customHeight="true" outlineLevel="0" collapsed="false">
      <c r="A12" s="186"/>
      <c r="B12" s="185"/>
      <c r="C12" s="185"/>
      <c r="D12" s="180" t="s">
        <v>428</v>
      </c>
      <c r="E12" s="180"/>
      <c r="F12" s="187" t="s">
        <v>429</v>
      </c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432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36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38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440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446</v>
      </c>
      <c r="E27" s="180"/>
      <c r="F27" s="187"/>
    </row>
    <row r="28" s="181" customFormat="true" ht="18" hidden="false" customHeight="true" outlineLevel="0" collapsed="false">
      <c r="A28" s="186"/>
      <c r="B28" s="185"/>
      <c r="C28" s="185"/>
      <c r="D28" s="180" t="s">
        <v>434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449</v>
      </c>
      <c r="E33" s="180"/>
      <c r="F33" s="189" t="s">
        <v>450</v>
      </c>
    </row>
    <row r="34" s="181" customFormat="true" ht="18" hidden="false" customHeight="true" outlineLevel="0" collapsed="false">
      <c r="A34" s="186"/>
      <c r="B34" s="185"/>
      <c r="C34" s="185"/>
      <c r="D34" s="180" t="s">
        <v>434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453</v>
      </c>
      <c r="E37" s="180"/>
      <c r="F37" s="187" t="s">
        <v>454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E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455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2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2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56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457</v>
      </c>
      <c r="E11" s="180"/>
      <c r="F11" s="187" t="s">
        <v>429</v>
      </c>
    </row>
    <row r="12" s="181" customFormat="true" ht="18" hidden="false" customHeight="true" outlineLevel="0" collapsed="false">
      <c r="A12" s="186"/>
      <c r="B12" s="185"/>
      <c r="C12" s="185"/>
      <c r="D12" s="180" t="s">
        <v>458</v>
      </c>
      <c r="E12" s="180"/>
      <c r="F12" s="187" t="s">
        <v>459</v>
      </c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460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61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62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440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463</v>
      </c>
      <c r="E27" s="180"/>
      <c r="F27" s="189" t="s">
        <v>464</v>
      </c>
    </row>
    <row r="28" s="181" customFormat="true" ht="18" hidden="false" customHeight="true" outlineLevel="0" collapsed="false">
      <c r="A28" s="186"/>
      <c r="B28" s="185"/>
      <c r="C28" s="185"/>
      <c r="D28" s="180" t="s">
        <v>465</v>
      </c>
      <c r="E28" s="180"/>
      <c r="F28" s="189" t="s">
        <v>464</v>
      </c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466</v>
      </c>
      <c r="E33" s="180"/>
      <c r="F33" s="189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34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468</v>
      </c>
      <c r="E37" s="180"/>
      <c r="F37" s="192" t="n">
        <v>0.98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:E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469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8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8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70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471</v>
      </c>
      <c r="E11" s="180"/>
      <c r="F11" s="187" t="s">
        <v>472</v>
      </c>
    </row>
    <row r="12" s="181" customFormat="true" ht="18" hidden="false" customHeight="true" outlineLevel="0" collapsed="false">
      <c r="A12" s="186"/>
      <c r="B12" s="185"/>
      <c r="C12" s="185"/>
      <c r="D12" s="180" t="s">
        <v>434</v>
      </c>
      <c r="E12" s="180"/>
      <c r="F12" s="187"/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473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74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62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475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476</v>
      </c>
      <c r="E27" s="180"/>
      <c r="F27" s="189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477</v>
      </c>
      <c r="E28" s="180"/>
      <c r="F28" s="189" t="s">
        <v>467</v>
      </c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473</v>
      </c>
      <c r="E33" s="180"/>
      <c r="F33" s="189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78</v>
      </c>
      <c r="E34" s="180"/>
      <c r="F34" s="189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479</v>
      </c>
      <c r="E37" s="180"/>
      <c r="F37" s="192" t="n">
        <v>0.98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:E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480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30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30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81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482</v>
      </c>
      <c r="E11" s="180"/>
      <c r="F11" s="189" t="s">
        <v>483</v>
      </c>
    </row>
    <row r="12" s="181" customFormat="true" ht="18" hidden="false" customHeight="true" outlineLevel="0" collapsed="false">
      <c r="A12" s="186"/>
      <c r="B12" s="185"/>
      <c r="C12" s="185"/>
      <c r="D12" s="180" t="s">
        <v>484</v>
      </c>
      <c r="E12" s="180"/>
      <c r="F12" s="189" t="s">
        <v>485</v>
      </c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486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87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38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488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489</v>
      </c>
      <c r="E27" s="180"/>
      <c r="F27" s="189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434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490</v>
      </c>
      <c r="E33" s="180"/>
      <c r="F33" s="189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91</v>
      </c>
      <c r="E34" s="180"/>
      <c r="F34" s="189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492</v>
      </c>
      <c r="E37" s="180"/>
      <c r="F37" s="192" t="n">
        <v>0.98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8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8"/>
    </row>
    <row r="19" customFormat="false" ht="25.5" hidden="false" customHeight="true" outlineLevel="0" collapsed="false">
      <c r="A19" s="11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12</v>
      </c>
      <c r="L19" s="8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:E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493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8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8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94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495</v>
      </c>
      <c r="E11" s="180"/>
      <c r="F11" s="187" t="s">
        <v>496</v>
      </c>
    </row>
    <row r="12" s="181" customFormat="true" ht="18" hidden="false" customHeight="true" outlineLevel="0" collapsed="false">
      <c r="A12" s="186"/>
      <c r="B12" s="185"/>
      <c r="C12" s="185"/>
      <c r="D12" s="180" t="s">
        <v>497</v>
      </c>
      <c r="E12" s="180"/>
      <c r="F12" s="187"/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498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99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38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475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498</v>
      </c>
      <c r="E27" s="180"/>
      <c r="F27" s="189" t="s">
        <v>433</v>
      </c>
    </row>
    <row r="28" s="181" customFormat="true" ht="18" hidden="false" customHeight="true" outlineLevel="0" collapsed="false">
      <c r="A28" s="186"/>
      <c r="B28" s="185"/>
      <c r="C28" s="185"/>
      <c r="D28" s="180" t="s">
        <v>434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500</v>
      </c>
      <c r="E33" s="180"/>
      <c r="F33" s="189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501</v>
      </c>
      <c r="E34" s="180"/>
      <c r="F34" s="189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492</v>
      </c>
      <c r="E37" s="180"/>
      <c r="F37" s="192" t="n">
        <v>0.98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502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1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1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503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504</v>
      </c>
      <c r="E11" s="180"/>
      <c r="F11" s="187" t="s">
        <v>505</v>
      </c>
    </row>
    <row r="12" s="181" customFormat="true" ht="18" hidden="false" customHeight="true" outlineLevel="0" collapsed="false">
      <c r="A12" s="186"/>
      <c r="B12" s="185"/>
      <c r="C12" s="185"/>
      <c r="D12" s="180" t="s">
        <v>506</v>
      </c>
      <c r="E12" s="180"/>
      <c r="F12" s="189" t="s">
        <v>507</v>
      </c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508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99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38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509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510</v>
      </c>
      <c r="E27" s="180"/>
      <c r="F27" s="189" t="s">
        <v>511</v>
      </c>
    </row>
    <row r="28" s="181" customFormat="true" ht="18" hidden="false" customHeight="true" outlineLevel="0" collapsed="false">
      <c r="A28" s="186"/>
      <c r="B28" s="185"/>
      <c r="C28" s="185"/>
      <c r="D28" s="180" t="s">
        <v>434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512</v>
      </c>
      <c r="E33" s="180"/>
      <c r="F33" s="189" t="s">
        <v>511</v>
      </c>
    </row>
    <row r="34" s="181" customFormat="true" ht="18" hidden="false" customHeight="true" outlineLevel="0" collapsed="false">
      <c r="A34" s="186"/>
      <c r="B34" s="185"/>
      <c r="C34" s="185"/>
      <c r="D34" s="180" t="s">
        <v>434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513</v>
      </c>
      <c r="E37" s="180"/>
      <c r="F37" s="192" t="n">
        <v>1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514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1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1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515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516</v>
      </c>
      <c r="E11" s="180"/>
      <c r="F11" s="187" t="s">
        <v>517</v>
      </c>
    </row>
    <row r="12" s="181" customFormat="true" ht="18" hidden="false" customHeight="true" outlineLevel="0" collapsed="false">
      <c r="A12" s="186"/>
      <c r="B12" s="185"/>
      <c r="C12" s="185"/>
      <c r="D12" s="180" t="s">
        <v>434</v>
      </c>
      <c r="E12" s="180"/>
      <c r="F12" s="187"/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518</v>
      </c>
      <c r="E14" s="180"/>
      <c r="F14" s="189" t="s">
        <v>433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99</v>
      </c>
      <c r="E17" s="180"/>
      <c r="F17" s="187"/>
    </row>
    <row r="18" s="181" customFormat="true" ht="18" hidden="false" customHeight="true" outlineLevel="0" collapsed="false">
      <c r="A18" s="186"/>
      <c r="B18" s="185"/>
      <c r="C18" s="185"/>
      <c r="D18" s="180" t="s">
        <v>438</v>
      </c>
      <c r="E18" s="180"/>
      <c r="F18" s="187"/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509</v>
      </c>
      <c r="E20" s="180"/>
      <c r="F20" s="187" t="s">
        <v>517</v>
      </c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519</v>
      </c>
      <c r="E27" s="180"/>
      <c r="F27" s="189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434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520</v>
      </c>
      <c r="E33" s="180"/>
      <c r="F33" s="189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34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521</v>
      </c>
      <c r="E37" s="180"/>
      <c r="F37" s="192" t="n">
        <v>1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E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06</v>
      </c>
      <c r="B1" s="177"/>
    </row>
    <row r="2" customFormat="false" ht="24" hidden="false" customHeight="true" outlineLevel="0" collapsed="false">
      <c r="A2" s="178" t="s">
        <v>407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08</v>
      </c>
      <c r="B3" s="179"/>
      <c r="C3" s="180" t="s">
        <v>522</v>
      </c>
      <c r="D3" s="180"/>
      <c r="E3" s="180"/>
      <c r="F3" s="180"/>
    </row>
    <row r="4" s="181" customFormat="true" ht="21.95" hidden="false" customHeight="true" outlineLevel="0" collapsed="false">
      <c r="A4" s="179" t="s">
        <v>410</v>
      </c>
      <c r="B4" s="179"/>
      <c r="C4" s="180" t="s">
        <v>411</v>
      </c>
      <c r="D4" s="180"/>
      <c r="E4" s="180"/>
      <c r="F4" s="180"/>
    </row>
    <row r="5" s="181" customFormat="true" ht="21.95" hidden="false" customHeight="true" outlineLevel="0" collapsed="false">
      <c r="A5" s="179" t="s">
        <v>412</v>
      </c>
      <c r="B5" s="179"/>
      <c r="C5" s="182" t="s">
        <v>413</v>
      </c>
      <c r="D5" s="182"/>
      <c r="E5" s="183" t="n">
        <v>8</v>
      </c>
      <c r="F5" s="183"/>
    </row>
    <row r="6" s="181" customFormat="true" ht="21.95" hidden="false" customHeight="true" outlineLevel="0" collapsed="false">
      <c r="A6" s="179"/>
      <c r="B6" s="179"/>
      <c r="C6" s="182" t="s">
        <v>414</v>
      </c>
      <c r="D6" s="182"/>
      <c r="E6" s="183" t="n">
        <v>8</v>
      </c>
      <c r="F6" s="183"/>
    </row>
    <row r="7" s="181" customFormat="true" ht="21.95" hidden="false" customHeight="true" outlineLevel="0" collapsed="false">
      <c r="A7" s="179"/>
      <c r="B7" s="179"/>
      <c r="C7" s="182" t="s">
        <v>415</v>
      </c>
      <c r="D7" s="182"/>
      <c r="E7" s="183"/>
      <c r="F7" s="183"/>
    </row>
    <row r="8" s="181" customFormat="true" ht="21.95" hidden="false" customHeight="true" outlineLevel="0" collapsed="false">
      <c r="A8" s="184" t="s">
        <v>416</v>
      </c>
      <c r="B8" s="185" t="s">
        <v>417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81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19</v>
      </c>
      <c r="B10" s="185" t="s">
        <v>420</v>
      </c>
      <c r="C10" s="185" t="s">
        <v>421</v>
      </c>
      <c r="D10" s="185" t="s">
        <v>422</v>
      </c>
      <c r="E10" s="185"/>
      <c r="F10" s="185" t="s">
        <v>423</v>
      </c>
    </row>
    <row r="11" s="181" customFormat="true" ht="18" hidden="false" customHeight="true" outlineLevel="0" collapsed="false">
      <c r="A11" s="186"/>
      <c r="B11" s="185" t="s">
        <v>424</v>
      </c>
      <c r="C11" s="185" t="s">
        <v>425</v>
      </c>
      <c r="D11" s="180" t="s">
        <v>523</v>
      </c>
      <c r="E11" s="180"/>
      <c r="F11" s="187" t="s">
        <v>524</v>
      </c>
    </row>
    <row r="12" s="181" customFormat="true" ht="18" hidden="false" customHeight="true" outlineLevel="0" collapsed="false">
      <c r="A12" s="186"/>
      <c r="B12" s="185"/>
      <c r="C12" s="185"/>
      <c r="D12" s="180" t="s">
        <v>525</v>
      </c>
      <c r="E12" s="180"/>
      <c r="F12" s="187" t="s">
        <v>526</v>
      </c>
    </row>
    <row r="13" s="181" customFormat="true" ht="18" hidden="false" customHeight="true" outlineLevel="0" collapsed="false">
      <c r="A13" s="186"/>
      <c r="B13" s="185"/>
      <c r="C13" s="185"/>
      <c r="D13" s="188" t="s">
        <v>430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31</v>
      </c>
      <c r="D14" s="180" t="s">
        <v>527</v>
      </c>
      <c r="E14" s="180"/>
      <c r="F14" s="189" t="s">
        <v>467</v>
      </c>
    </row>
    <row r="15" s="181" customFormat="true" ht="18" hidden="false" customHeight="true" outlineLevel="0" collapsed="false">
      <c r="A15" s="186"/>
      <c r="B15" s="185"/>
      <c r="C15" s="185"/>
      <c r="D15" s="180" t="s">
        <v>434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30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35</v>
      </c>
      <c r="D17" s="180" t="s">
        <v>487</v>
      </c>
      <c r="E17" s="180"/>
      <c r="F17" s="189" t="s">
        <v>437</v>
      </c>
    </row>
    <row r="18" s="181" customFormat="true" ht="18" hidden="false" customHeight="true" outlineLevel="0" collapsed="false">
      <c r="A18" s="186"/>
      <c r="B18" s="185"/>
      <c r="C18" s="185"/>
      <c r="D18" s="180" t="s">
        <v>438</v>
      </c>
      <c r="E18" s="180"/>
      <c r="F18" s="189" t="s">
        <v>437</v>
      </c>
    </row>
    <row r="19" s="181" customFormat="true" ht="18" hidden="false" customHeight="true" outlineLevel="0" collapsed="false">
      <c r="A19" s="186"/>
      <c r="B19" s="185"/>
      <c r="C19" s="185"/>
      <c r="D19" s="188" t="s">
        <v>430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39</v>
      </c>
      <c r="D20" s="180" t="s">
        <v>475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34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30</v>
      </c>
      <c r="E22" s="188"/>
      <c r="F22" s="187"/>
    </row>
    <row r="23" s="181" customFormat="true" ht="18" hidden="false" customHeight="true" outlineLevel="0" collapsed="false">
      <c r="A23" s="186"/>
      <c r="B23" s="185"/>
      <c r="C23" s="190" t="s">
        <v>441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42</v>
      </c>
      <c r="C24" s="185" t="s">
        <v>443</v>
      </c>
      <c r="D24" s="180" t="s">
        <v>444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34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30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45</v>
      </c>
      <c r="D27" s="180" t="s">
        <v>489</v>
      </c>
      <c r="E27" s="180"/>
      <c r="F27" s="189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434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30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47</v>
      </c>
      <c r="D30" s="180" t="s">
        <v>444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34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30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48</v>
      </c>
      <c r="D33" s="180" t="s">
        <v>528</v>
      </c>
      <c r="E33" s="180"/>
      <c r="F33" s="189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34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8" t="s">
        <v>430</v>
      </c>
      <c r="E35" s="188"/>
      <c r="F35" s="187"/>
    </row>
    <row r="36" s="181" customFormat="true" ht="18" hidden="false" customHeight="true" outlineLevel="0" collapsed="false">
      <c r="A36" s="186"/>
      <c r="B36" s="185"/>
      <c r="C36" s="190" t="s">
        <v>441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51</v>
      </c>
      <c r="C37" s="185" t="s">
        <v>452</v>
      </c>
      <c r="D37" s="180" t="s">
        <v>529</v>
      </c>
      <c r="E37" s="180"/>
      <c r="F37" s="192" t="n">
        <v>0.98</v>
      </c>
    </row>
    <row r="38" s="181" customFormat="true" ht="18" hidden="false" customHeight="true" outlineLevel="0" collapsed="false">
      <c r="A38" s="186"/>
      <c r="B38" s="185"/>
      <c r="C38" s="185"/>
      <c r="D38" s="180" t="s">
        <v>434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30</v>
      </c>
      <c r="E39" s="188"/>
      <c r="F39" s="187"/>
    </row>
    <row r="40" s="181" customFormat="true" ht="18" hidden="false" customHeight="true" outlineLevel="0" collapsed="false">
      <c r="A40" s="186"/>
      <c r="B40" s="185"/>
      <c r="C40" s="190" t="s">
        <v>441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5.99"/>
    <col collapsed="false" customWidth="true" hidden="false" outlineLevel="0" max="4" min="4" style="0" width="13.65"/>
    <col collapsed="false" customWidth="true" hidden="false" outlineLevel="0" max="5" min="5" style="0" width="36.82"/>
    <col collapsed="false" customWidth="true" hidden="false" outlineLevel="0" max="6" min="6" style="0" width="20.16"/>
  </cols>
  <sheetData>
    <row r="1" customFormat="false" ht="12.75" hidden="false" customHeight="true" outlineLevel="0" collapsed="false">
      <c r="A1" s="193" t="s">
        <v>41</v>
      </c>
      <c r="B1" s="194"/>
      <c r="C1" s="194"/>
      <c r="D1" s="194"/>
      <c r="E1" s="195"/>
      <c r="F1" s="195"/>
    </row>
    <row r="2" customFormat="false" ht="20.25" hidden="false" customHeight="true" outlineLevel="0" collapsed="false">
      <c r="A2" s="196" t="s">
        <v>530</v>
      </c>
      <c r="B2" s="196"/>
      <c r="C2" s="196"/>
      <c r="D2" s="196"/>
      <c r="E2" s="196"/>
      <c r="F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</row>
    <row r="4" customFormat="false" ht="12.75" hidden="false" customHeight="true" outlineLevel="0" collapsed="false">
      <c r="A4" s="193"/>
      <c r="B4" s="193"/>
      <c r="C4" s="193"/>
      <c r="D4" s="193"/>
      <c r="E4" s="195"/>
      <c r="F4" s="195"/>
    </row>
    <row r="5" customFormat="false" ht="18" hidden="false" customHeight="true" outlineLevel="0" collapsed="false">
      <c r="A5" s="198" t="s">
        <v>531</v>
      </c>
      <c r="B5" s="198"/>
      <c r="C5" s="198"/>
      <c r="D5" s="199" t="s">
        <v>411</v>
      </c>
      <c r="E5" s="199"/>
      <c r="F5" s="199"/>
    </row>
    <row r="6" customFormat="false" ht="18" hidden="false" customHeight="true" outlineLevel="0" collapsed="false">
      <c r="A6" s="198" t="s">
        <v>532</v>
      </c>
      <c r="B6" s="198" t="s">
        <v>533</v>
      </c>
      <c r="C6" s="198"/>
      <c r="D6" s="198" t="s">
        <v>534</v>
      </c>
      <c r="E6" s="198"/>
      <c r="F6" s="200"/>
    </row>
    <row r="7" customFormat="false" ht="18" hidden="false" customHeight="true" outlineLevel="0" collapsed="false">
      <c r="A7" s="198"/>
      <c r="B7" s="198"/>
      <c r="C7" s="198"/>
      <c r="D7" s="198"/>
      <c r="E7" s="198"/>
      <c r="F7" s="198" t="s">
        <v>535</v>
      </c>
    </row>
    <row r="8" customFormat="false" ht="33" hidden="false" customHeight="true" outlineLevel="0" collapsed="false">
      <c r="A8" s="198"/>
      <c r="B8" s="201" t="s">
        <v>536</v>
      </c>
      <c r="C8" s="201"/>
      <c r="D8" s="202" t="s">
        <v>537</v>
      </c>
      <c r="E8" s="202"/>
      <c r="F8" s="203" t="n">
        <v>178</v>
      </c>
    </row>
    <row r="9" customFormat="false" ht="33" hidden="false" customHeight="true" outlineLevel="0" collapsed="false">
      <c r="A9" s="198"/>
      <c r="B9" s="201" t="s">
        <v>538</v>
      </c>
      <c r="C9" s="201"/>
      <c r="D9" s="202" t="s">
        <v>539</v>
      </c>
      <c r="E9" s="202"/>
      <c r="F9" s="203" t="n">
        <v>23.4</v>
      </c>
    </row>
    <row r="10" customFormat="false" ht="61.5" hidden="false" customHeight="true" outlineLevel="0" collapsed="false">
      <c r="A10" s="198"/>
      <c r="B10" s="201" t="s">
        <v>540</v>
      </c>
      <c r="C10" s="201"/>
      <c r="D10" s="202" t="s">
        <v>541</v>
      </c>
      <c r="E10" s="202"/>
      <c r="F10" s="203" t="n">
        <v>60</v>
      </c>
    </row>
    <row r="11" customFormat="false" ht="28.5" hidden="false" customHeight="true" outlineLevel="0" collapsed="false">
      <c r="A11" s="198"/>
      <c r="B11" s="201" t="s">
        <v>542</v>
      </c>
      <c r="C11" s="201"/>
      <c r="D11" s="202" t="s">
        <v>543</v>
      </c>
      <c r="E11" s="202"/>
      <c r="F11" s="203" t="n">
        <v>19.2</v>
      </c>
    </row>
    <row r="12" customFormat="false" ht="18" hidden="false" customHeight="true" outlineLevel="0" collapsed="false">
      <c r="A12" s="198"/>
      <c r="B12" s="198" t="s">
        <v>544</v>
      </c>
      <c r="C12" s="198"/>
      <c r="D12" s="198"/>
      <c r="E12" s="198"/>
      <c r="F12" s="203" t="n">
        <f aca="false">SUM(F8:F11)</f>
        <v>280.6</v>
      </c>
    </row>
    <row r="13" customFormat="false" ht="77.25" hidden="false" customHeight="true" outlineLevel="0" collapsed="false">
      <c r="A13" s="198" t="s">
        <v>545</v>
      </c>
      <c r="B13" s="204" t="s">
        <v>546</v>
      </c>
      <c r="C13" s="204"/>
      <c r="D13" s="204"/>
      <c r="E13" s="204"/>
      <c r="F13" s="204"/>
    </row>
    <row r="14" customFormat="false" ht="18" hidden="false" customHeight="true" outlineLevel="0" collapsed="false">
      <c r="A14" s="198" t="s">
        <v>547</v>
      </c>
      <c r="B14" s="198" t="s">
        <v>548</v>
      </c>
      <c r="C14" s="198" t="s">
        <v>421</v>
      </c>
      <c r="D14" s="198"/>
      <c r="E14" s="199" t="s">
        <v>422</v>
      </c>
      <c r="F14" s="201" t="s">
        <v>423</v>
      </c>
    </row>
    <row r="15" customFormat="false" ht="18" hidden="false" customHeight="true" outlineLevel="0" collapsed="false">
      <c r="A15" s="198"/>
      <c r="B15" s="198" t="s">
        <v>549</v>
      </c>
      <c r="C15" s="198" t="s">
        <v>425</v>
      </c>
      <c r="D15" s="198"/>
      <c r="E15" s="189" t="s">
        <v>550</v>
      </c>
      <c r="F15" s="190" t="s">
        <v>524</v>
      </c>
    </row>
    <row r="16" customFormat="false" ht="18" hidden="false" customHeight="true" outlineLevel="0" collapsed="false">
      <c r="A16" s="198"/>
      <c r="B16" s="198"/>
      <c r="C16" s="198"/>
      <c r="D16" s="198"/>
      <c r="E16" s="189" t="s">
        <v>551</v>
      </c>
      <c r="F16" s="190" t="s">
        <v>496</v>
      </c>
    </row>
    <row r="17" customFormat="false" ht="18" hidden="false" customHeight="true" outlineLevel="0" collapsed="false">
      <c r="A17" s="198"/>
      <c r="B17" s="198"/>
      <c r="C17" s="198"/>
      <c r="D17" s="198"/>
      <c r="E17" s="189" t="s">
        <v>552</v>
      </c>
      <c r="F17" s="190" t="s">
        <v>472</v>
      </c>
    </row>
    <row r="18" customFormat="false" ht="18" hidden="false" customHeight="true" outlineLevel="0" collapsed="false">
      <c r="A18" s="198"/>
      <c r="B18" s="198"/>
      <c r="C18" s="198" t="s">
        <v>431</v>
      </c>
      <c r="D18" s="198"/>
      <c r="E18" s="189" t="s">
        <v>553</v>
      </c>
      <c r="F18" s="185" t="s">
        <v>433</v>
      </c>
    </row>
    <row r="19" customFormat="false" ht="18" hidden="false" customHeight="true" outlineLevel="0" collapsed="false">
      <c r="A19" s="198"/>
      <c r="B19" s="198"/>
      <c r="C19" s="198"/>
      <c r="D19" s="198"/>
      <c r="E19" s="189" t="s">
        <v>554</v>
      </c>
      <c r="F19" s="185" t="s">
        <v>433</v>
      </c>
    </row>
    <row r="20" customFormat="false" ht="18" hidden="false" customHeight="true" outlineLevel="0" collapsed="false">
      <c r="A20" s="198"/>
      <c r="B20" s="198"/>
      <c r="C20" s="198"/>
      <c r="D20" s="198"/>
      <c r="E20" s="189" t="s">
        <v>555</v>
      </c>
      <c r="F20" s="185" t="s">
        <v>556</v>
      </c>
    </row>
    <row r="21" customFormat="false" ht="18" hidden="false" customHeight="true" outlineLevel="0" collapsed="false">
      <c r="A21" s="198"/>
      <c r="B21" s="198"/>
      <c r="C21" s="198" t="s">
        <v>435</v>
      </c>
      <c r="D21" s="198"/>
      <c r="E21" s="189" t="s">
        <v>557</v>
      </c>
      <c r="F21" s="205" t="s">
        <v>437</v>
      </c>
    </row>
    <row r="22" customFormat="false" ht="18" hidden="false" customHeight="true" outlineLevel="0" collapsed="false">
      <c r="A22" s="198"/>
      <c r="B22" s="198"/>
      <c r="C22" s="198"/>
      <c r="D22" s="198"/>
      <c r="E22" s="189" t="s">
        <v>558</v>
      </c>
      <c r="F22" s="205" t="s">
        <v>437</v>
      </c>
    </row>
    <row r="23" customFormat="false" ht="18" hidden="false" customHeight="true" outlineLevel="0" collapsed="false">
      <c r="A23" s="198"/>
      <c r="B23" s="198"/>
      <c r="C23" s="198"/>
      <c r="D23" s="198"/>
      <c r="E23" s="189" t="s">
        <v>559</v>
      </c>
      <c r="F23" s="205" t="s">
        <v>437</v>
      </c>
    </row>
    <row r="24" customFormat="false" ht="18" hidden="false" customHeight="true" outlineLevel="0" collapsed="false">
      <c r="A24" s="198"/>
      <c r="B24" s="198"/>
      <c r="C24" s="198" t="s">
        <v>439</v>
      </c>
      <c r="D24" s="198"/>
      <c r="E24" s="189" t="s">
        <v>560</v>
      </c>
      <c r="F24" s="190" t="s">
        <v>561</v>
      </c>
    </row>
    <row r="25" customFormat="false" ht="18" hidden="false" customHeight="true" outlineLevel="0" collapsed="false">
      <c r="A25" s="198"/>
      <c r="B25" s="198"/>
      <c r="C25" s="198"/>
      <c r="D25" s="198"/>
      <c r="E25" s="189" t="s">
        <v>551</v>
      </c>
      <c r="F25" s="190" t="s">
        <v>562</v>
      </c>
    </row>
    <row r="26" customFormat="false" ht="18" hidden="false" customHeight="true" outlineLevel="0" collapsed="false">
      <c r="A26" s="198"/>
      <c r="B26" s="198"/>
      <c r="C26" s="198"/>
      <c r="D26" s="198"/>
      <c r="E26" s="189" t="s">
        <v>563</v>
      </c>
      <c r="F26" s="190" t="s">
        <v>564</v>
      </c>
    </row>
    <row r="27" customFormat="false" ht="18" hidden="false" customHeight="true" outlineLevel="0" collapsed="false">
      <c r="A27" s="198"/>
      <c r="B27" s="198"/>
      <c r="C27" s="206" t="s">
        <v>441</v>
      </c>
      <c r="D27" s="206"/>
      <c r="E27" s="207"/>
      <c r="F27" s="208"/>
    </row>
    <row r="28" customFormat="false" ht="18" hidden="false" customHeight="true" outlineLevel="0" collapsed="false">
      <c r="A28" s="198"/>
      <c r="B28" s="198" t="s">
        <v>565</v>
      </c>
      <c r="C28" s="198" t="s">
        <v>566</v>
      </c>
      <c r="D28" s="198"/>
      <c r="E28" s="189" t="s">
        <v>553</v>
      </c>
      <c r="F28" s="185" t="s">
        <v>567</v>
      </c>
    </row>
    <row r="29" customFormat="false" ht="18" hidden="false" customHeight="true" outlineLevel="0" collapsed="false">
      <c r="A29" s="198"/>
      <c r="B29" s="198"/>
      <c r="C29" s="198"/>
      <c r="D29" s="198"/>
      <c r="E29" s="189" t="s">
        <v>568</v>
      </c>
      <c r="F29" s="185" t="s">
        <v>467</v>
      </c>
    </row>
    <row r="30" customFormat="false" ht="18" hidden="false" customHeight="true" outlineLevel="0" collapsed="false">
      <c r="A30" s="198"/>
      <c r="B30" s="198"/>
      <c r="C30" s="198"/>
      <c r="D30" s="198"/>
      <c r="E30" s="189" t="s">
        <v>569</v>
      </c>
      <c r="F30" s="185" t="s">
        <v>467</v>
      </c>
    </row>
    <row r="31" customFormat="false" ht="18" hidden="false" customHeight="true" outlineLevel="0" collapsed="false">
      <c r="A31" s="198"/>
      <c r="B31" s="198"/>
      <c r="C31" s="198" t="s">
        <v>570</v>
      </c>
      <c r="D31" s="198"/>
      <c r="E31" s="189" t="s">
        <v>571</v>
      </c>
      <c r="F31" s="190" t="s">
        <v>517</v>
      </c>
    </row>
    <row r="32" customFormat="false" ht="18" hidden="false" customHeight="true" outlineLevel="0" collapsed="false">
      <c r="A32" s="198"/>
      <c r="B32" s="198"/>
      <c r="C32" s="198"/>
      <c r="D32" s="198"/>
      <c r="E32" s="189" t="s">
        <v>572</v>
      </c>
      <c r="F32" s="185" t="s">
        <v>556</v>
      </c>
    </row>
    <row r="33" customFormat="false" ht="18" hidden="false" customHeight="true" outlineLevel="0" collapsed="false">
      <c r="A33" s="198"/>
      <c r="B33" s="198"/>
      <c r="C33" s="198"/>
      <c r="D33" s="198"/>
      <c r="E33" s="189" t="s">
        <v>573</v>
      </c>
      <c r="F33" s="190" t="s">
        <v>574</v>
      </c>
    </row>
    <row r="34" customFormat="false" ht="18" hidden="false" customHeight="true" outlineLevel="0" collapsed="false">
      <c r="A34" s="198"/>
      <c r="B34" s="198"/>
      <c r="C34" s="198" t="s">
        <v>575</v>
      </c>
      <c r="D34" s="198"/>
      <c r="E34" s="189" t="s">
        <v>444</v>
      </c>
      <c r="F34" s="190"/>
    </row>
    <row r="35" customFormat="false" ht="18" hidden="false" customHeight="true" outlineLevel="0" collapsed="false">
      <c r="A35" s="198"/>
      <c r="B35" s="198"/>
      <c r="C35" s="198"/>
      <c r="D35" s="198"/>
      <c r="E35" s="189" t="s">
        <v>434</v>
      </c>
      <c r="F35" s="190"/>
    </row>
    <row r="36" customFormat="false" ht="18" hidden="false" customHeight="true" outlineLevel="0" collapsed="false">
      <c r="A36" s="198"/>
      <c r="B36" s="198"/>
      <c r="C36" s="198"/>
      <c r="D36" s="198"/>
      <c r="E36" s="187" t="s">
        <v>430</v>
      </c>
      <c r="F36" s="190"/>
    </row>
    <row r="37" customFormat="false" ht="18" hidden="false" customHeight="true" outlineLevel="0" collapsed="false">
      <c r="A37" s="198"/>
      <c r="B37" s="198"/>
      <c r="C37" s="198" t="s">
        <v>576</v>
      </c>
      <c r="D37" s="198"/>
      <c r="E37" s="189" t="s">
        <v>577</v>
      </c>
      <c r="F37" s="190" t="s">
        <v>578</v>
      </c>
    </row>
    <row r="38" customFormat="false" ht="18" hidden="false" customHeight="true" outlineLevel="0" collapsed="false">
      <c r="A38" s="198"/>
      <c r="B38" s="198"/>
      <c r="C38" s="198"/>
      <c r="D38" s="198"/>
      <c r="E38" s="189" t="s">
        <v>579</v>
      </c>
      <c r="F38" s="190" t="s">
        <v>578</v>
      </c>
    </row>
    <row r="39" customFormat="false" ht="18" hidden="false" customHeight="true" outlineLevel="0" collapsed="false">
      <c r="A39" s="198"/>
      <c r="B39" s="198"/>
      <c r="C39" s="198"/>
      <c r="D39" s="198"/>
      <c r="E39" s="189" t="s">
        <v>580</v>
      </c>
      <c r="F39" s="190" t="s">
        <v>578</v>
      </c>
    </row>
    <row r="40" customFormat="false" ht="18" hidden="false" customHeight="true" outlineLevel="0" collapsed="false">
      <c r="A40" s="198"/>
      <c r="B40" s="198"/>
      <c r="C40" s="206" t="s">
        <v>441</v>
      </c>
      <c r="D40" s="206"/>
      <c r="E40" s="207"/>
      <c r="F40" s="190"/>
    </row>
    <row r="41" customFormat="false" ht="18" hidden="false" customHeight="true" outlineLevel="0" collapsed="false">
      <c r="A41" s="198"/>
      <c r="B41" s="198" t="s">
        <v>581</v>
      </c>
      <c r="C41" s="198" t="s">
        <v>582</v>
      </c>
      <c r="D41" s="198"/>
      <c r="E41" s="189" t="s">
        <v>513</v>
      </c>
      <c r="F41" s="209" t="n">
        <v>1</v>
      </c>
    </row>
    <row r="42" customFormat="false" ht="18" hidden="false" customHeight="true" outlineLevel="0" collapsed="false">
      <c r="A42" s="198"/>
      <c r="B42" s="198"/>
      <c r="C42" s="198"/>
      <c r="D42" s="198"/>
      <c r="E42" s="189" t="s">
        <v>583</v>
      </c>
      <c r="F42" s="209" t="n">
        <v>0.98</v>
      </c>
    </row>
    <row r="43" customFormat="false" ht="18" hidden="false" customHeight="true" outlineLevel="0" collapsed="false">
      <c r="A43" s="198"/>
      <c r="B43" s="198"/>
      <c r="C43" s="198"/>
      <c r="D43" s="198"/>
      <c r="E43" s="189" t="s">
        <v>584</v>
      </c>
      <c r="F43" s="209" t="n">
        <v>0.98</v>
      </c>
    </row>
    <row r="44" customFormat="false" ht="18" hidden="false" customHeight="true" outlineLevel="0" collapsed="false">
      <c r="A44" s="198"/>
      <c r="B44" s="198"/>
      <c r="C44" s="206" t="s">
        <v>441</v>
      </c>
      <c r="D44" s="206"/>
      <c r="E44" s="210"/>
      <c r="F44" s="42"/>
    </row>
  </sheetData>
  <mergeCells count="34">
    <mergeCell ref="A2:F2"/>
    <mergeCell ref="A3:F3"/>
    <mergeCell ref="A5:C5"/>
    <mergeCell ref="D5:F5"/>
    <mergeCell ref="A6:A12"/>
    <mergeCell ref="B6:C7"/>
    <mergeCell ref="D6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F13"/>
    <mergeCell ref="A14:A44"/>
    <mergeCell ref="C14:D14"/>
    <mergeCell ref="B15:B27"/>
    <mergeCell ref="C15:D17"/>
    <mergeCell ref="C18:D20"/>
    <mergeCell ref="C21:D23"/>
    <mergeCell ref="C24:D26"/>
    <mergeCell ref="C27:D27"/>
    <mergeCell ref="B28:B40"/>
    <mergeCell ref="C28:D30"/>
    <mergeCell ref="C31:D33"/>
    <mergeCell ref="C34:D36"/>
    <mergeCell ref="C37:D39"/>
    <mergeCell ref="C40:D40"/>
    <mergeCell ref="B41:B44"/>
    <mergeCell ref="C41:D43"/>
    <mergeCell ref="C44:D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0" width="15.65"/>
    <col collapsed="false" customWidth="true" hidden="false" outlineLevel="0" max="4" min="4" style="0" width="38.99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93" t="s">
        <v>43</v>
      </c>
      <c r="B1" s="211"/>
      <c r="C1" s="211"/>
      <c r="D1" s="211"/>
      <c r="E1" s="212"/>
    </row>
    <row r="2" customFormat="false" ht="19.5" hidden="false" customHeight="true" outlineLevel="0" collapsed="false">
      <c r="A2" s="196" t="s">
        <v>585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19.5" hidden="false" customHeight="true" outlineLevel="0" collapsed="false">
      <c r="A5" s="216" t="s">
        <v>408</v>
      </c>
      <c r="B5" s="216"/>
      <c r="C5" s="216"/>
      <c r="D5" s="217" t="s">
        <v>586</v>
      </c>
      <c r="E5" s="217"/>
    </row>
    <row r="6" customFormat="false" ht="19.5" hidden="false" customHeight="true" outlineLevel="0" collapsed="false">
      <c r="A6" s="216" t="s">
        <v>410</v>
      </c>
      <c r="B6" s="216"/>
      <c r="C6" s="216"/>
      <c r="D6" s="201" t="s">
        <v>411</v>
      </c>
      <c r="E6" s="201"/>
    </row>
    <row r="7" customFormat="false" ht="19.5" hidden="false" customHeight="true" outlineLevel="0" collapsed="false">
      <c r="A7" s="201" t="s">
        <v>412</v>
      </c>
      <c r="B7" s="201"/>
      <c r="C7" s="201"/>
      <c r="D7" s="218" t="s">
        <v>413</v>
      </c>
      <c r="E7" s="218" t="n">
        <v>60</v>
      </c>
    </row>
    <row r="8" customFormat="false" ht="19.5" hidden="false" customHeight="true" outlineLevel="0" collapsed="false">
      <c r="A8" s="201"/>
      <c r="B8" s="201"/>
      <c r="C8" s="201"/>
      <c r="D8" s="218" t="s">
        <v>414</v>
      </c>
      <c r="E8" s="218" t="n">
        <v>60</v>
      </c>
    </row>
    <row r="9" customFormat="false" ht="19.5" hidden="false" customHeight="true" outlineLevel="0" collapsed="false">
      <c r="A9" s="201"/>
      <c r="B9" s="201"/>
      <c r="C9" s="201"/>
      <c r="D9" s="218" t="s">
        <v>415</v>
      </c>
      <c r="E9" s="218"/>
    </row>
    <row r="10" customFormat="false" ht="19.5" hidden="false" customHeight="true" outlineLevel="0" collapsed="false">
      <c r="A10" s="219" t="s">
        <v>587</v>
      </c>
      <c r="B10" s="201" t="s">
        <v>417</v>
      </c>
      <c r="C10" s="201"/>
      <c r="D10" s="201"/>
      <c r="E10" s="201"/>
    </row>
    <row r="11" customFormat="false" ht="71.25" hidden="false" customHeight="true" outlineLevel="0" collapsed="false">
      <c r="A11" s="219"/>
      <c r="B11" s="220" t="s">
        <v>546</v>
      </c>
      <c r="C11" s="220"/>
      <c r="D11" s="220"/>
      <c r="E11" s="220"/>
    </row>
    <row r="12" customFormat="false" ht="24" hidden="false" customHeight="true" outlineLevel="0" collapsed="false">
      <c r="A12" s="201" t="s">
        <v>588</v>
      </c>
      <c r="B12" s="221" t="s">
        <v>420</v>
      </c>
      <c r="C12" s="201" t="s">
        <v>421</v>
      </c>
      <c r="D12" s="201" t="s">
        <v>422</v>
      </c>
      <c r="E12" s="201" t="s">
        <v>423</v>
      </c>
    </row>
    <row r="13" customFormat="false" ht="19.5" hidden="false" customHeight="true" outlineLevel="0" collapsed="false">
      <c r="A13" s="201"/>
      <c r="B13" s="201" t="s">
        <v>424</v>
      </c>
      <c r="C13" s="201" t="s">
        <v>425</v>
      </c>
      <c r="D13" s="189" t="s">
        <v>550</v>
      </c>
      <c r="E13" s="190" t="s">
        <v>524</v>
      </c>
    </row>
    <row r="14" customFormat="false" ht="19.5" hidden="false" customHeight="true" outlineLevel="0" collapsed="false">
      <c r="A14" s="201"/>
      <c r="B14" s="201"/>
      <c r="C14" s="201"/>
      <c r="D14" s="189" t="s">
        <v>551</v>
      </c>
      <c r="E14" s="190" t="s">
        <v>496</v>
      </c>
    </row>
    <row r="15" customFormat="false" ht="19.5" hidden="false" customHeight="true" outlineLevel="0" collapsed="false">
      <c r="A15" s="201"/>
      <c r="B15" s="201"/>
      <c r="C15" s="201"/>
      <c r="D15" s="189" t="s">
        <v>552</v>
      </c>
      <c r="E15" s="190" t="s">
        <v>472</v>
      </c>
    </row>
    <row r="16" customFormat="false" ht="19.5" hidden="false" customHeight="true" outlineLevel="0" collapsed="false">
      <c r="A16" s="201"/>
      <c r="B16" s="201"/>
      <c r="C16" s="201" t="s">
        <v>431</v>
      </c>
      <c r="D16" s="189" t="s">
        <v>553</v>
      </c>
      <c r="E16" s="185" t="s">
        <v>433</v>
      </c>
    </row>
    <row r="17" customFormat="false" ht="19.5" hidden="false" customHeight="true" outlineLevel="0" collapsed="false">
      <c r="A17" s="201"/>
      <c r="B17" s="201"/>
      <c r="C17" s="201"/>
      <c r="D17" s="189" t="s">
        <v>554</v>
      </c>
      <c r="E17" s="185" t="s">
        <v>433</v>
      </c>
    </row>
    <row r="18" customFormat="false" ht="19.5" hidden="false" customHeight="true" outlineLevel="0" collapsed="false">
      <c r="A18" s="201"/>
      <c r="B18" s="201"/>
      <c r="C18" s="201"/>
      <c r="D18" s="189" t="s">
        <v>555</v>
      </c>
      <c r="E18" s="185" t="s">
        <v>556</v>
      </c>
    </row>
    <row r="19" customFormat="false" ht="19.5" hidden="false" customHeight="true" outlineLevel="0" collapsed="false">
      <c r="A19" s="201"/>
      <c r="B19" s="201"/>
      <c r="C19" s="201" t="s">
        <v>435</v>
      </c>
      <c r="D19" s="189" t="s">
        <v>557</v>
      </c>
      <c r="E19" s="205" t="s">
        <v>437</v>
      </c>
    </row>
    <row r="20" customFormat="false" ht="19.5" hidden="false" customHeight="true" outlineLevel="0" collapsed="false">
      <c r="A20" s="201"/>
      <c r="B20" s="201"/>
      <c r="C20" s="201"/>
      <c r="D20" s="189" t="s">
        <v>558</v>
      </c>
      <c r="E20" s="205" t="s">
        <v>437</v>
      </c>
    </row>
    <row r="21" customFormat="false" ht="19.5" hidden="false" customHeight="true" outlineLevel="0" collapsed="false">
      <c r="A21" s="201"/>
      <c r="B21" s="201"/>
      <c r="C21" s="201"/>
      <c r="D21" s="189" t="s">
        <v>559</v>
      </c>
      <c r="E21" s="205" t="s">
        <v>437</v>
      </c>
    </row>
    <row r="22" customFormat="false" ht="19.5" hidden="false" customHeight="true" outlineLevel="0" collapsed="false">
      <c r="A22" s="201"/>
      <c r="B22" s="201"/>
      <c r="C22" s="201" t="s">
        <v>439</v>
      </c>
      <c r="D22" s="189" t="s">
        <v>560</v>
      </c>
      <c r="E22" s="190" t="s">
        <v>561</v>
      </c>
    </row>
    <row r="23" customFormat="false" ht="19.5" hidden="false" customHeight="true" outlineLevel="0" collapsed="false">
      <c r="A23" s="201"/>
      <c r="B23" s="201"/>
      <c r="C23" s="201"/>
      <c r="D23" s="189" t="s">
        <v>551</v>
      </c>
      <c r="E23" s="190" t="s">
        <v>562</v>
      </c>
    </row>
    <row r="24" customFormat="false" ht="19.5" hidden="false" customHeight="true" outlineLevel="0" collapsed="false">
      <c r="A24" s="201"/>
      <c r="B24" s="201"/>
      <c r="C24" s="201"/>
      <c r="D24" s="189" t="s">
        <v>563</v>
      </c>
      <c r="E24" s="190" t="s">
        <v>564</v>
      </c>
    </row>
    <row r="25" customFormat="false" ht="19.5" hidden="false" customHeight="true" outlineLevel="0" collapsed="false">
      <c r="A25" s="201"/>
      <c r="B25" s="201"/>
      <c r="C25" s="222" t="s">
        <v>441</v>
      </c>
      <c r="D25" s="207"/>
      <c r="E25" s="208"/>
    </row>
    <row r="26" customFormat="false" ht="19.5" hidden="false" customHeight="true" outlineLevel="0" collapsed="false">
      <c r="A26" s="201"/>
      <c r="B26" s="201" t="s">
        <v>442</v>
      </c>
      <c r="C26" s="201" t="s">
        <v>566</v>
      </c>
      <c r="D26" s="189" t="s">
        <v>553</v>
      </c>
      <c r="E26" s="185" t="s">
        <v>567</v>
      </c>
    </row>
    <row r="27" customFormat="false" ht="19.5" hidden="false" customHeight="true" outlineLevel="0" collapsed="false">
      <c r="A27" s="201"/>
      <c r="B27" s="201"/>
      <c r="C27" s="201"/>
      <c r="D27" s="189" t="s">
        <v>568</v>
      </c>
      <c r="E27" s="185" t="s">
        <v>467</v>
      </c>
    </row>
    <row r="28" customFormat="false" ht="19.5" hidden="false" customHeight="true" outlineLevel="0" collapsed="false">
      <c r="A28" s="201"/>
      <c r="B28" s="201"/>
      <c r="C28" s="201"/>
      <c r="D28" s="189" t="s">
        <v>569</v>
      </c>
      <c r="E28" s="185" t="s">
        <v>467</v>
      </c>
    </row>
    <row r="29" customFormat="false" ht="19.5" hidden="false" customHeight="true" outlineLevel="0" collapsed="false">
      <c r="A29" s="201"/>
      <c r="B29" s="201"/>
      <c r="C29" s="201" t="s">
        <v>570</v>
      </c>
      <c r="D29" s="189" t="s">
        <v>571</v>
      </c>
      <c r="E29" s="190" t="s">
        <v>517</v>
      </c>
    </row>
    <row r="30" customFormat="false" ht="19.5" hidden="false" customHeight="true" outlineLevel="0" collapsed="false">
      <c r="A30" s="201"/>
      <c r="B30" s="201"/>
      <c r="C30" s="201"/>
      <c r="D30" s="189" t="s">
        <v>572</v>
      </c>
      <c r="E30" s="185" t="s">
        <v>556</v>
      </c>
    </row>
    <row r="31" customFormat="false" ht="19.5" hidden="false" customHeight="true" outlineLevel="0" collapsed="false">
      <c r="A31" s="201"/>
      <c r="B31" s="201"/>
      <c r="C31" s="201"/>
      <c r="D31" s="189" t="s">
        <v>573</v>
      </c>
      <c r="E31" s="190" t="s">
        <v>574</v>
      </c>
    </row>
    <row r="32" customFormat="false" ht="19.5" hidden="false" customHeight="true" outlineLevel="0" collapsed="false">
      <c r="A32" s="201"/>
      <c r="B32" s="201"/>
      <c r="C32" s="201" t="s">
        <v>575</v>
      </c>
      <c r="D32" s="189" t="s">
        <v>444</v>
      </c>
      <c r="E32" s="190"/>
    </row>
    <row r="33" customFormat="false" ht="19.5" hidden="false" customHeight="true" outlineLevel="0" collapsed="false">
      <c r="A33" s="201"/>
      <c r="B33" s="201"/>
      <c r="C33" s="201"/>
      <c r="D33" s="189" t="s">
        <v>434</v>
      </c>
      <c r="E33" s="190"/>
    </row>
    <row r="34" customFormat="false" ht="19.5" hidden="false" customHeight="true" outlineLevel="0" collapsed="false">
      <c r="A34" s="201"/>
      <c r="B34" s="201"/>
      <c r="C34" s="201"/>
      <c r="D34" s="187" t="s">
        <v>430</v>
      </c>
      <c r="E34" s="190"/>
    </row>
    <row r="35" customFormat="false" ht="19.5" hidden="false" customHeight="true" outlineLevel="0" collapsed="false">
      <c r="A35" s="201"/>
      <c r="B35" s="201"/>
      <c r="C35" s="201" t="s">
        <v>576</v>
      </c>
      <c r="D35" s="189" t="s">
        <v>577</v>
      </c>
      <c r="E35" s="190" t="s">
        <v>578</v>
      </c>
    </row>
    <row r="36" customFormat="false" ht="19.5" hidden="false" customHeight="true" outlineLevel="0" collapsed="false">
      <c r="A36" s="201"/>
      <c r="B36" s="201"/>
      <c r="C36" s="201"/>
      <c r="D36" s="189" t="s">
        <v>579</v>
      </c>
      <c r="E36" s="190" t="s">
        <v>578</v>
      </c>
    </row>
    <row r="37" customFormat="false" ht="19.5" hidden="false" customHeight="true" outlineLevel="0" collapsed="false">
      <c r="A37" s="201"/>
      <c r="B37" s="201"/>
      <c r="C37" s="201"/>
      <c r="D37" s="189" t="s">
        <v>580</v>
      </c>
      <c r="E37" s="190" t="s">
        <v>578</v>
      </c>
    </row>
    <row r="38" customFormat="false" ht="19.5" hidden="false" customHeight="true" outlineLevel="0" collapsed="false">
      <c r="A38" s="201"/>
      <c r="B38" s="201"/>
      <c r="C38" s="222" t="s">
        <v>441</v>
      </c>
      <c r="D38" s="207"/>
      <c r="E38" s="190"/>
    </row>
    <row r="39" customFormat="false" ht="19.5" hidden="false" customHeight="true" outlineLevel="0" collapsed="false">
      <c r="A39" s="201"/>
      <c r="B39" s="201" t="s">
        <v>451</v>
      </c>
      <c r="C39" s="201" t="s">
        <v>582</v>
      </c>
      <c r="D39" s="189" t="s">
        <v>513</v>
      </c>
      <c r="E39" s="209" t="n">
        <v>1</v>
      </c>
    </row>
    <row r="40" customFormat="false" ht="19.5" hidden="false" customHeight="true" outlineLevel="0" collapsed="false">
      <c r="A40" s="201"/>
      <c r="B40" s="201"/>
      <c r="C40" s="201"/>
      <c r="D40" s="189" t="s">
        <v>583</v>
      </c>
      <c r="E40" s="209" t="n">
        <v>0.98</v>
      </c>
    </row>
    <row r="41" customFormat="false" ht="19.5" hidden="false" customHeight="true" outlineLevel="0" collapsed="false">
      <c r="A41" s="201"/>
      <c r="B41" s="201"/>
      <c r="C41" s="201"/>
      <c r="D41" s="189" t="s">
        <v>584</v>
      </c>
      <c r="E41" s="209" t="n">
        <v>0.98</v>
      </c>
    </row>
    <row r="42" customFormat="false" ht="19.5" hidden="false" customHeight="true" outlineLevel="0" collapsed="false">
      <c r="A42" s="201"/>
      <c r="B42" s="201"/>
      <c r="C42" s="222" t="s">
        <v>441</v>
      </c>
      <c r="D42" s="210"/>
      <c r="E42" s="4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4" width="50.99"/>
    <col collapsed="false" customWidth="true" hidden="false" outlineLevel="0" max="2" min="2" style="14" width="18.49"/>
    <col collapsed="false" customWidth="true" hidden="false" outlineLevel="0" max="3" min="3" style="14" width="36.16"/>
    <col collapsed="false" customWidth="true" hidden="false" outlineLevel="0" max="4" min="4" style="14" width="17.83"/>
    <col collapsed="false" customWidth="true" hidden="false" outlineLevel="0" max="5" min="5" style="14" width="28.32"/>
    <col collapsed="false" customWidth="true" hidden="false" outlineLevel="0" max="6" min="6" style="14" width="17.32"/>
    <col collapsed="false" customWidth="true" hidden="false" outlineLevel="0" max="7" min="7" style="14" width="29.99"/>
    <col collapsed="false" customWidth="true" hidden="false" outlineLevel="0" max="8" min="8" style="14" width="14.82"/>
    <col collapsed="false" customWidth="true" hidden="false" outlineLevel="0" max="160" min="9" style="14" width="6.65"/>
    <col collapsed="false" customWidth="false" hidden="false" outlineLevel="0" max="257" min="161" style="15" width="6.83"/>
  </cols>
  <sheetData>
    <row r="1" customFormat="false" ht="15" hidden="false" customHeight="true" outlineLevel="0" collapsed="false">
      <c r="A1" s="1" t="s">
        <v>45</v>
      </c>
      <c r="B1" s="16"/>
      <c r="C1" s="16"/>
      <c r="D1" s="16"/>
      <c r="E1" s="16"/>
      <c r="F1" s="17"/>
    </row>
    <row r="2" customFormat="false" ht="33.75" hidden="false" customHeight="true" outlineLevel="0" collapsed="false">
      <c r="A2" s="0"/>
      <c r="B2" s="18"/>
      <c r="C2" s="19" t="s">
        <v>46</v>
      </c>
      <c r="D2" s="18"/>
      <c r="E2" s="18"/>
      <c r="F2" s="20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H3" s="23" t="s">
        <v>47</v>
      </c>
    </row>
    <row r="4" customFormat="false" ht="26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54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2806</v>
      </c>
      <c r="C6" s="28" t="s">
        <v>56</v>
      </c>
      <c r="D6" s="27" t="n">
        <v>2558</v>
      </c>
      <c r="E6" s="29" t="s">
        <v>57</v>
      </c>
      <c r="F6" s="27" t="n">
        <v>2206</v>
      </c>
      <c r="G6" s="30" t="s">
        <v>58</v>
      </c>
      <c r="H6" s="27" t="n">
        <v>1780</v>
      </c>
    </row>
    <row r="7" customFormat="false" ht="15.75" hidden="false" customHeight="true" outlineLevel="0" collapsed="false">
      <c r="A7" s="26" t="s">
        <v>59</v>
      </c>
      <c r="B7" s="27" t="n">
        <v>2806</v>
      </c>
      <c r="C7" s="31" t="s">
        <v>60</v>
      </c>
      <c r="D7" s="32" t="n">
        <v>0</v>
      </c>
      <c r="E7" s="33" t="s">
        <v>61</v>
      </c>
      <c r="F7" s="27" t="n">
        <v>1780</v>
      </c>
      <c r="G7" s="30" t="s">
        <v>62</v>
      </c>
      <c r="H7" s="27" t="n">
        <v>254</v>
      </c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32" t="n">
        <v>0</v>
      </c>
      <c r="E8" s="33" t="s">
        <v>65</v>
      </c>
      <c r="F8" s="27" t="n">
        <v>234</v>
      </c>
      <c r="G8" s="30" t="s">
        <v>66</v>
      </c>
      <c r="H8" s="27" t="n">
        <v>0</v>
      </c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32" t="n">
        <v>0</v>
      </c>
      <c r="E9" s="33" t="s">
        <v>69</v>
      </c>
      <c r="F9" s="27" t="n">
        <v>192</v>
      </c>
      <c r="G9" s="30" t="s">
        <v>70</v>
      </c>
      <c r="H9" s="27" t="n">
        <v>0</v>
      </c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32" t="n">
        <v>0</v>
      </c>
      <c r="E10" s="35" t="s">
        <v>73</v>
      </c>
      <c r="F10" s="27" t="n">
        <v>600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32" t="n">
        <v>0</v>
      </c>
      <c r="E11" s="33" t="s">
        <v>6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26" t="s">
        <v>78</v>
      </c>
      <c r="B12" s="27" t="n">
        <v>0</v>
      </c>
      <c r="C12" s="31" t="s">
        <v>79</v>
      </c>
      <c r="D12" s="32" t="n">
        <v>0</v>
      </c>
      <c r="E12" s="33" t="s">
        <v>65</v>
      </c>
      <c r="F12" s="27" t="n">
        <v>20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26" t="s">
        <v>81</v>
      </c>
      <c r="B13" s="27" t="n">
        <v>0</v>
      </c>
      <c r="C13" s="31" t="s">
        <v>82</v>
      </c>
      <c r="D13" s="32" t="n">
        <v>112</v>
      </c>
      <c r="E13" s="33" t="s">
        <v>69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26" t="s">
        <v>84</v>
      </c>
      <c r="B14" s="27" t="n">
        <v>0</v>
      </c>
      <c r="C14" s="31" t="s">
        <v>85</v>
      </c>
      <c r="D14" s="32" t="n">
        <v>0</v>
      </c>
      <c r="E14" s="33" t="s">
        <v>86</v>
      </c>
      <c r="F14" s="27" t="n">
        <v>0</v>
      </c>
      <c r="G14" s="30" t="s">
        <v>87</v>
      </c>
      <c r="H14" s="27" t="n">
        <v>192</v>
      </c>
    </row>
    <row r="15" customFormat="false" ht="15.75" hidden="false" customHeight="true" outlineLevel="0" collapsed="false">
      <c r="A15" s="26" t="s">
        <v>88</v>
      </c>
      <c r="B15" s="27" t="n">
        <v>0</v>
      </c>
      <c r="C15" s="31" t="s">
        <v>89</v>
      </c>
      <c r="D15" s="32" t="n">
        <v>0</v>
      </c>
      <c r="E15" s="33" t="s">
        <v>90</v>
      </c>
      <c r="F15" s="27" t="n">
        <v>0</v>
      </c>
      <c r="G15" s="30" t="s">
        <v>91</v>
      </c>
      <c r="H15" s="27" t="n">
        <v>0</v>
      </c>
    </row>
    <row r="16" customFormat="false" ht="15.75" hidden="false" customHeight="true" outlineLevel="0" collapsed="false">
      <c r="A16" s="26" t="s">
        <v>92</v>
      </c>
      <c r="B16" s="27" t="n">
        <v>0</v>
      </c>
      <c r="C16" s="31" t="s">
        <v>93</v>
      </c>
      <c r="D16" s="32" t="n">
        <v>0</v>
      </c>
      <c r="E16" s="33" t="s">
        <v>94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26" t="s">
        <v>96</v>
      </c>
      <c r="B17" s="27" t="n">
        <v>0</v>
      </c>
      <c r="C17" s="31" t="s">
        <v>97</v>
      </c>
      <c r="D17" s="32" t="n">
        <v>0</v>
      </c>
      <c r="E17" s="33" t="s">
        <v>98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26" t="s">
        <v>100</v>
      </c>
      <c r="B18" s="27" t="n">
        <v>0</v>
      </c>
      <c r="C18" s="31" t="s">
        <v>101</v>
      </c>
      <c r="D18" s="32" t="n">
        <v>0</v>
      </c>
      <c r="E18" s="33" t="s">
        <v>102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26" t="s">
        <v>104</v>
      </c>
      <c r="B19" s="36" t="n">
        <v>0</v>
      </c>
      <c r="C19" s="37" t="s">
        <v>105</v>
      </c>
      <c r="D19" s="32" t="n">
        <v>0</v>
      </c>
      <c r="E19" s="33" t="s">
        <v>106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26" t="s">
        <v>108</v>
      </c>
      <c r="B20" s="27" t="n">
        <v>0</v>
      </c>
      <c r="C20" s="31" t="s">
        <v>109</v>
      </c>
      <c r="D20" s="27" t="n">
        <v>0</v>
      </c>
      <c r="E20" s="38" t="s">
        <v>110</v>
      </c>
      <c r="F20" s="39" t="n">
        <v>580</v>
      </c>
      <c r="G20" s="30" t="s">
        <v>111</v>
      </c>
      <c r="H20" s="27" t="n">
        <v>580</v>
      </c>
    </row>
    <row r="21" customFormat="false" ht="15.75" hidden="false" customHeight="true" outlineLevel="0" collapsed="false">
      <c r="A21" s="26" t="s">
        <v>112</v>
      </c>
      <c r="B21" s="27" t="n">
        <v>0</v>
      </c>
      <c r="C21" s="31" t="s">
        <v>113</v>
      </c>
      <c r="D21" s="27" t="n">
        <v>0</v>
      </c>
      <c r="E21" s="40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2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32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136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32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32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8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18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18" hidden="false" customHeight="true" outlineLevel="0" collapsed="false">
      <c r="A36" s="24" t="s">
        <v>127</v>
      </c>
      <c r="B36" s="27" t="n">
        <f aca="false">SUM(B43)</f>
        <v>2806</v>
      </c>
      <c r="C36" s="47" t="s">
        <v>128</v>
      </c>
      <c r="D36" s="46" t="n">
        <f aca="false">SUM(D43)</f>
        <v>2806</v>
      </c>
      <c r="E36" s="24" t="s">
        <v>128</v>
      </c>
      <c r="F36" s="45" t="n">
        <f aca="false">SUM(F43)</f>
        <v>2806</v>
      </c>
      <c r="G36" s="25" t="s">
        <v>128</v>
      </c>
      <c r="H36" s="41" t="n">
        <f aca="false">SUM(H43)</f>
        <v>2806</v>
      </c>
    </row>
    <row r="37" customFormat="false" ht="18" hidden="false" customHeight="true" outlineLevel="0" collapsed="false">
      <c r="A37" s="34" t="s">
        <v>129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31</v>
      </c>
      <c r="B38" s="27"/>
      <c r="C38" s="31" t="s">
        <v>132</v>
      </c>
      <c r="D38" s="46"/>
      <c r="E38" s="30" t="s">
        <v>132</v>
      </c>
      <c r="F38" s="45"/>
      <c r="G38" s="30" t="s">
        <v>132</v>
      </c>
      <c r="H38" s="41"/>
    </row>
    <row r="39" customFormat="false" ht="18" hidden="false" customHeight="true" outlineLevel="0" collapsed="false">
      <c r="A39" s="34" t="s">
        <v>133</v>
      </c>
      <c r="B39" s="27"/>
      <c r="C39" s="31"/>
      <c r="D39" s="46"/>
      <c r="E39" s="44"/>
      <c r="F39" s="45"/>
      <c r="G39" s="30"/>
      <c r="H39" s="41"/>
    </row>
    <row r="40" customFormat="false" ht="18" hidden="false" customHeight="true" outlineLevel="0" collapsed="false">
      <c r="A40" s="34" t="s">
        <v>134</v>
      </c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34" t="s">
        <v>135</v>
      </c>
      <c r="B41" s="27"/>
      <c r="C41" s="31"/>
      <c r="D41" s="46"/>
      <c r="E41" s="44"/>
      <c r="F41" s="45"/>
      <c r="G41" s="30"/>
      <c r="H41" s="41"/>
    </row>
    <row r="42" customFormat="false" ht="18" hidden="false" customHeight="true" outlineLevel="0" collapsed="false">
      <c r="A42" s="34"/>
      <c r="B42" s="27"/>
      <c r="C42" s="31"/>
      <c r="D42" s="46"/>
      <c r="E42" s="44"/>
      <c r="F42" s="45"/>
      <c r="G42" s="30"/>
      <c r="H42" s="41"/>
    </row>
    <row r="43" customFormat="false" ht="18" hidden="false" customHeight="true" outlineLevel="0" collapsed="false">
      <c r="A43" s="24" t="s">
        <v>136</v>
      </c>
      <c r="B43" s="27" t="n">
        <v>2806</v>
      </c>
      <c r="C43" s="47" t="s">
        <v>137</v>
      </c>
      <c r="D43" s="43" t="n">
        <f aca="false">SUM(D6:D33)</f>
        <v>2806</v>
      </c>
      <c r="E43" s="24" t="s">
        <v>138</v>
      </c>
      <c r="F43" s="27" t="n">
        <v>2806</v>
      </c>
      <c r="G43" s="24" t="s">
        <v>138</v>
      </c>
      <c r="H43" s="41" t="n">
        <f aca="false">SUM(H6:H20)</f>
        <v>2806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4" width="10.83"/>
    <col collapsed="false" customWidth="true" hidden="false" outlineLevel="0" max="19" min="10" style="14" width="8.49"/>
    <col collapsed="false" customWidth="true" hidden="false" outlineLevel="0" max="242" min="20" style="14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7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7" t="n">
        <v>2806</v>
      </c>
      <c r="D9" s="27" t="n">
        <v>2806</v>
      </c>
      <c r="E9" s="27" t="n">
        <v>280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customFormat="false" ht="21.75" hidden="false" customHeight="true" outlineLevel="0" collapsed="false">
      <c r="A10" s="71"/>
      <c r="B10" s="72" t="s">
        <v>161</v>
      </c>
      <c r="C10" s="27" t="n">
        <v>2806</v>
      </c>
      <c r="D10" s="27" t="n">
        <v>2806</v>
      </c>
      <c r="E10" s="27" t="n">
        <v>280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2806</v>
      </c>
      <c r="D11" s="27" t="n">
        <v>2806</v>
      </c>
      <c r="E11" s="27" t="n">
        <v>280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7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customFormat="false" ht="21.75" hidden="false" customHeight="true" outlineLevel="0" collapsed="false">
      <c r="A9" s="71"/>
      <c r="B9" s="72" t="s">
        <v>152</v>
      </c>
      <c r="C9" s="27" t="n">
        <v>2806</v>
      </c>
      <c r="D9" s="27" t="n">
        <v>2806</v>
      </c>
      <c r="E9" s="27" t="n">
        <v>280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customFormat="false" ht="21.75" hidden="false" customHeight="true" outlineLevel="0" collapsed="false">
      <c r="A10" s="71"/>
      <c r="B10" s="72" t="s">
        <v>161</v>
      </c>
      <c r="C10" s="27" t="n">
        <v>2806</v>
      </c>
      <c r="D10" s="27" t="n">
        <v>2806</v>
      </c>
      <c r="E10" s="27" t="n">
        <v>280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2806</v>
      </c>
      <c r="D11" s="27" t="n">
        <v>2806</v>
      </c>
      <c r="E11" s="27" t="n">
        <v>280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6"/>
      <c r="C1" s="16"/>
      <c r="D1" s="16"/>
      <c r="E1" s="16"/>
      <c r="F1" s="17"/>
      <c r="G1" s="14"/>
      <c r="H1" s="14"/>
    </row>
    <row r="2" customFormat="false" ht="33.75" hidden="false" customHeight="true" outlineLevel="0" collapsed="false">
      <c r="B2" s="18"/>
      <c r="C2" s="19" t="s">
        <v>168</v>
      </c>
      <c r="D2" s="18"/>
      <c r="E2" s="18"/>
      <c r="F2" s="20"/>
      <c r="G2" s="14"/>
      <c r="H2" s="14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G3" s="14"/>
      <c r="H3" s="23" t="s">
        <v>47</v>
      </c>
    </row>
    <row r="4" customFormat="false" ht="17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169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2806</v>
      </c>
      <c r="C6" s="28" t="s">
        <v>56</v>
      </c>
      <c r="D6" s="27" t="n">
        <v>2558</v>
      </c>
      <c r="E6" s="29" t="s">
        <v>57</v>
      </c>
      <c r="F6" s="27" t="n">
        <v>2206</v>
      </c>
      <c r="G6" s="30" t="s">
        <v>170</v>
      </c>
      <c r="H6" s="27" t="n">
        <v>1780</v>
      </c>
    </row>
    <row r="7" customFormat="false" ht="15.75" hidden="false" customHeight="true" outlineLevel="0" collapsed="false">
      <c r="A7" s="26" t="s">
        <v>59</v>
      </c>
      <c r="B7" s="27" t="n">
        <v>2806</v>
      </c>
      <c r="C7" s="31" t="s">
        <v>60</v>
      </c>
      <c r="D7" s="27" t="n">
        <v>0</v>
      </c>
      <c r="E7" s="74" t="s">
        <v>171</v>
      </c>
      <c r="F7" s="27" t="n">
        <v>1780</v>
      </c>
      <c r="G7" s="30" t="s">
        <v>62</v>
      </c>
      <c r="H7" s="27" t="n">
        <v>254</v>
      </c>
      <c r="I7" s="75"/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27" t="n">
        <v>0</v>
      </c>
      <c r="E8" s="74" t="s">
        <v>172</v>
      </c>
      <c r="F8" s="27" t="n">
        <v>234</v>
      </c>
      <c r="G8" s="30" t="s">
        <v>66</v>
      </c>
      <c r="H8" s="27" t="n">
        <v>0</v>
      </c>
      <c r="I8" s="75"/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27" t="n">
        <v>0</v>
      </c>
      <c r="E9" s="74" t="s">
        <v>173</v>
      </c>
      <c r="F9" s="27" t="n">
        <v>192</v>
      </c>
      <c r="G9" s="30" t="s">
        <v>70</v>
      </c>
      <c r="H9" s="27" t="n">
        <v>0</v>
      </c>
      <c r="I9" s="75"/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27" t="n">
        <v>0</v>
      </c>
      <c r="E10" s="76" t="s">
        <v>73</v>
      </c>
      <c r="F10" s="27" t="n">
        <v>600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27" t="n">
        <v>0</v>
      </c>
      <c r="E11" s="74" t="s">
        <v>17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42"/>
      <c r="B12" s="40"/>
      <c r="C12" s="31" t="s">
        <v>174</v>
      </c>
      <c r="D12" s="27" t="n">
        <v>0</v>
      </c>
      <c r="E12" s="74" t="s">
        <v>172</v>
      </c>
      <c r="F12" s="27" t="n">
        <v>20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42"/>
      <c r="B13" s="40"/>
      <c r="C13" s="31" t="s">
        <v>82</v>
      </c>
      <c r="D13" s="27" t="n">
        <v>112</v>
      </c>
      <c r="E13" s="74" t="s">
        <v>173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42"/>
      <c r="B14" s="40"/>
      <c r="C14" s="31" t="s">
        <v>85</v>
      </c>
      <c r="D14" s="27" t="n">
        <v>0</v>
      </c>
      <c r="E14" s="74" t="s">
        <v>175</v>
      </c>
      <c r="F14" s="27" t="n">
        <v>0</v>
      </c>
      <c r="G14" s="30" t="s">
        <v>87</v>
      </c>
      <c r="H14" s="27" t="n">
        <v>192</v>
      </c>
      <c r="I14" s="75"/>
    </row>
    <row r="15" customFormat="false" ht="15.75" hidden="false" customHeight="true" outlineLevel="0" collapsed="false">
      <c r="A15" s="42"/>
      <c r="B15" s="40"/>
      <c r="C15" s="31" t="s">
        <v>176</v>
      </c>
      <c r="D15" s="27" t="n">
        <v>0</v>
      </c>
      <c r="E15" s="74" t="s">
        <v>177</v>
      </c>
      <c r="F15" s="27" t="n">
        <v>0</v>
      </c>
      <c r="G15" s="30" t="s">
        <v>91</v>
      </c>
      <c r="H15" s="27" t="n">
        <v>0</v>
      </c>
      <c r="I15" s="75"/>
    </row>
    <row r="16" customFormat="false" ht="15.75" hidden="false" customHeight="true" outlineLevel="0" collapsed="false">
      <c r="A16" s="42"/>
      <c r="B16" s="42"/>
      <c r="C16" s="31" t="s">
        <v>93</v>
      </c>
      <c r="D16" s="27" t="n">
        <v>0</v>
      </c>
      <c r="E16" s="74" t="s">
        <v>178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42"/>
      <c r="B17" s="42"/>
      <c r="C17" s="31" t="s">
        <v>97</v>
      </c>
      <c r="D17" s="27" t="n">
        <v>0</v>
      </c>
      <c r="E17" s="74" t="s">
        <v>179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42"/>
      <c r="B18" s="42"/>
      <c r="C18" s="31" t="s">
        <v>101</v>
      </c>
      <c r="D18" s="27" t="n">
        <v>0</v>
      </c>
      <c r="E18" s="74" t="s">
        <v>180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42"/>
      <c r="B19" s="42"/>
      <c r="C19" s="37" t="s">
        <v>105</v>
      </c>
      <c r="D19" s="27" t="n">
        <v>0</v>
      </c>
      <c r="E19" s="74" t="s">
        <v>181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42"/>
      <c r="B20" s="42"/>
      <c r="C20" s="31" t="s">
        <v>109</v>
      </c>
      <c r="D20" s="27" t="n">
        <v>0</v>
      </c>
      <c r="E20" s="77" t="s">
        <v>182</v>
      </c>
      <c r="F20" s="27" t="n">
        <v>580</v>
      </c>
      <c r="G20" s="30" t="s">
        <v>111</v>
      </c>
      <c r="H20" s="27" t="n">
        <v>580</v>
      </c>
    </row>
    <row r="21" customFormat="false" ht="15.75" hidden="false" customHeight="true" outlineLevel="0" collapsed="false">
      <c r="A21" s="42"/>
      <c r="B21" s="42"/>
      <c r="C21" s="31" t="s">
        <v>113</v>
      </c>
      <c r="D21" s="27" t="n">
        <v>0</v>
      </c>
      <c r="E21" s="42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0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27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136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27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27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9.5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20.25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20.25" hidden="false" customHeight="true" outlineLevel="0" collapsed="false">
      <c r="A36" s="24" t="s">
        <v>127</v>
      </c>
      <c r="B36" s="27" t="n">
        <f aca="false">SUM(B41)</f>
        <v>2806</v>
      </c>
      <c r="C36" s="47" t="s">
        <v>128</v>
      </c>
      <c r="D36" s="46" t="n">
        <f aca="false">SUM(D41)</f>
        <v>2806</v>
      </c>
      <c r="E36" s="24" t="s">
        <v>128</v>
      </c>
      <c r="F36" s="45" t="n">
        <f aca="false">SUM(F41)</f>
        <v>2806</v>
      </c>
      <c r="G36" s="24" t="s">
        <v>128</v>
      </c>
      <c r="H36" s="41" t="n">
        <f aca="false">SUM(H41)</f>
        <v>2806</v>
      </c>
    </row>
    <row r="37" customFormat="false" ht="18.75" hidden="false" customHeight="true" outlineLevel="0" collapsed="false">
      <c r="A37" s="34" t="s">
        <v>133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83</v>
      </c>
      <c r="B38" s="27"/>
      <c r="C38" s="31"/>
      <c r="D38" s="46"/>
      <c r="E38" s="44"/>
      <c r="F38" s="45"/>
      <c r="G38" s="30"/>
      <c r="H38" s="41"/>
    </row>
    <row r="39" customFormat="false" ht="16.5" hidden="false" customHeight="true" outlineLevel="0" collapsed="false">
      <c r="A39" s="34" t="s">
        <v>184</v>
      </c>
      <c r="B39" s="27"/>
      <c r="C39" s="31"/>
      <c r="D39" s="46"/>
      <c r="E39" s="44"/>
      <c r="F39" s="45"/>
      <c r="G39" s="30"/>
      <c r="H39" s="41"/>
    </row>
    <row r="40" customFormat="false" ht="18.75" hidden="false" customHeight="true" outlineLevel="0" collapsed="false">
      <c r="A40" s="34"/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24" t="s">
        <v>185</v>
      </c>
      <c r="B41" s="27" t="n">
        <v>2806</v>
      </c>
      <c r="C41" s="47" t="s">
        <v>186</v>
      </c>
      <c r="D41" s="27" t="n">
        <v>2806</v>
      </c>
      <c r="E41" s="24" t="s">
        <v>186</v>
      </c>
      <c r="F41" s="27" t="n">
        <v>2806</v>
      </c>
      <c r="G41" s="24" t="s">
        <v>186</v>
      </c>
      <c r="H41" s="41" t="n">
        <f aca="false">SUM(H6:H20)</f>
        <v>2806</v>
      </c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4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4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5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7" t="n">
        <v>2806</v>
      </c>
      <c r="D6" s="27" t="n">
        <v>1972</v>
      </c>
      <c r="E6" s="27" t="n">
        <v>234</v>
      </c>
      <c r="F6" s="27" t="n">
        <v>600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2558</v>
      </c>
      <c r="D7" s="27" t="n">
        <v>1724</v>
      </c>
      <c r="E7" s="27" t="n">
        <v>234</v>
      </c>
      <c r="F7" s="27" t="n">
        <v>600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2558</v>
      </c>
      <c r="D8" s="27" t="n">
        <v>1724</v>
      </c>
      <c r="E8" s="27" t="n">
        <v>234</v>
      </c>
      <c r="F8" s="27" t="n">
        <v>600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1958</v>
      </c>
      <c r="D9" s="27" t="n">
        <v>1724</v>
      </c>
      <c r="E9" s="27" t="n">
        <v>234</v>
      </c>
      <c r="F9" s="27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7" t="n">
        <v>220</v>
      </c>
      <c r="D10" s="27" t="n">
        <v>0</v>
      </c>
      <c r="E10" s="27" t="n">
        <v>0</v>
      </c>
      <c r="F10" s="27" t="n">
        <v>22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7" t="n">
        <v>380</v>
      </c>
      <c r="D11" s="27" t="n">
        <v>0</v>
      </c>
      <c r="E11" s="27" t="n">
        <v>0</v>
      </c>
      <c r="F11" s="27" t="n">
        <v>38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7" t="n">
        <v>112</v>
      </c>
      <c r="D12" s="27" t="n">
        <v>112</v>
      </c>
      <c r="E12" s="27" t="n">
        <v>0</v>
      </c>
      <c r="F12" s="27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7" t="n">
        <v>112</v>
      </c>
      <c r="D13" s="27" t="n">
        <v>112</v>
      </c>
      <c r="E13" s="27" t="n">
        <v>0</v>
      </c>
      <c r="F13" s="27" t="n">
        <v>0</v>
      </c>
      <c r="G13" s="94" t="n">
        <v>0</v>
      </c>
    </row>
    <row r="14" customFormat="false" ht="18" hidden="false" customHeight="true" outlineLevel="0" collapsed="false">
      <c r="A14" s="92" t="s">
        <v>211</v>
      </c>
      <c r="B14" s="93" t="s">
        <v>212</v>
      </c>
      <c r="C14" s="27" t="n">
        <v>112</v>
      </c>
      <c r="D14" s="27" t="n">
        <v>112</v>
      </c>
      <c r="E14" s="27" t="n">
        <v>0</v>
      </c>
      <c r="F14" s="27" t="n">
        <v>0</v>
      </c>
      <c r="G14" s="94" t="n">
        <v>0</v>
      </c>
    </row>
    <row r="15" customFormat="false" ht="18" hidden="false" customHeight="true" outlineLevel="0" collapsed="false">
      <c r="A15" s="92" t="s">
        <v>213</v>
      </c>
      <c r="B15" s="93" t="s">
        <v>214</v>
      </c>
      <c r="C15" s="27" t="n">
        <v>136</v>
      </c>
      <c r="D15" s="27" t="n">
        <v>136</v>
      </c>
      <c r="E15" s="27" t="n">
        <v>0</v>
      </c>
      <c r="F15" s="27" t="n">
        <v>0</v>
      </c>
      <c r="G15" s="94" t="n">
        <v>0</v>
      </c>
    </row>
    <row r="16" customFormat="false" ht="18" hidden="false" customHeight="true" outlineLevel="0" collapsed="false">
      <c r="A16" s="92" t="s">
        <v>215</v>
      </c>
      <c r="B16" s="93" t="s">
        <v>216</v>
      </c>
      <c r="C16" s="27" t="n">
        <v>136</v>
      </c>
      <c r="D16" s="27" t="n">
        <v>136</v>
      </c>
      <c r="E16" s="27" t="n">
        <v>0</v>
      </c>
      <c r="F16" s="27" t="n">
        <v>0</v>
      </c>
      <c r="G16" s="94" t="n">
        <v>0</v>
      </c>
    </row>
    <row r="17" customFormat="false" ht="18" hidden="false" customHeight="true" outlineLevel="0" collapsed="false">
      <c r="A17" s="92" t="s">
        <v>217</v>
      </c>
      <c r="B17" s="93" t="s">
        <v>218</v>
      </c>
      <c r="C17" s="27" t="n">
        <v>136</v>
      </c>
      <c r="D17" s="27" t="n">
        <v>136</v>
      </c>
      <c r="E17" s="27" t="n">
        <v>0</v>
      </c>
      <c r="F17" s="27" t="n">
        <v>0</v>
      </c>
      <c r="G17" s="94" t="n">
        <v>0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9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20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4"/>
      <c r="K3" s="14"/>
      <c r="L3" s="14"/>
      <c r="M3" s="14"/>
      <c r="N3" s="14"/>
      <c r="O3" s="14"/>
      <c r="P3" s="14"/>
    </row>
    <row r="4" customFormat="false" ht="30" hidden="false" customHeight="true" outlineLevel="0" collapsed="false">
      <c r="A4" s="88" t="s">
        <v>221</v>
      </c>
      <c r="B4" s="88" t="s">
        <v>191</v>
      </c>
      <c r="C4" s="88" t="s">
        <v>222</v>
      </c>
      <c r="D4" s="88" t="s">
        <v>223</v>
      </c>
      <c r="E4" s="88" t="s">
        <v>192</v>
      </c>
      <c r="F4" s="89" t="s">
        <v>193</v>
      </c>
      <c r="G4" s="90" t="s">
        <v>194</v>
      </c>
      <c r="H4" s="90" t="s">
        <v>224</v>
      </c>
      <c r="I4" s="25" t="s">
        <v>196</v>
      </c>
      <c r="J4" s="14"/>
      <c r="K4" s="14"/>
      <c r="L4" s="14"/>
      <c r="M4" s="14"/>
      <c r="N4" s="14"/>
      <c r="O4" s="14"/>
      <c r="P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2806</v>
      </c>
      <c r="F6" s="27" t="n">
        <v>1972</v>
      </c>
      <c r="G6" s="27" t="n">
        <v>234</v>
      </c>
      <c r="H6" s="27" t="n">
        <v>600</v>
      </c>
      <c r="I6" s="97" t="n">
        <v>0</v>
      </c>
    </row>
    <row r="7" customFormat="false" ht="18" hidden="false" customHeight="true" outlineLevel="0" collapsed="false">
      <c r="A7" s="92" t="s">
        <v>225</v>
      </c>
      <c r="B7" s="93" t="s">
        <v>226</v>
      </c>
      <c r="C7" s="92" t="s">
        <v>227</v>
      </c>
      <c r="D7" s="93" t="s">
        <v>228</v>
      </c>
      <c r="E7" s="27" t="n">
        <v>1780</v>
      </c>
      <c r="F7" s="27" t="n">
        <v>1780</v>
      </c>
      <c r="G7" s="27" t="n">
        <v>0</v>
      </c>
      <c r="H7" s="27" t="n">
        <v>0</v>
      </c>
      <c r="I7" s="97" t="n">
        <v>0</v>
      </c>
    </row>
    <row r="8" customFormat="false" ht="18" hidden="false" customHeight="true" outlineLevel="0" collapsed="false">
      <c r="A8" s="92" t="s">
        <v>229</v>
      </c>
      <c r="B8" s="93" t="s">
        <v>230</v>
      </c>
      <c r="C8" s="92" t="s">
        <v>231</v>
      </c>
      <c r="D8" s="93" t="s">
        <v>232</v>
      </c>
      <c r="E8" s="27" t="n">
        <v>609</v>
      </c>
      <c r="F8" s="27" t="n">
        <v>609</v>
      </c>
      <c r="G8" s="27" t="n">
        <v>0</v>
      </c>
      <c r="H8" s="27" t="n">
        <v>0</v>
      </c>
      <c r="I8" s="97" t="n">
        <v>0</v>
      </c>
    </row>
    <row r="9" customFormat="false" ht="18" hidden="false" customHeight="true" outlineLevel="0" collapsed="false">
      <c r="A9" s="92" t="s">
        <v>233</v>
      </c>
      <c r="B9" s="93" t="s">
        <v>234</v>
      </c>
      <c r="C9" s="92" t="s">
        <v>231</v>
      </c>
      <c r="D9" s="93" t="s">
        <v>232</v>
      </c>
      <c r="E9" s="27" t="n">
        <v>548</v>
      </c>
      <c r="F9" s="27" t="n">
        <v>548</v>
      </c>
      <c r="G9" s="27" t="n">
        <v>0</v>
      </c>
      <c r="H9" s="27" t="n">
        <v>0</v>
      </c>
      <c r="I9" s="97" t="n">
        <v>0</v>
      </c>
    </row>
    <row r="10" customFormat="false" ht="18" hidden="false" customHeight="true" outlineLevel="0" collapsed="false">
      <c r="A10" s="92" t="s">
        <v>235</v>
      </c>
      <c r="B10" s="93" t="s">
        <v>236</v>
      </c>
      <c r="C10" s="92" t="s">
        <v>231</v>
      </c>
      <c r="D10" s="93" t="s">
        <v>232</v>
      </c>
      <c r="E10" s="27" t="n">
        <v>47</v>
      </c>
      <c r="F10" s="27" t="n">
        <v>47</v>
      </c>
      <c r="G10" s="27" t="n">
        <v>0</v>
      </c>
      <c r="H10" s="27" t="n">
        <v>0</v>
      </c>
      <c r="I10" s="97" t="n">
        <v>0</v>
      </c>
    </row>
    <row r="11" customFormat="false" ht="18" hidden="false" customHeight="true" outlineLevel="0" collapsed="false">
      <c r="A11" s="92" t="s">
        <v>237</v>
      </c>
      <c r="B11" s="93" t="s">
        <v>238</v>
      </c>
      <c r="C11" s="92" t="s">
        <v>231</v>
      </c>
      <c r="D11" s="93" t="s">
        <v>232</v>
      </c>
      <c r="E11" s="27" t="n">
        <v>24</v>
      </c>
      <c r="F11" s="27" t="n">
        <v>24</v>
      </c>
      <c r="G11" s="27" t="n">
        <v>0</v>
      </c>
      <c r="H11" s="27" t="n">
        <v>0</v>
      </c>
      <c r="I11" s="97" t="n">
        <v>0</v>
      </c>
    </row>
    <row r="12" customFormat="false" ht="18" hidden="false" customHeight="true" outlineLevel="0" collapsed="false">
      <c r="A12" s="92" t="s">
        <v>239</v>
      </c>
      <c r="B12" s="93" t="s">
        <v>240</v>
      </c>
      <c r="C12" s="92" t="s">
        <v>241</v>
      </c>
      <c r="D12" s="93" t="s">
        <v>242</v>
      </c>
      <c r="E12" s="27" t="n">
        <v>226</v>
      </c>
      <c r="F12" s="27" t="n">
        <v>226</v>
      </c>
      <c r="G12" s="27" t="n">
        <v>0</v>
      </c>
      <c r="H12" s="27" t="n">
        <v>0</v>
      </c>
      <c r="I12" s="97" t="n">
        <v>0</v>
      </c>
    </row>
    <row r="13" customFormat="false" ht="18" hidden="false" customHeight="true" outlineLevel="0" collapsed="false">
      <c r="A13" s="92" t="s">
        <v>243</v>
      </c>
      <c r="B13" s="93" t="s">
        <v>244</v>
      </c>
      <c r="C13" s="92" t="s">
        <v>241</v>
      </c>
      <c r="D13" s="93" t="s">
        <v>242</v>
      </c>
      <c r="E13" s="27" t="n">
        <v>98</v>
      </c>
      <c r="F13" s="27" t="n">
        <v>98</v>
      </c>
      <c r="G13" s="27" t="n">
        <v>0</v>
      </c>
      <c r="H13" s="27" t="n">
        <v>0</v>
      </c>
      <c r="I13" s="97" t="n">
        <v>0</v>
      </c>
    </row>
    <row r="14" customFormat="false" ht="18" hidden="false" customHeight="true" outlineLevel="0" collapsed="false">
      <c r="A14" s="92" t="s">
        <v>245</v>
      </c>
      <c r="B14" s="93" t="s">
        <v>246</v>
      </c>
      <c r="C14" s="92" t="s">
        <v>247</v>
      </c>
      <c r="D14" s="93" t="s">
        <v>246</v>
      </c>
      <c r="E14" s="27" t="n">
        <v>136</v>
      </c>
      <c r="F14" s="27" t="n">
        <v>136</v>
      </c>
      <c r="G14" s="27" t="n">
        <v>0</v>
      </c>
      <c r="H14" s="27" t="n">
        <v>0</v>
      </c>
      <c r="I14" s="97" t="n">
        <v>0</v>
      </c>
    </row>
    <row r="15" customFormat="false" ht="18" hidden="false" customHeight="true" outlineLevel="0" collapsed="false">
      <c r="A15" s="92" t="s">
        <v>248</v>
      </c>
      <c r="B15" s="93" t="s">
        <v>249</v>
      </c>
      <c r="C15" s="92" t="s">
        <v>250</v>
      </c>
      <c r="D15" s="93" t="s">
        <v>251</v>
      </c>
      <c r="E15" s="27" t="n">
        <v>39</v>
      </c>
      <c r="F15" s="27" t="n">
        <v>39</v>
      </c>
      <c r="G15" s="27" t="n">
        <v>0</v>
      </c>
      <c r="H15" s="27" t="n">
        <v>0</v>
      </c>
      <c r="I15" s="97" t="n">
        <v>0</v>
      </c>
    </row>
    <row r="16" customFormat="false" ht="18" hidden="false" customHeight="true" outlineLevel="0" collapsed="false">
      <c r="A16" s="92" t="s">
        <v>252</v>
      </c>
      <c r="B16" s="93" t="s">
        <v>251</v>
      </c>
      <c r="C16" s="92" t="s">
        <v>250</v>
      </c>
      <c r="D16" s="93" t="s">
        <v>251</v>
      </c>
      <c r="E16" s="27" t="n">
        <v>53</v>
      </c>
      <c r="F16" s="27" t="n">
        <v>53</v>
      </c>
      <c r="G16" s="27" t="n">
        <v>0</v>
      </c>
      <c r="H16" s="27" t="n">
        <v>0</v>
      </c>
      <c r="I16" s="97" t="n">
        <v>0</v>
      </c>
    </row>
    <row r="17" customFormat="false" ht="18" hidden="false" customHeight="true" outlineLevel="0" collapsed="false">
      <c r="A17" s="92" t="s">
        <v>253</v>
      </c>
      <c r="B17" s="93" t="s">
        <v>254</v>
      </c>
      <c r="C17" s="92" t="s">
        <v>255</v>
      </c>
      <c r="D17" s="93" t="s">
        <v>256</v>
      </c>
      <c r="E17" s="27" t="n">
        <v>254</v>
      </c>
      <c r="F17" s="27" t="n">
        <v>0</v>
      </c>
      <c r="G17" s="27" t="n">
        <v>234</v>
      </c>
      <c r="H17" s="27" t="n">
        <v>20</v>
      </c>
      <c r="I17" s="97" t="n">
        <v>0</v>
      </c>
    </row>
    <row r="18" customFormat="false" ht="18" hidden="false" customHeight="true" outlineLevel="0" collapsed="false">
      <c r="A18" s="92" t="s">
        <v>257</v>
      </c>
      <c r="B18" s="93" t="s">
        <v>258</v>
      </c>
      <c r="C18" s="92" t="s">
        <v>259</v>
      </c>
      <c r="D18" s="93" t="s">
        <v>260</v>
      </c>
      <c r="E18" s="27" t="n">
        <v>34</v>
      </c>
      <c r="F18" s="27" t="n">
        <v>0</v>
      </c>
      <c r="G18" s="27" t="n">
        <v>34</v>
      </c>
      <c r="H18" s="27" t="n">
        <v>0</v>
      </c>
      <c r="I18" s="97" t="n">
        <v>0</v>
      </c>
    </row>
    <row r="19" customFormat="false" ht="18" hidden="false" customHeight="true" outlineLevel="0" collapsed="false">
      <c r="A19" s="92" t="s">
        <v>261</v>
      </c>
      <c r="B19" s="93" t="s">
        <v>262</v>
      </c>
      <c r="C19" s="92" t="s">
        <v>259</v>
      </c>
      <c r="D19" s="93" t="s">
        <v>260</v>
      </c>
      <c r="E19" s="27" t="n">
        <v>5</v>
      </c>
      <c r="F19" s="27" t="n">
        <v>0</v>
      </c>
      <c r="G19" s="27" t="n">
        <v>5</v>
      </c>
      <c r="H19" s="27" t="n">
        <v>0</v>
      </c>
      <c r="I19" s="97" t="n">
        <v>0</v>
      </c>
    </row>
    <row r="20" customFormat="false" ht="18" hidden="false" customHeight="true" outlineLevel="0" collapsed="false">
      <c r="A20" s="92" t="s">
        <v>263</v>
      </c>
      <c r="B20" s="93" t="s">
        <v>264</v>
      </c>
      <c r="C20" s="92" t="s">
        <v>259</v>
      </c>
      <c r="D20" s="93" t="s">
        <v>260</v>
      </c>
      <c r="E20" s="27" t="n">
        <v>3</v>
      </c>
      <c r="F20" s="27" t="n">
        <v>0</v>
      </c>
      <c r="G20" s="27" t="n">
        <v>3</v>
      </c>
      <c r="H20" s="27" t="n">
        <v>0</v>
      </c>
      <c r="I20" s="97" t="n">
        <v>0</v>
      </c>
    </row>
    <row r="21" customFormat="false" ht="18" hidden="false" customHeight="true" outlineLevel="0" collapsed="false">
      <c r="A21" s="92" t="s">
        <v>265</v>
      </c>
      <c r="B21" s="93" t="s">
        <v>266</v>
      </c>
      <c r="C21" s="92" t="s">
        <v>267</v>
      </c>
      <c r="D21" s="93" t="s">
        <v>266</v>
      </c>
      <c r="E21" s="27" t="n">
        <v>10</v>
      </c>
      <c r="F21" s="27" t="n">
        <v>0</v>
      </c>
      <c r="G21" s="27" t="n">
        <v>0</v>
      </c>
      <c r="H21" s="27" t="n">
        <v>10</v>
      </c>
      <c r="I21" s="97" t="n">
        <v>0</v>
      </c>
    </row>
    <row r="22" customFormat="false" ht="18" hidden="false" customHeight="true" outlineLevel="0" collapsed="false">
      <c r="A22" s="92" t="s">
        <v>268</v>
      </c>
      <c r="B22" s="93" t="s">
        <v>269</v>
      </c>
      <c r="C22" s="92" t="s">
        <v>270</v>
      </c>
      <c r="D22" s="93" t="s">
        <v>269</v>
      </c>
      <c r="E22" s="27" t="n">
        <v>10</v>
      </c>
      <c r="F22" s="27" t="n">
        <v>0</v>
      </c>
      <c r="G22" s="27" t="n">
        <v>0</v>
      </c>
      <c r="H22" s="27" t="n">
        <v>10</v>
      </c>
      <c r="I22" s="97" t="n">
        <v>0</v>
      </c>
    </row>
    <row r="23" customFormat="false" ht="18" hidden="false" customHeight="true" outlineLevel="0" collapsed="false">
      <c r="A23" s="92" t="s">
        <v>271</v>
      </c>
      <c r="B23" s="93" t="s">
        <v>272</v>
      </c>
      <c r="C23" s="92" t="s">
        <v>273</v>
      </c>
      <c r="D23" s="93" t="s">
        <v>272</v>
      </c>
      <c r="E23" s="27" t="n">
        <v>30</v>
      </c>
      <c r="F23" s="27" t="n">
        <v>0</v>
      </c>
      <c r="G23" s="27" t="n">
        <v>30</v>
      </c>
      <c r="H23" s="27" t="n">
        <v>0</v>
      </c>
      <c r="I23" s="97" t="n">
        <v>0</v>
      </c>
    </row>
    <row r="24" customFormat="false" ht="18" hidden="false" customHeight="true" outlineLevel="0" collapsed="false">
      <c r="A24" s="92" t="s">
        <v>274</v>
      </c>
      <c r="B24" s="93" t="s">
        <v>275</v>
      </c>
      <c r="C24" s="92" t="s">
        <v>276</v>
      </c>
      <c r="D24" s="93" t="s">
        <v>275</v>
      </c>
      <c r="E24" s="27" t="n">
        <v>80</v>
      </c>
      <c r="F24" s="27" t="n">
        <v>0</v>
      </c>
      <c r="G24" s="27" t="n">
        <v>80</v>
      </c>
      <c r="H24" s="27" t="n">
        <v>0</v>
      </c>
      <c r="I24" s="97" t="n">
        <v>0</v>
      </c>
    </row>
    <row r="25" customFormat="false" ht="18" hidden="false" customHeight="true" outlineLevel="0" collapsed="false">
      <c r="A25" s="92" t="s">
        <v>277</v>
      </c>
      <c r="B25" s="93" t="s">
        <v>278</v>
      </c>
      <c r="C25" s="92" t="s">
        <v>259</v>
      </c>
      <c r="D25" s="93" t="s">
        <v>260</v>
      </c>
      <c r="E25" s="27" t="n">
        <v>82</v>
      </c>
      <c r="F25" s="27" t="n">
        <v>0</v>
      </c>
      <c r="G25" s="27" t="n">
        <v>82</v>
      </c>
      <c r="H25" s="27" t="n">
        <v>0</v>
      </c>
      <c r="I25" s="97" t="n">
        <v>0</v>
      </c>
    </row>
    <row r="26" customFormat="false" ht="18" hidden="false" customHeight="true" outlineLevel="0" collapsed="false">
      <c r="A26" s="92" t="s">
        <v>279</v>
      </c>
      <c r="B26" s="93" t="s">
        <v>280</v>
      </c>
      <c r="C26" s="92" t="s">
        <v>281</v>
      </c>
      <c r="D26" s="93" t="s">
        <v>282</v>
      </c>
      <c r="E26" s="27" t="n">
        <v>192</v>
      </c>
      <c r="F26" s="27" t="n">
        <v>192</v>
      </c>
      <c r="G26" s="27" t="n">
        <v>0</v>
      </c>
      <c r="H26" s="27" t="n">
        <v>0</v>
      </c>
      <c r="I26" s="97" t="n">
        <v>0</v>
      </c>
    </row>
    <row r="27" customFormat="false" ht="18" hidden="false" customHeight="true" outlineLevel="0" collapsed="false">
      <c r="A27" s="92" t="s">
        <v>283</v>
      </c>
      <c r="B27" s="93" t="s">
        <v>284</v>
      </c>
      <c r="C27" s="92" t="s">
        <v>285</v>
      </c>
      <c r="D27" s="93" t="s">
        <v>286</v>
      </c>
      <c r="E27" s="27" t="n">
        <v>112</v>
      </c>
      <c r="F27" s="27" t="n">
        <v>112</v>
      </c>
      <c r="G27" s="27" t="n">
        <v>0</v>
      </c>
      <c r="H27" s="27" t="n">
        <v>0</v>
      </c>
      <c r="I27" s="97" t="n">
        <v>0</v>
      </c>
    </row>
    <row r="28" customFormat="false" ht="18" hidden="false" customHeight="true" outlineLevel="0" collapsed="false">
      <c r="A28" s="92" t="s">
        <v>287</v>
      </c>
      <c r="B28" s="93" t="s">
        <v>288</v>
      </c>
      <c r="C28" s="92" t="s">
        <v>289</v>
      </c>
      <c r="D28" s="93" t="s">
        <v>290</v>
      </c>
      <c r="E28" s="27" t="n">
        <v>80</v>
      </c>
      <c r="F28" s="27" t="n">
        <v>80</v>
      </c>
      <c r="G28" s="27" t="n">
        <v>0</v>
      </c>
      <c r="H28" s="27" t="n">
        <v>0</v>
      </c>
      <c r="I28" s="97" t="n">
        <v>0</v>
      </c>
    </row>
    <row r="29" customFormat="false" ht="18" hidden="false" customHeight="true" outlineLevel="0" collapsed="false">
      <c r="A29" s="92" t="s">
        <v>291</v>
      </c>
      <c r="B29" s="93" t="s">
        <v>292</v>
      </c>
      <c r="C29" s="92" t="s">
        <v>293</v>
      </c>
      <c r="D29" s="93" t="s">
        <v>292</v>
      </c>
      <c r="E29" s="27" t="n">
        <v>580</v>
      </c>
      <c r="F29" s="27" t="n">
        <v>0</v>
      </c>
      <c r="G29" s="27" t="n">
        <v>0</v>
      </c>
      <c r="H29" s="27" t="n">
        <v>580</v>
      </c>
      <c r="I29" s="97" t="n">
        <v>0</v>
      </c>
    </row>
    <row r="30" customFormat="false" ht="18" hidden="false" customHeight="true" outlineLevel="0" collapsed="false">
      <c r="A30" s="92" t="s">
        <v>294</v>
      </c>
      <c r="B30" s="93" t="s">
        <v>295</v>
      </c>
      <c r="C30" s="92" t="s">
        <v>296</v>
      </c>
      <c r="D30" s="93" t="s">
        <v>295</v>
      </c>
      <c r="E30" s="27" t="n">
        <v>580</v>
      </c>
      <c r="F30" s="27" t="n">
        <v>0</v>
      </c>
      <c r="G30" s="27" t="n">
        <v>0</v>
      </c>
      <c r="H30" s="27" t="n">
        <v>580</v>
      </c>
      <c r="I30" s="97" t="n">
        <v>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97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98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4"/>
      <c r="H3" s="14"/>
      <c r="I3" s="14"/>
      <c r="J3" s="14"/>
      <c r="K3" s="14"/>
      <c r="L3" s="14"/>
      <c r="M3" s="14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5" t="s">
        <v>196</v>
      </c>
      <c r="G4" s="14"/>
      <c r="H4" s="14"/>
      <c r="I4" s="14"/>
      <c r="J4" s="14"/>
      <c r="K4" s="14"/>
      <c r="L4" s="14"/>
      <c r="M4" s="14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7" t="n">
        <v>2206</v>
      </c>
      <c r="D6" s="27" t="n">
        <v>1972</v>
      </c>
      <c r="E6" s="27" t="n">
        <v>234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1958</v>
      </c>
      <c r="D7" s="27" t="n">
        <v>1724</v>
      </c>
      <c r="E7" s="27" t="n">
        <v>234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1958</v>
      </c>
      <c r="D8" s="27" t="n">
        <v>1724</v>
      </c>
      <c r="E8" s="27" t="n">
        <v>234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1958</v>
      </c>
      <c r="D9" s="27" t="n">
        <v>1724</v>
      </c>
      <c r="E9" s="27" t="n">
        <v>234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7</v>
      </c>
      <c r="B10" s="93" t="s">
        <v>208</v>
      </c>
      <c r="C10" s="27" t="n">
        <v>112</v>
      </c>
      <c r="D10" s="27" t="n">
        <v>112</v>
      </c>
      <c r="E10" s="27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9</v>
      </c>
      <c r="B11" s="93" t="s">
        <v>210</v>
      </c>
      <c r="C11" s="27" t="n">
        <v>112</v>
      </c>
      <c r="D11" s="27" t="n">
        <v>112</v>
      </c>
      <c r="E11" s="27" t="n">
        <v>0</v>
      </c>
      <c r="F11" s="94" t="n">
        <v>0</v>
      </c>
    </row>
    <row r="12" customFormat="false" ht="18" hidden="false" customHeight="true" outlineLevel="0" collapsed="false">
      <c r="A12" s="92" t="s">
        <v>211</v>
      </c>
      <c r="B12" s="93" t="s">
        <v>212</v>
      </c>
      <c r="C12" s="27" t="n">
        <v>112</v>
      </c>
      <c r="D12" s="27" t="n">
        <v>112</v>
      </c>
      <c r="E12" s="27" t="n">
        <v>0</v>
      </c>
      <c r="F12" s="94" t="n">
        <v>0</v>
      </c>
    </row>
    <row r="13" customFormat="false" ht="18" hidden="false" customHeight="true" outlineLevel="0" collapsed="false">
      <c r="A13" s="92" t="s">
        <v>213</v>
      </c>
      <c r="B13" s="93" t="s">
        <v>214</v>
      </c>
      <c r="C13" s="27" t="n">
        <v>136</v>
      </c>
      <c r="D13" s="27" t="n">
        <v>136</v>
      </c>
      <c r="E13" s="27" t="n">
        <v>0</v>
      </c>
      <c r="F13" s="94" t="n">
        <v>0</v>
      </c>
    </row>
    <row r="14" customFormat="false" ht="18" hidden="false" customHeight="true" outlineLevel="0" collapsed="false">
      <c r="A14" s="92" t="s">
        <v>215</v>
      </c>
      <c r="B14" s="93" t="s">
        <v>216</v>
      </c>
      <c r="C14" s="27" t="n">
        <v>136</v>
      </c>
      <c r="D14" s="27" t="n">
        <v>136</v>
      </c>
      <c r="E14" s="27" t="n">
        <v>0</v>
      </c>
      <c r="F14" s="94" t="n">
        <v>0</v>
      </c>
    </row>
    <row r="15" customFormat="false" ht="18" hidden="false" customHeight="true" outlineLevel="0" collapsed="false">
      <c r="A15" s="92" t="s">
        <v>217</v>
      </c>
      <c r="B15" s="93" t="s">
        <v>218</v>
      </c>
      <c r="C15" s="27" t="n">
        <v>136</v>
      </c>
      <c r="D15" s="27" t="n">
        <v>136</v>
      </c>
      <c r="E15" s="27" t="n">
        <v>0</v>
      </c>
      <c r="F15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23:55Z</dcterms:created>
  <dc:creator/>
  <dc:description/>
  <dc:language>en-US</dc:language>
  <cp:lastModifiedBy>卓尔不凡</cp:lastModifiedBy>
  <dcterms:modified xsi:type="dcterms:W3CDTF">2019-04-16T09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