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畜产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畜产系统</t>
  </si>
  <si>
    <t xml:space="preserve">324001</t>
  </si>
  <si>
    <t xml:space="preserve">  千阳县畜产局</t>
  </si>
  <si>
    <t xml:space="preserve">324005</t>
  </si>
  <si>
    <t xml:space="preserve">  千阳县畜牧兽医工作站</t>
  </si>
  <si>
    <t xml:space="preserve">324006</t>
  </si>
  <si>
    <t xml:space="preserve">  千阳县家畜良种繁育站</t>
  </si>
  <si>
    <t xml:space="preserve">324007</t>
  </si>
  <si>
    <t xml:space="preserve">  千阳县乡镇兽医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99</t>
  </si>
  <si>
    <t xml:space="preserve">    其他农业支出</t>
  </si>
  <si>
    <t xml:space="preserve">  21307</t>
  </si>
  <si>
    <t xml:space="preserve">  农村综合改革</t>
  </si>
  <si>
    <t xml:space="preserve">    2130704</t>
  </si>
  <si>
    <t xml:space="preserve">    国有农场办社会职能改革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t xml:space="preserve">505</t>
  </si>
  <si>
    <t xml:space="preserve">对事业单位经常性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畜产局</t>
  </si>
  <si>
    <t xml:space="preserve">  324001</t>
  </si>
  <si>
    <t xml:space="preserve">  种羊场国有农场办社会职能改革补助</t>
  </si>
  <si>
    <t xml:space="preserve">用于县种羊场国有农场办社会职能改革补助。</t>
  </si>
  <si>
    <t xml:space="preserve">  动物防疫、地方动物疫病监测和流行病学调查</t>
  </si>
  <si>
    <t xml:space="preserve">用于动物防疫、地方动物疫病监测和流行病学调查</t>
  </si>
  <si>
    <t xml:space="preserve">  村级防疫员报酬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村及防疫员报酬。</t>
    </r>
  </si>
  <si>
    <t xml:space="preserve">  牲畜定点屠宰监管</t>
  </si>
  <si>
    <t xml:space="preserve">春节生猪定点屠宰经费。</t>
  </si>
  <si>
    <t xml:space="preserve">  食品公司遗属补助</t>
  </si>
  <si>
    <t xml:space="preserve">国有企业县食品公司遗属人员生活补助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千阳县畜牧兽医工作站</t>
  </si>
  <si>
    <t xml:space="preserve">千阳县家畜良种繁育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   牲畜定点屠宰监管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生猪养殖场（户）到陇县定点屠宰场屠宰生猪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头，每头补贴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（其中养殖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屠宰企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），共</t>
    </r>
    <r>
      <rPr>
        <sz val="9"/>
        <rFont val="宋体"/>
        <family val="0"/>
        <charset val="134"/>
      </rPr>
      <t xml:space="preserve">1.233</t>
    </r>
    <r>
      <rPr>
        <sz val="9"/>
        <rFont val="Noto Sans"/>
        <family val="2"/>
      </rPr>
      <t xml:space="preserve">万元；生猪和肉品运输租用车辆费用</t>
    </r>
    <r>
      <rPr>
        <sz val="9"/>
        <rFont val="宋体"/>
        <family val="0"/>
        <charset val="134"/>
      </rPr>
      <t xml:space="preserve">1.367</t>
    </r>
    <r>
      <rPr>
        <sz val="9"/>
        <rFont val="Noto Sans"/>
        <family val="2"/>
      </rPr>
      <t xml:space="preserve">万元；购买材料、电视台宣传等其他费用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元，以上共计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
 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定点屠宰生猪</t>
    </r>
  </si>
  <si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日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每头补贴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（其中养殖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屠宰企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1.23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猪和肉品运输租用车辆费用</t>
    </r>
  </si>
  <si>
    <r>
      <rPr>
        <sz val="9"/>
        <rFont val="宋体"/>
        <family val="0"/>
        <charset val="134"/>
      </rPr>
      <t xml:space="preserve">1.36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购买消毒防护等材料、电视台宣传等其他费用</t>
    </r>
  </si>
  <si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肉品销售收入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肉品质量</t>
    </r>
  </si>
  <si>
    <t xml:space="preserve">肉品检疫合格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防治人畜共患等疾病传播</t>
    </r>
  </si>
  <si>
    <t xml:space="preserve">无疫病传播</t>
  </si>
  <si>
    <t xml:space="preserve">生态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减少私屠乱宰产生废水及动物病变组织对环境的污染</t>
    </r>
  </si>
  <si>
    <t xml:space="preserve">减少环境污染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生猪养殖场户满意度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发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遗属生活补助及药费</t>
    </r>
    <r>
      <rPr>
        <sz val="9"/>
        <rFont val="宋体"/>
        <family val="0"/>
        <charset val="134"/>
      </rPr>
      <t xml:space="preserve">2.576</t>
    </r>
    <r>
      <rPr>
        <sz val="9"/>
        <rFont val="Noto Sans"/>
        <family val="2"/>
      </rPr>
      <t xml:space="preserve">万元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生活补助及药费</t>
    </r>
    <r>
      <rPr>
        <sz val="9"/>
        <rFont val="宋体"/>
        <family val="0"/>
        <charset val="134"/>
      </rPr>
      <t xml:space="preserve">1.246</t>
    </r>
    <r>
      <rPr>
        <sz val="9"/>
        <rFont val="Noto Sans"/>
        <family val="2"/>
      </rPr>
      <t xml:space="preserve">万元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享受离退休遗属生活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在不提高待遇的情况下，每月正常支付</t>
    </r>
  </si>
  <si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在原待遇的基础上每月增加补助人均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人均</t>
    </r>
    <r>
      <rPr>
        <sz val="9"/>
        <rFont val="宋体"/>
        <family val="0"/>
        <charset val="134"/>
      </rPr>
      <t xml:space="preserve">0.03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遗属人员满意率</t>
    </r>
  </si>
  <si>
    <t xml:space="preserve">村级防疫员报酬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施动物强制免疫，确保全县无动物疫病发生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足额发放村级防疫员报酬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行政村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发放报酬</t>
    </r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无动物疫病发生</t>
    </r>
  </si>
  <si>
    <t xml:space="preserve">无疫情发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防疫员报酬支出</t>
    </r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养殖效益</t>
    </r>
  </si>
  <si>
    <r>
      <rPr>
        <sz val="9"/>
        <rFont val="Noto Sans"/>
        <family val="2"/>
      </rPr>
      <t xml:space="preserve">养殖效益增加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强制面议覆盖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广大养殖户满意率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动物防疫、地方动物疫病监测和流行病学调查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行流行病学调查，动态监控，防治疫病发生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强制免疫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免疫密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流行病学调查，动态监控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养殖户养殖收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疫情发生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畜产品安全事件发生率</t>
    </r>
  </si>
  <si>
    <t xml:space="preserve">无畜产品安全事件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常年无动物疫病发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殖场户满意率</t>
    </r>
  </si>
  <si>
    <t xml:space="preserve">   种羊场国有农场办社会职能改革补助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千阳县种羊场为县自收自支事业单位，承担莎能奶山羊良种繁育及保种工作。年度目标为：提升全县莎能奶山羊良种化率；年存栏莎能奶山羊良种核心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。每年向社会供应良种莎能奶山羊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。
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莎能奶山羊保种繁育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保种投入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经营收入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优质莎能奶山羊良种保种扩繁</t>
    </r>
  </si>
  <si>
    <r>
      <rPr>
        <sz val="9"/>
        <rFont val="Noto Sans"/>
        <family val="2"/>
      </rPr>
      <t xml:space="preserve">年供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我县莎能奶山羊良种水平</t>
    </r>
  </si>
  <si>
    <r>
      <rPr>
        <sz val="9"/>
        <rFont val="Noto Sans"/>
        <family val="2"/>
      </rPr>
      <t xml:space="preserve">良种核心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粪污资源化利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养殖场户满意度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年末奶畜存栏达到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头只，其中奶山羊存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只，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肉牛存栏达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，中蜂养殖达到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箱。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奶类总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，羊奶产量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以上，肉类总产达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以上，实现畜牧业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，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完成争项目争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招商引资到位资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固定资产投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。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末奶畜存栏达到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头只，其中奶山羊存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只，肉牛存栏达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，中蜂养殖达到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箱。奶类总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，羊奶产量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以上，肉类总产达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以上，实现畜牧业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，完成争项目争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招商引资到位资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固定资产投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。
 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奶畜存栏</t>
    </r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头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肉牛出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中蜂养殖</t>
    </r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箱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奶类总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争资金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招商引资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固定资产投资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畜牧产业发展人员及经费支出</t>
    </r>
  </si>
  <si>
    <r>
      <rPr>
        <sz val="10"/>
        <rFont val="宋体"/>
        <family val="0"/>
        <charset val="134"/>
      </rPr>
      <t xml:space="preserve">818.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畜牧行业固定资产投资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畜牧业产值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奶山羊良种繁育基地</t>
    </r>
  </si>
  <si>
    <r>
      <rPr>
        <sz val="10"/>
        <rFont val="Noto Sans"/>
        <family val="2"/>
      </rPr>
      <t xml:space="preserve">新增奶山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建饲草基地</t>
    </r>
  </si>
  <si>
    <r>
      <rPr>
        <sz val="10"/>
        <rFont val="Noto Sans"/>
        <family val="2"/>
      </rPr>
      <t xml:space="preserve">种植饲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，青贮饲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建中蜂养殖基地</t>
    </r>
  </si>
  <si>
    <r>
      <rPr>
        <sz val="10"/>
        <rFont val="Noto Sans"/>
        <family val="2"/>
      </rPr>
      <t xml:space="preserve">中蜂养殖达到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箱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畜牧养殖粪污资源化利用率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秸秆综合利用率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畜牧产业稳定健康发展</t>
    </r>
  </si>
  <si>
    <t xml:space="preserve">争创全国绿色养殖示范县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畜牧行业人员满意率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t xml:space="preserve">动物防疫、牲畜定点屠宰、食品公司遗属补助等专项资金</t>
  </si>
  <si>
    <t xml:space="preserve">实施期资金总额：</t>
  </si>
  <si>
    <t xml:space="preserve">总  体  目  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在全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行政村开展动物强制免疫，流行病学调查，动态监控，防治疫病发生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县生猪养殖场（户）到陇县定点屠宰场屠宰生猪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头，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提升全县莎能奶山羊良种化率；年存栏莎能奶山羊良种核心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。每年向社会供应良种莎能奶山羊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。
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食品公司遗属人员足额发放生活补助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动物防疫及单位流行病学调查、疫情检测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食品公司离休人员遗属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足额发放村级防疫员报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定点屠宰场屠宰生猪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莎能奶山羊保种及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免疫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无疫情发生</t>
    </r>
  </si>
  <si>
    <r>
      <rPr>
        <sz val="10"/>
        <rFont val="Noto Sans"/>
        <family val="2"/>
      </rPr>
      <t xml:space="preserve">疫情发生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.233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.367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种羊场年保种投入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养殖场户经济效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县种羊场养殖效益</t>
    </r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无动物疫情发生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优质莎能奶山羊良种保种扩繁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屠宰生猪肉品销售收入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粪污资源化利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减少私屠乱宰产生废水及动物病变组织对环境的污染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养殖场户满意率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级防疫员满意率</t>
    </r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2" t="s">
        <v>312</v>
      </c>
      <c r="B1" s="82"/>
      <c r="C1" s="82"/>
      <c r="D1" s="82"/>
      <c r="E1" s="83"/>
      <c r="F1" s="83"/>
      <c r="G1" s="83"/>
      <c r="H1" s="84"/>
      <c r="I1" s="81"/>
      <c r="J1" s="81"/>
      <c r="K1" s="81"/>
      <c r="L1" s="81"/>
      <c r="M1" s="81"/>
      <c r="N1" s="81"/>
      <c r="O1" s="81"/>
    </row>
    <row r="2" customFormat="false" ht="36" hidden="false" customHeight="true" outlineLevel="0" collapsed="false">
      <c r="A2" s="85" t="s">
        <v>313</v>
      </c>
      <c r="B2" s="85"/>
      <c r="C2" s="85"/>
      <c r="D2" s="85"/>
      <c r="E2" s="85"/>
      <c r="F2" s="85"/>
      <c r="G2" s="85"/>
      <c r="H2" s="86"/>
      <c r="I2" s="86"/>
      <c r="J2" s="86"/>
      <c r="K2" s="86"/>
      <c r="L2" s="86"/>
      <c r="M2" s="87"/>
      <c r="N2" s="87"/>
      <c r="O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H3" s="89" t="s">
        <v>195</v>
      </c>
      <c r="I3" s="17"/>
      <c r="J3" s="17"/>
      <c r="K3" s="17"/>
      <c r="L3" s="17"/>
      <c r="M3" s="17"/>
      <c r="N3" s="17"/>
      <c r="O3" s="17"/>
    </row>
    <row r="4" customFormat="false" ht="30" hidden="false" customHeight="true" outlineLevel="0" collapsed="false">
      <c r="A4" s="90" t="s">
        <v>229</v>
      </c>
      <c r="B4" s="90" t="s">
        <v>197</v>
      </c>
      <c r="C4" s="90" t="s">
        <v>230</v>
      </c>
      <c r="D4" s="90" t="s">
        <v>231</v>
      </c>
      <c r="E4" s="90" t="s">
        <v>198</v>
      </c>
      <c r="F4" s="91" t="s">
        <v>199</v>
      </c>
      <c r="G4" s="92" t="s">
        <v>200</v>
      </c>
      <c r="H4" s="28" t="s">
        <v>202</v>
      </c>
      <c r="I4" s="17"/>
      <c r="J4" s="17"/>
      <c r="K4" s="17"/>
      <c r="L4" s="17"/>
      <c r="M4" s="17"/>
      <c r="N4" s="17"/>
      <c r="O4" s="17"/>
    </row>
    <row r="5" customFormat="false" ht="20.25" hidden="false" customHeight="true" outlineLevel="0" collapsed="false">
      <c r="A5" s="97" t="s">
        <v>160</v>
      </c>
      <c r="B5" s="97" t="s">
        <v>160</v>
      </c>
      <c r="C5" s="97" t="s">
        <v>160</v>
      </c>
      <c r="D5" s="97" t="s">
        <v>160</v>
      </c>
      <c r="E5" s="98" t="n">
        <v>1</v>
      </c>
      <c r="F5" s="97" t="n">
        <v>2</v>
      </c>
      <c r="G5" s="97" t="n">
        <v>3</v>
      </c>
      <c r="H5" s="97" t="s">
        <v>160</v>
      </c>
    </row>
    <row r="6" customFormat="false" ht="18" hidden="false" customHeight="true" outlineLevel="0" collapsed="false">
      <c r="A6" s="94"/>
      <c r="B6" s="95" t="s">
        <v>152</v>
      </c>
      <c r="C6" s="94"/>
      <c r="D6" s="94"/>
      <c r="E6" s="30" t="n">
        <v>8010</v>
      </c>
      <c r="F6" s="30" t="n">
        <v>7668</v>
      </c>
      <c r="G6" s="100" t="n">
        <v>342</v>
      </c>
      <c r="H6" s="99" t="n">
        <v>0</v>
      </c>
      <c r="I6" s="77"/>
    </row>
    <row r="7" customFormat="false" ht="18" hidden="false" customHeight="true" outlineLevel="0" collapsed="false">
      <c r="A7" s="94" t="s">
        <v>233</v>
      </c>
      <c r="B7" s="95" t="s">
        <v>234</v>
      </c>
      <c r="C7" s="94" t="s">
        <v>314</v>
      </c>
      <c r="D7" s="95" t="s">
        <v>315</v>
      </c>
      <c r="E7" s="30" t="n">
        <v>7568</v>
      </c>
      <c r="F7" s="30" t="n">
        <v>7568</v>
      </c>
      <c r="G7" s="100" t="n">
        <v>0</v>
      </c>
      <c r="H7" s="99" t="n">
        <v>0</v>
      </c>
    </row>
    <row r="8" customFormat="false" ht="18" hidden="false" customHeight="true" outlineLevel="0" collapsed="false">
      <c r="A8" s="94" t="s">
        <v>237</v>
      </c>
      <c r="B8" s="95" t="s">
        <v>238</v>
      </c>
      <c r="C8" s="94" t="s">
        <v>241</v>
      </c>
      <c r="D8" s="95" t="s">
        <v>242</v>
      </c>
      <c r="E8" s="30" t="n">
        <v>2463</v>
      </c>
      <c r="F8" s="30" t="n">
        <v>2463</v>
      </c>
      <c r="G8" s="100" t="n">
        <v>0</v>
      </c>
      <c r="H8" s="99" t="n">
        <v>0</v>
      </c>
    </row>
    <row r="9" customFormat="false" ht="18" hidden="false" customHeight="true" outlineLevel="0" collapsed="false">
      <c r="A9" s="94" t="s">
        <v>237</v>
      </c>
      <c r="B9" s="95" t="s">
        <v>238</v>
      </c>
      <c r="C9" s="94" t="s">
        <v>239</v>
      </c>
      <c r="D9" s="95" t="s">
        <v>240</v>
      </c>
      <c r="E9" s="30" t="n">
        <v>196</v>
      </c>
      <c r="F9" s="30" t="n">
        <v>196</v>
      </c>
      <c r="G9" s="100" t="n">
        <v>0</v>
      </c>
      <c r="H9" s="99" t="n">
        <v>0</v>
      </c>
    </row>
    <row r="10" customFormat="false" ht="18" hidden="false" customHeight="true" outlineLevel="0" collapsed="false">
      <c r="A10" s="94" t="s">
        <v>243</v>
      </c>
      <c r="B10" s="95" t="s">
        <v>244</v>
      </c>
      <c r="C10" s="94" t="s">
        <v>241</v>
      </c>
      <c r="D10" s="95" t="s">
        <v>242</v>
      </c>
      <c r="E10" s="30" t="n">
        <v>684</v>
      </c>
      <c r="F10" s="30" t="n">
        <v>684</v>
      </c>
      <c r="G10" s="100" t="n">
        <v>0</v>
      </c>
      <c r="H10" s="99" t="n">
        <v>0</v>
      </c>
    </row>
    <row r="11" customFormat="false" ht="18" hidden="false" customHeight="true" outlineLevel="0" collapsed="false">
      <c r="A11" s="94" t="s">
        <v>243</v>
      </c>
      <c r="B11" s="95" t="s">
        <v>244</v>
      </c>
      <c r="C11" s="94" t="s">
        <v>239</v>
      </c>
      <c r="D11" s="95" t="s">
        <v>240</v>
      </c>
      <c r="E11" s="30" t="n">
        <v>138</v>
      </c>
      <c r="F11" s="30" t="n">
        <v>138</v>
      </c>
      <c r="G11" s="100" t="n">
        <v>0</v>
      </c>
      <c r="H11" s="99" t="n">
        <v>0</v>
      </c>
    </row>
    <row r="12" customFormat="false" ht="18" hidden="false" customHeight="true" outlineLevel="0" collapsed="false">
      <c r="A12" s="94" t="s">
        <v>245</v>
      </c>
      <c r="B12" s="95" t="s">
        <v>246</v>
      </c>
      <c r="C12" s="94" t="s">
        <v>239</v>
      </c>
      <c r="D12" s="95" t="s">
        <v>240</v>
      </c>
      <c r="E12" s="30" t="n">
        <v>16</v>
      </c>
      <c r="F12" s="30" t="n">
        <v>16</v>
      </c>
      <c r="G12" s="100" t="n">
        <v>0</v>
      </c>
      <c r="H12" s="99" t="n">
        <v>0</v>
      </c>
    </row>
    <row r="13" customFormat="false" ht="18" hidden="false" customHeight="true" outlineLevel="0" collapsed="false">
      <c r="A13" s="94" t="s">
        <v>247</v>
      </c>
      <c r="B13" s="95" t="s">
        <v>248</v>
      </c>
      <c r="C13" s="94" t="s">
        <v>241</v>
      </c>
      <c r="D13" s="95" t="s">
        <v>242</v>
      </c>
      <c r="E13" s="30" t="n">
        <v>1596</v>
      </c>
      <c r="F13" s="30" t="n">
        <v>1596</v>
      </c>
      <c r="G13" s="100" t="n">
        <v>0</v>
      </c>
      <c r="H13" s="99" t="n">
        <v>0</v>
      </c>
    </row>
    <row r="14" customFormat="false" ht="18" hidden="false" customHeight="true" outlineLevel="0" collapsed="false">
      <c r="A14" s="94" t="s">
        <v>249</v>
      </c>
      <c r="B14" s="95" t="s">
        <v>250</v>
      </c>
      <c r="C14" s="94" t="s">
        <v>251</v>
      </c>
      <c r="D14" s="95" t="s">
        <v>252</v>
      </c>
      <c r="E14" s="30" t="n">
        <v>66</v>
      </c>
      <c r="F14" s="30" t="n">
        <v>66</v>
      </c>
      <c r="G14" s="100" t="n">
        <v>0</v>
      </c>
      <c r="H14" s="99" t="n">
        <v>0</v>
      </c>
    </row>
    <row r="15" customFormat="false" ht="18" hidden="false" customHeight="true" outlineLevel="0" collapsed="false">
      <c r="A15" s="94" t="s">
        <v>249</v>
      </c>
      <c r="B15" s="95" t="s">
        <v>250</v>
      </c>
      <c r="C15" s="94" t="s">
        <v>241</v>
      </c>
      <c r="D15" s="95" t="s">
        <v>242</v>
      </c>
      <c r="E15" s="30" t="n">
        <v>931</v>
      </c>
      <c r="F15" s="30" t="n">
        <v>931</v>
      </c>
      <c r="G15" s="100" t="n">
        <v>0</v>
      </c>
      <c r="H15" s="99" t="n">
        <v>0</v>
      </c>
    </row>
    <row r="16" customFormat="false" ht="18" hidden="false" customHeight="true" outlineLevel="0" collapsed="false">
      <c r="A16" s="94" t="s">
        <v>253</v>
      </c>
      <c r="B16" s="95" t="s">
        <v>254</v>
      </c>
      <c r="C16" s="94" t="s">
        <v>241</v>
      </c>
      <c r="D16" s="95" t="s">
        <v>242</v>
      </c>
      <c r="E16" s="30" t="n">
        <v>408</v>
      </c>
      <c r="F16" s="30" t="n">
        <v>408</v>
      </c>
      <c r="G16" s="100" t="n">
        <v>0</v>
      </c>
      <c r="H16" s="99" t="n">
        <v>0</v>
      </c>
    </row>
    <row r="17" customFormat="false" ht="18" hidden="false" customHeight="true" outlineLevel="0" collapsed="false">
      <c r="A17" s="94" t="s">
        <v>253</v>
      </c>
      <c r="B17" s="95" t="s">
        <v>254</v>
      </c>
      <c r="C17" s="94" t="s">
        <v>251</v>
      </c>
      <c r="D17" s="95" t="s">
        <v>252</v>
      </c>
      <c r="E17" s="30" t="n">
        <v>29</v>
      </c>
      <c r="F17" s="30" t="n">
        <v>29</v>
      </c>
      <c r="G17" s="100" t="n">
        <v>0</v>
      </c>
      <c r="H17" s="99" t="n">
        <v>0</v>
      </c>
    </row>
    <row r="18" customFormat="false" ht="18" hidden="false" customHeight="true" outlineLevel="0" collapsed="false">
      <c r="A18" s="94" t="s">
        <v>255</v>
      </c>
      <c r="B18" s="95" t="s">
        <v>256</v>
      </c>
      <c r="C18" s="94" t="s">
        <v>241</v>
      </c>
      <c r="D18" s="95" t="s">
        <v>242</v>
      </c>
      <c r="E18" s="30" t="n">
        <v>559</v>
      </c>
      <c r="F18" s="30" t="n">
        <v>559</v>
      </c>
      <c r="G18" s="100" t="n">
        <v>0</v>
      </c>
      <c r="H18" s="99" t="n">
        <v>0</v>
      </c>
    </row>
    <row r="19" customFormat="false" ht="18" hidden="false" customHeight="true" outlineLevel="0" collapsed="false">
      <c r="A19" s="94" t="s">
        <v>255</v>
      </c>
      <c r="B19" s="95" t="s">
        <v>256</v>
      </c>
      <c r="C19" s="94" t="s">
        <v>257</v>
      </c>
      <c r="D19" s="95" t="s">
        <v>256</v>
      </c>
      <c r="E19" s="30" t="n">
        <v>40</v>
      </c>
      <c r="F19" s="30" t="n">
        <v>40</v>
      </c>
      <c r="G19" s="100" t="n">
        <v>0</v>
      </c>
      <c r="H19" s="99" t="n">
        <v>0</v>
      </c>
    </row>
    <row r="20" customFormat="false" ht="18" hidden="false" customHeight="true" outlineLevel="0" collapsed="false">
      <c r="A20" s="94" t="s">
        <v>258</v>
      </c>
      <c r="B20" s="95" t="s">
        <v>259</v>
      </c>
      <c r="C20" s="94" t="s">
        <v>241</v>
      </c>
      <c r="D20" s="95" t="s">
        <v>242</v>
      </c>
      <c r="E20" s="30" t="n">
        <v>194</v>
      </c>
      <c r="F20" s="30" t="n">
        <v>194</v>
      </c>
      <c r="G20" s="100" t="n">
        <v>0</v>
      </c>
      <c r="H20" s="99" t="n">
        <v>0</v>
      </c>
    </row>
    <row r="21" customFormat="false" ht="18" hidden="false" customHeight="true" outlineLevel="0" collapsed="false">
      <c r="A21" s="94" t="s">
        <v>258</v>
      </c>
      <c r="B21" s="95" t="s">
        <v>259</v>
      </c>
      <c r="C21" s="94" t="s">
        <v>260</v>
      </c>
      <c r="D21" s="95" t="s">
        <v>261</v>
      </c>
      <c r="E21" s="30" t="n">
        <v>14</v>
      </c>
      <c r="F21" s="30" t="n">
        <v>14</v>
      </c>
      <c r="G21" s="100" t="n">
        <v>0</v>
      </c>
      <c r="H21" s="99" t="n">
        <v>0</v>
      </c>
    </row>
    <row r="22" customFormat="false" ht="18" hidden="false" customHeight="true" outlineLevel="0" collapsed="false">
      <c r="A22" s="94" t="s">
        <v>262</v>
      </c>
      <c r="B22" s="95" t="s">
        <v>261</v>
      </c>
      <c r="C22" s="94" t="s">
        <v>260</v>
      </c>
      <c r="D22" s="95" t="s">
        <v>261</v>
      </c>
      <c r="E22" s="30" t="n">
        <v>13</v>
      </c>
      <c r="F22" s="30" t="n">
        <v>13</v>
      </c>
      <c r="G22" s="100" t="n">
        <v>0</v>
      </c>
      <c r="H22" s="99" t="n">
        <v>0</v>
      </c>
    </row>
    <row r="23" customFormat="false" ht="18" hidden="false" customHeight="true" outlineLevel="0" collapsed="false">
      <c r="A23" s="94" t="s">
        <v>262</v>
      </c>
      <c r="B23" s="95" t="s">
        <v>261</v>
      </c>
      <c r="C23" s="94" t="s">
        <v>241</v>
      </c>
      <c r="D23" s="95" t="s">
        <v>242</v>
      </c>
      <c r="E23" s="30" t="n">
        <v>221</v>
      </c>
      <c r="F23" s="30" t="n">
        <v>221</v>
      </c>
      <c r="G23" s="100" t="n">
        <v>0</v>
      </c>
      <c r="H23" s="99" t="n">
        <v>0</v>
      </c>
    </row>
    <row r="24" customFormat="false" ht="18" hidden="false" customHeight="true" outlineLevel="0" collapsed="false">
      <c r="A24" s="94" t="s">
        <v>263</v>
      </c>
      <c r="B24" s="95" t="s">
        <v>264</v>
      </c>
      <c r="C24" s="94" t="s">
        <v>265</v>
      </c>
      <c r="D24" s="95" t="s">
        <v>266</v>
      </c>
      <c r="E24" s="30" t="n">
        <v>342</v>
      </c>
      <c r="F24" s="30" t="n">
        <v>0</v>
      </c>
      <c r="G24" s="100" t="n">
        <v>342</v>
      </c>
      <c r="H24" s="99" t="n">
        <v>0</v>
      </c>
    </row>
    <row r="25" customFormat="false" ht="18" hidden="false" customHeight="true" outlineLevel="0" collapsed="false">
      <c r="A25" s="94" t="s">
        <v>267</v>
      </c>
      <c r="B25" s="95" t="s">
        <v>268</v>
      </c>
      <c r="C25" s="94" t="s">
        <v>269</v>
      </c>
      <c r="D25" s="95" t="s">
        <v>270</v>
      </c>
      <c r="E25" s="30" t="n">
        <v>3</v>
      </c>
      <c r="F25" s="30" t="n">
        <v>0</v>
      </c>
      <c r="G25" s="100" t="n">
        <v>3</v>
      </c>
      <c r="H25" s="99" t="n">
        <v>0</v>
      </c>
    </row>
    <row r="26" customFormat="false" ht="18" hidden="false" customHeight="true" outlineLevel="0" collapsed="false">
      <c r="A26" s="94" t="s">
        <v>267</v>
      </c>
      <c r="B26" s="95" t="s">
        <v>268</v>
      </c>
      <c r="C26" s="94" t="s">
        <v>271</v>
      </c>
      <c r="D26" s="95" t="s">
        <v>272</v>
      </c>
      <c r="E26" s="30" t="n">
        <v>31</v>
      </c>
      <c r="F26" s="30" t="n">
        <v>0</v>
      </c>
      <c r="G26" s="100" t="n">
        <v>31</v>
      </c>
      <c r="H26" s="99" t="n">
        <v>0</v>
      </c>
    </row>
    <row r="27" customFormat="false" ht="18" hidden="false" customHeight="true" outlineLevel="0" collapsed="false">
      <c r="A27" s="94" t="s">
        <v>273</v>
      </c>
      <c r="B27" s="95" t="s">
        <v>274</v>
      </c>
      <c r="C27" s="94" t="s">
        <v>269</v>
      </c>
      <c r="D27" s="95" t="s">
        <v>270</v>
      </c>
      <c r="E27" s="30" t="n">
        <v>30</v>
      </c>
      <c r="F27" s="30" t="n">
        <v>0</v>
      </c>
      <c r="G27" s="100" t="n">
        <v>30</v>
      </c>
      <c r="H27" s="99" t="n">
        <v>0</v>
      </c>
    </row>
    <row r="28" customFormat="false" ht="18" hidden="false" customHeight="true" outlineLevel="0" collapsed="false">
      <c r="A28" s="94" t="s">
        <v>275</v>
      </c>
      <c r="B28" s="95" t="s">
        <v>276</v>
      </c>
      <c r="C28" s="94" t="s">
        <v>269</v>
      </c>
      <c r="D28" s="95" t="s">
        <v>270</v>
      </c>
      <c r="E28" s="30" t="n">
        <v>10</v>
      </c>
      <c r="F28" s="30" t="n">
        <v>0</v>
      </c>
      <c r="G28" s="100" t="n">
        <v>10</v>
      </c>
      <c r="H28" s="99" t="n">
        <v>0</v>
      </c>
    </row>
    <row r="29" customFormat="false" ht="18" hidden="false" customHeight="true" outlineLevel="0" collapsed="false">
      <c r="A29" s="94" t="s">
        <v>277</v>
      </c>
      <c r="B29" s="95" t="s">
        <v>278</v>
      </c>
      <c r="C29" s="94" t="s">
        <v>269</v>
      </c>
      <c r="D29" s="95" t="s">
        <v>270</v>
      </c>
      <c r="E29" s="30" t="n">
        <v>3</v>
      </c>
      <c r="F29" s="30" t="n">
        <v>0</v>
      </c>
      <c r="G29" s="100" t="n">
        <v>3</v>
      </c>
      <c r="H29" s="99" t="n">
        <v>0</v>
      </c>
    </row>
    <row r="30" customFormat="false" ht="18" hidden="false" customHeight="true" outlineLevel="0" collapsed="false">
      <c r="A30" s="94" t="s">
        <v>277</v>
      </c>
      <c r="B30" s="95" t="s">
        <v>278</v>
      </c>
      <c r="C30" s="94" t="s">
        <v>271</v>
      </c>
      <c r="D30" s="95" t="s">
        <v>272</v>
      </c>
      <c r="E30" s="30" t="n">
        <v>28</v>
      </c>
      <c r="F30" s="30" t="n">
        <v>0</v>
      </c>
      <c r="G30" s="100" t="n">
        <v>28</v>
      </c>
      <c r="H30" s="99" t="n">
        <v>0</v>
      </c>
    </row>
    <row r="31" customFormat="false" ht="18" hidden="false" customHeight="true" outlineLevel="0" collapsed="false">
      <c r="A31" s="94" t="s">
        <v>279</v>
      </c>
      <c r="B31" s="95" t="s">
        <v>280</v>
      </c>
      <c r="C31" s="94" t="s">
        <v>269</v>
      </c>
      <c r="D31" s="95" t="s">
        <v>270</v>
      </c>
      <c r="E31" s="30" t="n">
        <v>1</v>
      </c>
      <c r="F31" s="30" t="n">
        <v>0</v>
      </c>
      <c r="G31" s="100" t="n">
        <v>1</v>
      </c>
      <c r="H31" s="99" t="n">
        <v>0</v>
      </c>
    </row>
    <row r="32" customFormat="false" ht="18" hidden="false" customHeight="true" outlineLevel="0" collapsed="false">
      <c r="A32" s="94" t="s">
        <v>279</v>
      </c>
      <c r="B32" s="95" t="s">
        <v>280</v>
      </c>
      <c r="C32" s="94" t="s">
        <v>271</v>
      </c>
      <c r="D32" s="95" t="s">
        <v>272</v>
      </c>
      <c r="E32" s="30" t="n">
        <v>3</v>
      </c>
      <c r="F32" s="30" t="n">
        <v>0</v>
      </c>
      <c r="G32" s="100" t="n">
        <v>3</v>
      </c>
      <c r="H32" s="99" t="n">
        <v>0</v>
      </c>
    </row>
    <row r="33" customFormat="false" ht="18" hidden="false" customHeight="true" outlineLevel="0" collapsed="false">
      <c r="A33" s="94" t="s">
        <v>281</v>
      </c>
      <c r="B33" s="95" t="s">
        <v>282</v>
      </c>
      <c r="C33" s="94" t="s">
        <v>271</v>
      </c>
      <c r="D33" s="95" t="s">
        <v>272</v>
      </c>
      <c r="E33" s="30" t="n">
        <v>12</v>
      </c>
      <c r="F33" s="30" t="n">
        <v>0</v>
      </c>
      <c r="G33" s="100" t="n">
        <v>12</v>
      </c>
      <c r="H33" s="99" t="n">
        <v>0</v>
      </c>
    </row>
    <row r="34" customFormat="false" ht="18" hidden="false" customHeight="true" outlineLevel="0" collapsed="false">
      <c r="A34" s="94" t="s">
        <v>281</v>
      </c>
      <c r="B34" s="95" t="s">
        <v>282</v>
      </c>
      <c r="C34" s="94" t="s">
        <v>269</v>
      </c>
      <c r="D34" s="95" t="s">
        <v>270</v>
      </c>
      <c r="E34" s="30" t="n">
        <v>4</v>
      </c>
      <c r="F34" s="30" t="n">
        <v>0</v>
      </c>
      <c r="G34" s="100" t="n">
        <v>4</v>
      </c>
      <c r="H34" s="99" t="n">
        <v>0</v>
      </c>
    </row>
    <row r="35" customFormat="false" ht="18" hidden="false" customHeight="true" outlineLevel="0" collapsed="false">
      <c r="A35" s="94" t="s">
        <v>283</v>
      </c>
      <c r="B35" s="95" t="s">
        <v>284</v>
      </c>
      <c r="C35" s="94" t="s">
        <v>269</v>
      </c>
      <c r="D35" s="95" t="s">
        <v>270</v>
      </c>
      <c r="E35" s="30" t="n">
        <v>1</v>
      </c>
      <c r="F35" s="30" t="n">
        <v>0</v>
      </c>
      <c r="G35" s="100" t="n">
        <v>1</v>
      </c>
      <c r="H35" s="99" t="n">
        <v>0</v>
      </c>
    </row>
    <row r="36" customFormat="false" ht="18" hidden="false" customHeight="true" outlineLevel="0" collapsed="false">
      <c r="A36" s="94" t="s">
        <v>283</v>
      </c>
      <c r="B36" s="95" t="s">
        <v>284</v>
      </c>
      <c r="C36" s="94" t="s">
        <v>271</v>
      </c>
      <c r="D36" s="95" t="s">
        <v>272</v>
      </c>
      <c r="E36" s="30" t="n">
        <v>5</v>
      </c>
      <c r="F36" s="30" t="n">
        <v>0</v>
      </c>
      <c r="G36" s="100" t="n">
        <v>5</v>
      </c>
      <c r="H36" s="99" t="n">
        <v>0</v>
      </c>
    </row>
    <row r="37" customFormat="false" ht="18" hidden="false" customHeight="true" outlineLevel="0" collapsed="false">
      <c r="A37" s="94" t="s">
        <v>285</v>
      </c>
      <c r="B37" s="95" t="s">
        <v>286</v>
      </c>
      <c r="C37" s="94" t="s">
        <v>269</v>
      </c>
      <c r="D37" s="95" t="s">
        <v>270</v>
      </c>
      <c r="E37" s="30" t="n">
        <v>5</v>
      </c>
      <c r="F37" s="30" t="n">
        <v>0</v>
      </c>
      <c r="G37" s="100" t="n">
        <v>5</v>
      </c>
      <c r="H37" s="99" t="n">
        <v>0</v>
      </c>
    </row>
    <row r="38" customFormat="false" ht="18" hidden="false" customHeight="true" outlineLevel="0" collapsed="false">
      <c r="A38" s="94" t="s">
        <v>287</v>
      </c>
      <c r="B38" s="95" t="s">
        <v>288</v>
      </c>
      <c r="C38" s="94" t="s">
        <v>271</v>
      </c>
      <c r="D38" s="95" t="s">
        <v>272</v>
      </c>
      <c r="E38" s="30" t="n">
        <v>22</v>
      </c>
      <c r="F38" s="30" t="n">
        <v>0</v>
      </c>
      <c r="G38" s="100" t="n">
        <v>22</v>
      </c>
      <c r="H38" s="99" t="n">
        <v>0</v>
      </c>
    </row>
    <row r="39" customFormat="false" ht="18" hidden="false" customHeight="true" outlineLevel="0" collapsed="false">
      <c r="A39" s="94" t="s">
        <v>289</v>
      </c>
      <c r="B39" s="95" t="s">
        <v>290</v>
      </c>
      <c r="C39" s="94" t="s">
        <v>291</v>
      </c>
      <c r="D39" s="95" t="s">
        <v>290</v>
      </c>
      <c r="E39" s="30" t="n">
        <v>3</v>
      </c>
      <c r="F39" s="30" t="n">
        <v>0</v>
      </c>
      <c r="G39" s="100" t="n">
        <v>3</v>
      </c>
      <c r="H39" s="99" t="n">
        <v>0</v>
      </c>
    </row>
    <row r="40" customFormat="false" ht="18" hidden="false" customHeight="true" outlineLevel="0" collapsed="false">
      <c r="A40" s="94" t="s">
        <v>289</v>
      </c>
      <c r="B40" s="95" t="s">
        <v>290</v>
      </c>
      <c r="C40" s="94" t="s">
        <v>271</v>
      </c>
      <c r="D40" s="95" t="s">
        <v>272</v>
      </c>
      <c r="E40" s="30" t="n">
        <v>7</v>
      </c>
      <c r="F40" s="30" t="n">
        <v>0</v>
      </c>
      <c r="G40" s="100" t="n">
        <v>7</v>
      </c>
      <c r="H40" s="99" t="n">
        <v>0</v>
      </c>
    </row>
    <row r="41" customFormat="false" ht="18" hidden="false" customHeight="true" outlineLevel="0" collapsed="false">
      <c r="A41" s="94" t="s">
        <v>292</v>
      </c>
      <c r="B41" s="95" t="s">
        <v>293</v>
      </c>
      <c r="C41" s="94" t="s">
        <v>269</v>
      </c>
      <c r="D41" s="95" t="s">
        <v>270</v>
      </c>
      <c r="E41" s="30" t="n">
        <v>23</v>
      </c>
      <c r="F41" s="30" t="n">
        <v>0</v>
      </c>
      <c r="G41" s="100" t="n">
        <v>23</v>
      </c>
      <c r="H41" s="99" t="n">
        <v>0</v>
      </c>
    </row>
    <row r="42" customFormat="false" ht="18" hidden="false" customHeight="true" outlineLevel="0" collapsed="false">
      <c r="A42" s="94" t="s">
        <v>294</v>
      </c>
      <c r="B42" s="95" t="s">
        <v>295</v>
      </c>
      <c r="C42" s="94" t="s">
        <v>271</v>
      </c>
      <c r="D42" s="95" t="s">
        <v>272</v>
      </c>
      <c r="E42" s="30" t="n">
        <v>151</v>
      </c>
      <c r="F42" s="30" t="n">
        <v>0</v>
      </c>
      <c r="G42" s="100" t="n">
        <v>151</v>
      </c>
      <c r="H42" s="99" t="n">
        <v>0</v>
      </c>
    </row>
    <row r="43" customFormat="false" ht="18" hidden="false" customHeight="true" outlineLevel="0" collapsed="false">
      <c r="A43" s="94" t="s">
        <v>296</v>
      </c>
      <c r="B43" s="95" t="s">
        <v>297</v>
      </c>
      <c r="C43" s="94" t="s">
        <v>298</v>
      </c>
      <c r="D43" s="95" t="s">
        <v>299</v>
      </c>
      <c r="E43" s="30" t="n">
        <v>100</v>
      </c>
      <c r="F43" s="30" t="n">
        <v>100</v>
      </c>
      <c r="G43" s="100" t="n">
        <v>0</v>
      </c>
      <c r="H43" s="99" t="n">
        <v>0</v>
      </c>
    </row>
    <row r="44" customFormat="false" ht="18" hidden="false" customHeight="true" outlineLevel="0" collapsed="false">
      <c r="A44" s="94" t="s">
        <v>300</v>
      </c>
      <c r="B44" s="95" t="s">
        <v>301</v>
      </c>
      <c r="C44" s="94" t="s">
        <v>302</v>
      </c>
      <c r="D44" s="95" t="s">
        <v>303</v>
      </c>
      <c r="E44" s="30" t="n">
        <v>100</v>
      </c>
      <c r="F44" s="30" t="n">
        <v>100</v>
      </c>
      <c r="G44" s="100" t="n">
        <v>0</v>
      </c>
      <c r="H44" s="9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1" t="s">
        <v>316</v>
      </c>
      <c r="B1" s="102"/>
      <c r="C1" s="102"/>
      <c r="D1" s="102"/>
      <c r="E1" s="102"/>
      <c r="F1" s="103"/>
    </row>
    <row r="2" customFormat="false" ht="20.25" hidden="false" customHeight="true" outlineLevel="0" collapsed="false">
      <c r="A2" s="104" t="s">
        <v>317</v>
      </c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05"/>
      <c r="B3" s="105"/>
      <c r="C3" s="106"/>
      <c r="D3" s="106"/>
      <c r="E3" s="107"/>
      <c r="F3" s="108"/>
      <c r="H3" s="109" t="s">
        <v>47</v>
      </c>
    </row>
    <row r="4" customFormat="false" ht="24.75" hidden="false" customHeight="true" outlineLevel="0" collapsed="false">
      <c r="A4" s="67" t="s">
        <v>318</v>
      </c>
      <c r="B4" s="67"/>
      <c r="C4" s="27" t="s">
        <v>319</v>
      </c>
      <c r="D4" s="27"/>
      <c r="E4" s="27"/>
      <c r="F4" s="27"/>
      <c r="G4" s="27"/>
      <c r="H4" s="27"/>
    </row>
    <row r="5" customFormat="false" ht="18.75" hidden="false" customHeight="true" outlineLevel="0" collapsed="false">
      <c r="A5" s="27" t="s">
        <v>320</v>
      </c>
      <c r="B5" s="27" t="s">
        <v>51</v>
      </c>
      <c r="C5" s="27" t="s">
        <v>321</v>
      </c>
      <c r="D5" s="28" t="s">
        <v>51</v>
      </c>
      <c r="E5" s="27" t="s">
        <v>322</v>
      </c>
      <c r="F5" s="27" t="s">
        <v>51</v>
      </c>
      <c r="G5" s="110" t="s">
        <v>54</v>
      </c>
      <c r="H5" s="110" t="s">
        <v>51</v>
      </c>
    </row>
    <row r="6" customFormat="false" ht="18.75" hidden="false" customHeight="true" outlineLevel="0" collapsed="false">
      <c r="A6" s="37" t="s">
        <v>323</v>
      </c>
      <c r="B6" s="111" t="s">
        <v>324</v>
      </c>
      <c r="C6" s="112" t="s">
        <v>325</v>
      </c>
      <c r="D6" s="111" t="s">
        <v>324</v>
      </c>
      <c r="E6" s="113" t="s">
        <v>57</v>
      </c>
      <c r="F6" s="111" t="s">
        <v>324</v>
      </c>
      <c r="G6" s="32" t="s">
        <v>58</v>
      </c>
      <c r="H6" s="111" t="s">
        <v>324</v>
      </c>
    </row>
    <row r="7" customFormat="false" ht="18.75" hidden="false" customHeight="true" outlineLevel="0" collapsed="false">
      <c r="A7" s="37"/>
      <c r="B7" s="30"/>
      <c r="C7" s="112" t="s">
        <v>326</v>
      </c>
      <c r="D7" s="111" t="s">
        <v>324</v>
      </c>
      <c r="E7" s="112" t="s">
        <v>327</v>
      </c>
      <c r="F7" s="111" t="s">
        <v>324</v>
      </c>
      <c r="G7" s="38" t="s">
        <v>62</v>
      </c>
      <c r="H7" s="111" t="s">
        <v>324</v>
      </c>
    </row>
    <row r="8" customFormat="false" ht="18.75" hidden="false" customHeight="true" outlineLevel="0" collapsed="false">
      <c r="A8" s="37"/>
      <c r="B8" s="30"/>
      <c r="C8" s="112" t="s">
        <v>328</v>
      </c>
      <c r="D8" s="111" t="s">
        <v>324</v>
      </c>
      <c r="E8" s="112" t="s">
        <v>329</v>
      </c>
      <c r="F8" s="111" t="s">
        <v>324</v>
      </c>
      <c r="G8" s="38" t="s">
        <v>66</v>
      </c>
      <c r="H8" s="111" t="s">
        <v>324</v>
      </c>
    </row>
    <row r="9" customFormat="false" ht="18.75" hidden="false" customHeight="true" outlineLevel="0" collapsed="false">
      <c r="A9" s="37"/>
      <c r="B9" s="30"/>
      <c r="C9" s="112" t="s">
        <v>330</v>
      </c>
      <c r="D9" s="111" t="s">
        <v>324</v>
      </c>
      <c r="E9" s="112" t="s">
        <v>331</v>
      </c>
      <c r="F9" s="111" t="s">
        <v>324</v>
      </c>
      <c r="G9" s="38" t="s">
        <v>70</v>
      </c>
      <c r="H9" s="111" t="s">
        <v>324</v>
      </c>
    </row>
    <row r="10" customFormat="false" ht="18.75" hidden="false" customHeight="true" outlineLevel="0" collapsed="false">
      <c r="A10" s="37"/>
      <c r="B10" s="30"/>
      <c r="C10" s="112" t="s">
        <v>332</v>
      </c>
      <c r="D10" s="111" t="s">
        <v>324</v>
      </c>
      <c r="E10" s="112" t="s">
        <v>73</v>
      </c>
      <c r="F10" s="111" t="s">
        <v>324</v>
      </c>
      <c r="G10" s="38" t="s">
        <v>74</v>
      </c>
      <c r="H10" s="111" t="s">
        <v>324</v>
      </c>
    </row>
    <row r="11" customFormat="false" ht="18.75" hidden="false" customHeight="true" outlineLevel="0" collapsed="false">
      <c r="A11" s="37"/>
      <c r="B11" s="30"/>
      <c r="C11" s="112" t="s">
        <v>333</v>
      </c>
      <c r="D11" s="111" t="s">
        <v>324</v>
      </c>
      <c r="E11" s="112" t="s">
        <v>327</v>
      </c>
      <c r="F11" s="111" t="s">
        <v>324</v>
      </c>
      <c r="G11" s="38" t="s">
        <v>77</v>
      </c>
      <c r="H11" s="111" t="s">
        <v>324</v>
      </c>
    </row>
    <row r="12" customFormat="false" ht="18.75" hidden="false" customHeight="true" outlineLevel="0" collapsed="false">
      <c r="A12" s="37"/>
      <c r="B12" s="30"/>
      <c r="C12" s="112" t="s">
        <v>334</v>
      </c>
      <c r="D12" s="111" t="s">
        <v>324</v>
      </c>
      <c r="E12" s="112" t="s">
        <v>329</v>
      </c>
      <c r="F12" s="111" t="s">
        <v>324</v>
      </c>
      <c r="G12" s="38" t="s">
        <v>80</v>
      </c>
      <c r="H12" s="111" t="s">
        <v>324</v>
      </c>
    </row>
    <row r="13" customFormat="false" ht="18.75" hidden="false" customHeight="true" outlineLevel="0" collapsed="false">
      <c r="A13" s="33"/>
      <c r="B13" s="30"/>
      <c r="C13" s="112" t="s">
        <v>335</v>
      </c>
      <c r="D13" s="111" t="s">
        <v>324</v>
      </c>
      <c r="E13" s="112" t="s">
        <v>331</v>
      </c>
      <c r="F13" s="111" t="s">
        <v>324</v>
      </c>
      <c r="G13" s="38" t="s">
        <v>83</v>
      </c>
      <c r="H13" s="111" t="s">
        <v>324</v>
      </c>
    </row>
    <row r="14" customFormat="false" ht="18.75" hidden="false" customHeight="true" outlineLevel="0" collapsed="false">
      <c r="A14" s="33"/>
      <c r="B14" s="30"/>
      <c r="C14" s="112" t="s">
        <v>336</v>
      </c>
      <c r="D14" s="111" t="s">
        <v>324</v>
      </c>
      <c r="E14" s="112" t="s">
        <v>337</v>
      </c>
      <c r="F14" s="111" t="s">
        <v>324</v>
      </c>
      <c r="G14" s="38" t="s">
        <v>87</v>
      </c>
      <c r="H14" s="111" t="s">
        <v>324</v>
      </c>
    </row>
    <row r="15" customFormat="false" ht="18.75" hidden="false" customHeight="true" outlineLevel="0" collapsed="false">
      <c r="A15" s="33"/>
      <c r="B15" s="30"/>
      <c r="C15" s="112" t="s">
        <v>338</v>
      </c>
      <c r="D15" s="111" t="s">
        <v>324</v>
      </c>
      <c r="E15" s="112" t="s">
        <v>339</v>
      </c>
      <c r="F15" s="111" t="s">
        <v>324</v>
      </c>
      <c r="G15" s="38" t="s">
        <v>91</v>
      </c>
      <c r="H15" s="111" t="s">
        <v>324</v>
      </c>
      <c r="I15" s="77"/>
    </row>
    <row r="16" customFormat="false" ht="18.75" hidden="false" customHeight="true" outlineLevel="0" collapsed="false">
      <c r="A16" s="114"/>
      <c r="B16" s="47"/>
      <c r="C16" s="112" t="s">
        <v>340</v>
      </c>
      <c r="D16" s="111" t="s">
        <v>324</v>
      </c>
      <c r="E16" s="112" t="s">
        <v>341</v>
      </c>
      <c r="F16" s="111" t="s">
        <v>324</v>
      </c>
      <c r="G16" s="38" t="s">
        <v>95</v>
      </c>
      <c r="H16" s="111" t="s">
        <v>324</v>
      </c>
    </row>
    <row r="17" customFormat="false" ht="18.75" hidden="false" customHeight="true" outlineLevel="0" collapsed="false">
      <c r="A17" s="115"/>
      <c r="B17" s="47"/>
      <c r="C17" s="112" t="s">
        <v>342</v>
      </c>
      <c r="D17" s="111" t="s">
        <v>324</v>
      </c>
      <c r="E17" s="112" t="s">
        <v>343</v>
      </c>
      <c r="F17" s="111" t="s">
        <v>324</v>
      </c>
      <c r="G17" s="38" t="s">
        <v>99</v>
      </c>
      <c r="H17" s="111" t="s">
        <v>324</v>
      </c>
    </row>
    <row r="18" customFormat="false" ht="18.75" hidden="false" customHeight="true" outlineLevel="0" collapsed="false">
      <c r="A18" s="115"/>
      <c r="B18" s="47"/>
      <c r="C18" s="112" t="s">
        <v>344</v>
      </c>
      <c r="D18" s="111" t="s">
        <v>324</v>
      </c>
      <c r="E18" s="112" t="s">
        <v>345</v>
      </c>
      <c r="F18" s="111" t="s">
        <v>324</v>
      </c>
      <c r="G18" s="38" t="s">
        <v>103</v>
      </c>
      <c r="H18" s="111" t="s">
        <v>324</v>
      </c>
    </row>
    <row r="19" customFormat="false" ht="18.75" hidden="false" customHeight="true" outlineLevel="0" collapsed="false">
      <c r="A19" s="33"/>
      <c r="B19" s="47"/>
      <c r="C19" s="112" t="s">
        <v>346</v>
      </c>
      <c r="D19" s="111" t="s">
        <v>324</v>
      </c>
      <c r="E19" s="112" t="s">
        <v>347</v>
      </c>
      <c r="F19" s="111" t="s">
        <v>324</v>
      </c>
      <c r="G19" s="32" t="s">
        <v>107</v>
      </c>
      <c r="H19" s="111" t="s">
        <v>324</v>
      </c>
    </row>
    <row r="20" customFormat="false" ht="18.75" hidden="false" customHeight="true" outlineLevel="0" collapsed="false">
      <c r="A20" s="33"/>
      <c r="B20" s="30"/>
      <c r="C20" s="112" t="s">
        <v>348</v>
      </c>
      <c r="D20" s="111" t="s">
        <v>324</v>
      </c>
      <c r="E20" s="32" t="s">
        <v>349</v>
      </c>
      <c r="F20" s="111" t="s">
        <v>324</v>
      </c>
      <c r="G20" s="32" t="s">
        <v>111</v>
      </c>
      <c r="H20" s="111" t="s">
        <v>324</v>
      </c>
    </row>
    <row r="21" customFormat="false" ht="18" hidden="false" customHeight="true" outlineLevel="0" collapsed="false">
      <c r="A21" s="33"/>
      <c r="B21" s="30"/>
      <c r="C21" s="112"/>
      <c r="D21" s="116"/>
      <c r="E21" s="32" t="s">
        <v>350</v>
      </c>
      <c r="F21" s="111" t="s">
        <v>324</v>
      </c>
      <c r="G21" s="15"/>
      <c r="H21" s="117"/>
    </row>
    <row r="22" customFormat="false" ht="18" hidden="false" customHeight="true" outlineLevel="0" collapsed="false">
      <c r="A22" s="33"/>
      <c r="B22" s="30"/>
      <c r="C22" s="112"/>
      <c r="D22" s="116"/>
      <c r="E22" s="32" t="s">
        <v>351</v>
      </c>
      <c r="F22" s="111" t="s">
        <v>324</v>
      </c>
      <c r="G22" s="15"/>
      <c r="H22" s="117"/>
    </row>
    <row r="23" customFormat="false" ht="18" hidden="false" customHeight="true" outlineLevel="0" collapsed="false">
      <c r="A23" s="33"/>
      <c r="B23" s="30"/>
      <c r="C23" s="112"/>
      <c r="D23" s="116"/>
      <c r="E23" s="32" t="s">
        <v>352</v>
      </c>
      <c r="F23" s="111" t="s">
        <v>324</v>
      </c>
      <c r="G23" s="15"/>
      <c r="H23" s="117"/>
    </row>
    <row r="24" customFormat="false" ht="18.75" hidden="false" customHeight="true" outlineLevel="0" collapsed="false">
      <c r="A24" s="115"/>
      <c r="B24" s="30"/>
      <c r="C24" s="112"/>
      <c r="D24" s="118"/>
      <c r="E24" s="37"/>
      <c r="F24" s="118"/>
      <c r="G24" s="15"/>
      <c r="H24" s="117"/>
    </row>
    <row r="25" customFormat="false" ht="18.75" hidden="false" customHeight="true" outlineLevel="0" collapsed="false">
      <c r="A25" s="28" t="s">
        <v>127</v>
      </c>
      <c r="B25" s="111" t="s">
        <v>324</v>
      </c>
      <c r="C25" s="28" t="s">
        <v>128</v>
      </c>
      <c r="D25" s="111" t="s">
        <v>324</v>
      </c>
      <c r="E25" s="28" t="s">
        <v>128</v>
      </c>
      <c r="F25" s="111" t="s">
        <v>324</v>
      </c>
      <c r="G25" s="15"/>
      <c r="H25" s="111" t="s">
        <v>324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53</v>
      </c>
    </row>
    <row r="2" customFormat="false" ht="33" hidden="false" customHeight="true" outlineLevel="0" collapsed="false">
      <c r="A2" s="120" t="s">
        <v>354</v>
      </c>
      <c r="B2" s="120"/>
      <c r="C2" s="120"/>
      <c r="D2" s="120"/>
    </row>
    <row r="3" customFormat="false" ht="12.75" hidden="false" customHeight="true" outlineLevel="0" collapsed="false">
      <c r="B3" s="77"/>
      <c r="D3" s="121" t="s">
        <v>47</v>
      </c>
    </row>
    <row r="4" customFormat="false" ht="44.25" hidden="false" customHeight="true" outlineLevel="0" collapsed="false">
      <c r="A4" s="110" t="s">
        <v>355</v>
      </c>
      <c r="B4" s="122" t="s">
        <v>356</v>
      </c>
      <c r="C4" s="123" t="s">
        <v>357</v>
      </c>
      <c r="D4" s="124" t="s">
        <v>358</v>
      </c>
    </row>
    <row r="5" customFormat="false" ht="25.5" hidden="false" customHeight="true" outlineLevel="0" collapsed="false">
      <c r="A5" s="97" t="s">
        <v>160</v>
      </c>
      <c r="B5" s="98" t="s">
        <v>160</v>
      </c>
      <c r="C5" s="125" t="n">
        <v>1</v>
      </c>
      <c r="D5" s="97" t="s">
        <v>160</v>
      </c>
    </row>
    <row r="6" customFormat="false" ht="27.75" hidden="false" customHeight="true" outlineLevel="0" collapsed="false">
      <c r="A6" s="126"/>
      <c r="B6" s="127" t="s">
        <v>152</v>
      </c>
      <c r="C6" s="128" t="n">
        <v>171</v>
      </c>
      <c r="D6" s="127"/>
    </row>
    <row r="7" customFormat="false" ht="27.75" hidden="false" customHeight="true" outlineLevel="0" collapsed="false">
      <c r="A7" s="126" t="s">
        <v>162</v>
      </c>
      <c r="B7" s="127" t="s">
        <v>359</v>
      </c>
      <c r="C7" s="128" t="n">
        <v>171</v>
      </c>
      <c r="D7" s="127"/>
    </row>
    <row r="8" customFormat="false" ht="27.75" hidden="false" customHeight="true" outlineLevel="0" collapsed="false">
      <c r="A8" s="126" t="s">
        <v>360</v>
      </c>
      <c r="B8" s="127" t="s">
        <v>361</v>
      </c>
      <c r="C8" s="128" t="n">
        <v>20</v>
      </c>
      <c r="D8" s="127" t="s">
        <v>362</v>
      </c>
    </row>
    <row r="9" customFormat="false" ht="27.75" hidden="false" customHeight="true" outlineLevel="0" collapsed="false">
      <c r="A9" s="126" t="s">
        <v>360</v>
      </c>
      <c r="B9" s="127" t="s">
        <v>363</v>
      </c>
      <c r="C9" s="128" t="n">
        <v>20</v>
      </c>
      <c r="D9" s="127" t="s">
        <v>364</v>
      </c>
    </row>
    <row r="10" customFormat="false" ht="27.75" hidden="false" customHeight="true" outlineLevel="0" collapsed="false">
      <c r="A10" s="126" t="s">
        <v>360</v>
      </c>
      <c r="B10" s="127" t="s">
        <v>365</v>
      </c>
      <c r="C10" s="128" t="n">
        <v>58</v>
      </c>
      <c r="D10" s="127" t="s">
        <v>366</v>
      </c>
    </row>
    <row r="11" customFormat="false" ht="27.75" hidden="false" customHeight="true" outlineLevel="0" collapsed="false">
      <c r="A11" s="126" t="s">
        <v>360</v>
      </c>
      <c r="B11" s="127" t="s">
        <v>367</v>
      </c>
      <c r="C11" s="128" t="n">
        <v>33</v>
      </c>
      <c r="D11" s="127" t="s">
        <v>368</v>
      </c>
    </row>
    <row r="12" customFormat="false" ht="27.75" hidden="false" customHeight="true" outlineLevel="0" collapsed="false">
      <c r="A12" s="126" t="s">
        <v>360</v>
      </c>
      <c r="B12" s="127" t="s">
        <v>369</v>
      </c>
      <c r="C12" s="128" t="n">
        <v>40</v>
      </c>
      <c r="D12" s="127" t="s">
        <v>370</v>
      </c>
    </row>
    <row r="15" customFormat="false" ht="12.75" hidden="false" customHeight="true" outlineLevel="0" collapsed="false">
      <c r="F15" s="77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71</v>
      </c>
    </row>
    <row r="2" customFormat="false" ht="24" hidden="false" customHeight="true" outlineLevel="0" collapsed="false">
      <c r="A2" s="129" t="s">
        <v>37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2.75" hidden="false" customHeight="true" outlineLevel="0" collapsed="false">
      <c r="G3" s="130"/>
      <c r="H3" s="130"/>
      <c r="I3" s="130"/>
      <c r="J3" s="130"/>
      <c r="K3" s="130"/>
      <c r="L3" s="130"/>
      <c r="M3" s="130"/>
      <c r="N3" s="131" t="s">
        <v>47</v>
      </c>
    </row>
    <row r="4" customFormat="false" ht="21" hidden="false" customHeight="true" outlineLevel="0" collapsed="false">
      <c r="A4" s="132" t="s">
        <v>373</v>
      </c>
      <c r="B4" s="132" t="s">
        <v>374</v>
      </c>
      <c r="C4" s="132" t="s">
        <v>375</v>
      </c>
      <c r="D4" s="133" t="s">
        <v>376</v>
      </c>
      <c r="E4" s="133"/>
      <c r="F4" s="133"/>
      <c r="G4" s="132" t="s">
        <v>377</v>
      </c>
      <c r="H4" s="132" t="s">
        <v>378</v>
      </c>
      <c r="I4" s="132" t="s">
        <v>379</v>
      </c>
      <c r="J4" s="132" t="s">
        <v>380</v>
      </c>
      <c r="K4" s="132" t="s">
        <v>381</v>
      </c>
      <c r="L4" s="132" t="s">
        <v>382</v>
      </c>
      <c r="M4" s="134" t="s">
        <v>383</v>
      </c>
      <c r="N4" s="132" t="s">
        <v>384</v>
      </c>
    </row>
    <row r="5" customFormat="false" ht="21" hidden="false" customHeight="true" outlineLevel="0" collapsed="false">
      <c r="A5" s="132"/>
      <c r="B5" s="132"/>
      <c r="C5" s="132"/>
      <c r="D5" s="132" t="s">
        <v>385</v>
      </c>
      <c r="E5" s="135" t="s">
        <v>386</v>
      </c>
      <c r="F5" s="132" t="s">
        <v>387</v>
      </c>
      <c r="G5" s="132"/>
      <c r="H5" s="132"/>
      <c r="I5" s="132"/>
      <c r="J5" s="132"/>
      <c r="K5" s="132"/>
      <c r="L5" s="132"/>
      <c r="M5" s="134"/>
      <c r="N5" s="132"/>
    </row>
    <row r="6" customFormat="false" ht="21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customFormat="false" ht="21" hidden="false" customHeight="true" outlineLevel="0" collapsed="false">
      <c r="A7" s="136"/>
      <c r="B7" s="136"/>
      <c r="C7" s="136"/>
      <c r="D7" s="137"/>
      <c r="E7" s="138"/>
      <c r="F7" s="139"/>
      <c r="G7" s="136"/>
      <c r="H7" s="136"/>
      <c r="I7" s="136"/>
      <c r="J7" s="127"/>
      <c r="K7" s="140"/>
      <c r="L7" s="140"/>
      <c r="M7" s="140"/>
      <c r="N7" s="141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B10" s="77"/>
      <c r="C10" s="77"/>
      <c r="D10" s="77"/>
      <c r="I10" s="77"/>
      <c r="L10" s="77"/>
      <c r="M10" s="77"/>
      <c r="N10" s="77"/>
    </row>
    <row r="11" customFormat="false" ht="12.75" hidden="false" customHeight="true" outlineLevel="0" collapsed="false">
      <c r="C11" s="77"/>
      <c r="D11" s="77"/>
      <c r="E11" s="77"/>
      <c r="L11" s="77"/>
      <c r="M11" s="77"/>
      <c r="N11" s="77"/>
    </row>
    <row r="12" customFormat="false" ht="12.75" hidden="false" customHeight="true" outlineLevel="0" collapsed="false">
      <c r="E12" s="77"/>
      <c r="L12" s="77"/>
      <c r="N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L14" s="77"/>
      <c r="M14" s="77"/>
    </row>
    <row r="15" customFormat="false" ht="12.75" hidden="false" customHeight="true" outlineLevel="0" collapsed="false">
      <c r="L15" s="77"/>
      <c r="M15" s="77"/>
    </row>
    <row r="16" customFormat="false" ht="12.75" hidden="false" customHeight="true" outlineLevel="0" collapsed="false">
      <c r="M16" s="77"/>
    </row>
    <row r="17" customFormat="false" ht="12.75" hidden="false" customHeight="true" outlineLevel="0" collapsed="false">
      <c r="L17" s="77"/>
    </row>
    <row r="18" customFormat="false" ht="12.75" hidden="false" customHeight="true" outlineLevel="0" collapsed="false">
      <c r="L18" s="77"/>
    </row>
    <row r="20" customFormat="false" ht="12.75" hidden="false" customHeight="true" outlineLevel="0" collapsed="false">
      <c r="E20" s="7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2" t="s">
        <v>38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M1" s="143"/>
    </row>
    <row r="2" customFormat="false" ht="12.75" hidden="false" customHeight="true" outlineLevel="0" collapsed="false">
      <c r="N2" s="121" t="s">
        <v>47</v>
      </c>
    </row>
    <row r="3" customFormat="false" ht="18.75" hidden="false" customHeight="true" outlineLevel="0" collapsed="false">
      <c r="A3" s="144" t="s">
        <v>196</v>
      </c>
      <c r="B3" s="144"/>
      <c r="C3" s="144"/>
      <c r="D3" s="144" t="s">
        <v>355</v>
      </c>
      <c r="E3" s="144" t="s">
        <v>142</v>
      </c>
      <c r="F3" s="144" t="s">
        <v>389</v>
      </c>
      <c r="G3" s="144" t="s">
        <v>390</v>
      </c>
      <c r="H3" s="144" t="s">
        <v>391</v>
      </c>
      <c r="I3" s="145" t="s">
        <v>392</v>
      </c>
      <c r="J3" s="145" t="s">
        <v>393</v>
      </c>
      <c r="K3" s="145"/>
      <c r="L3" s="144" t="s">
        <v>394</v>
      </c>
      <c r="M3" s="146" t="s">
        <v>395</v>
      </c>
      <c r="N3" s="123" t="s">
        <v>396</v>
      </c>
    </row>
    <row r="4" customFormat="false" ht="18.75" hidden="false" customHeight="true" outlineLevel="0" collapsed="false">
      <c r="A4" s="147" t="s">
        <v>397</v>
      </c>
      <c r="B4" s="147" t="s">
        <v>398</v>
      </c>
      <c r="C4" s="147" t="s">
        <v>399</v>
      </c>
      <c r="D4" s="144"/>
      <c r="E4" s="144"/>
      <c r="F4" s="144"/>
      <c r="G4" s="144"/>
      <c r="H4" s="144"/>
      <c r="I4" s="145"/>
      <c r="J4" s="148" t="s">
        <v>397</v>
      </c>
      <c r="K4" s="148" t="s">
        <v>398</v>
      </c>
      <c r="L4" s="144"/>
      <c r="M4" s="146"/>
      <c r="N4" s="123"/>
    </row>
    <row r="5" customFormat="false" ht="18.75" hidden="false" customHeight="true" outlineLevel="0" collapsed="false">
      <c r="A5" s="97" t="s">
        <v>160</v>
      </c>
      <c r="B5" s="98" t="s">
        <v>160</v>
      </c>
      <c r="C5" s="97" t="s">
        <v>160</v>
      </c>
      <c r="D5" s="97" t="s">
        <v>160</v>
      </c>
      <c r="E5" s="97" t="s">
        <v>160</v>
      </c>
      <c r="F5" s="97" t="s">
        <v>160</v>
      </c>
      <c r="G5" s="97" t="s">
        <v>160</v>
      </c>
      <c r="H5" s="97" t="s">
        <v>160</v>
      </c>
      <c r="I5" s="97" t="s">
        <v>160</v>
      </c>
      <c r="J5" s="149" t="s">
        <v>160</v>
      </c>
      <c r="K5" s="149" t="s">
        <v>160</v>
      </c>
      <c r="L5" s="149" t="s">
        <v>160</v>
      </c>
      <c r="M5" s="97" t="s">
        <v>160</v>
      </c>
      <c r="N5" s="97" t="s">
        <v>160</v>
      </c>
    </row>
    <row r="6" customFormat="false" ht="18.75" hidden="false" customHeight="true" outlineLevel="0" collapsed="false">
      <c r="A6" s="136"/>
      <c r="B6" s="136"/>
      <c r="C6" s="127"/>
      <c r="D6" s="150"/>
      <c r="E6" s="136"/>
      <c r="F6" s="136"/>
      <c r="G6" s="151"/>
      <c r="H6" s="150"/>
      <c r="I6" s="152"/>
      <c r="J6" s="153"/>
      <c r="K6" s="151"/>
      <c r="L6" s="150"/>
      <c r="M6" s="154"/>
      <c r="N6" s="127"/>
    </row>
    <row r="7" customFormat="false" ht="12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2.75" hidden="false" customHeight="true" outlineLevel="0" collapsed="false">
      <c r="B8" s="77"/>
      <c r="C8" s="77"/>
      <c r="D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C10" s="77"/>
      <c r="D10" s="77"/>
      <c r="K10" s="77"/>
      <c r="L10" s="77"/>
      <c r="M10" s="77"/>
    </row>
    <row r="11" customFormat="false" ht="12.75" hidden="false" customHeight="true" outlineLevel="0" collapsed="false">
      <c r="D11" s="77"/>
      <c r="G11" s="77"/>
      <c r="K11" s="77"/>
      <c r="L11" s="77"/>
      <c r="M11" s="77"/>
    </row>
    <row r="12" customFormat="false" ht="12.75" hidden="false" customHeight="true" outlineLevel="0" collapsed="false">
      <c r="D12" s="77"/>
      <c r="K12" s="77"/>
      <c r="L12" s="77"/>
      <c r="M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H14" s="77"/>
      <c r="K14" s="77"/>
      <c r="L14" s="77"/>
    </row>
    <row r="15" customFormat="false" ht="12.75" hidden="false" customHeight="true" outlineLevel="0" collapsed="false">
      <c r="K15" s="77"/>
      <c r="L15" s="77"/>
    </row>
    <row r="16" customFormat="false" ht="12.75" hidden="false" customHeight="true" outlineLevel="0" collapsed="false">
      <c r="K16" s="77"/>
    </row>
    <row r="17" customFormat="false" ht="12.75" hidden="false" customHeight="true" outlineLevel="0" collapsed="false">
      <c r="K17" s="77"/>
    </row>
    <row r="21" customFormat="false" ht="12.75" hidden="false" customHeight="true" outlineLevel="0" collapsed="false">
      <c r="F21" s="77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400</v>
      </c>
    </row>
    <row r="3" customFormat="false" ht="23.25" hidden="false" customHeight="true" outlineLevel="0" collapsed="false">
      <c r="A3" s="155" t="s">
        <v>4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12.7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AC4" s="121" t="s">
        <v>47</v>
      </c>
    </row>
    <row r="5" customFormat="false" ht="15.75" hidden="false" customHeight="true" outlineLevel="0" collapsed="false">
      <c r="A5" s="158" t="s">
        <v>355</v>
      </c>
      <c r="B5" s="159" t="s">
        <v>142</v>
      </c>
      <c r="C5" s="160" t="s">
        <v>402</v>
      </c>
      <c r="D5" s="160"/>
      <c r="E5" s="160"/>
      <c r="F5" s="160"/>
      <c r="G5" s="160"/>
      <c r="H5" s="160"/>
      <c r="I5" s="160"/>
      <c r="J5" s="160"/>
      <c r="K5" s="160"/>
      <c r="L5" s="97" t="s">
        <v>403</v>
      </c>
      <c r="M5" s="97"/>
      <c r="N5" s="97"/>
      <c r="O5" s="97"/>
      <c r="P5" s="97"/>
      <c r="Q5" s="97"/>
      <c r="R5" s="97"/>
      <c r="S5" s="97"/>
      <c r="T5" s="97"/>
      <c r="U5" s="161" t="s">
        <v>404</v>
      </c>
      <c r="V5" s="161"/>
      <c r="W5" s="161"/>
      <c r="X5" s="161"/>
      <c r="Y5" s="161"/>
      <c r="Z5" s="161"/>
      <c r="AA5" s="161"/>
      <c r="AB5" s="161"/>
      <c r="AC5" s="161"/>
    </row>
    <row r="6" customFormat="false" ht="15.75" hidden="false" customHeight="true" outlineLevel="0" collapsed="false">
      <c r="A6" s="158"/>
      <c r="B6" s="159"/>
      <c r="C6" s="158" t="s">
        <v>152</v>
      </c>
      <c r="D6" s="162" t="s">
        <v>405</v>
      </c>
      <c r="E6" s="162"/>
      <c r="F6" s="162"/>
      <c r="G6" s="162"/>
      <c r="H6" s="162"/>
      <c r="I6" s="162"/>
      <c r="J6" s="159" t="s">
        <v>406</v>
      </c>
      <c r="K6" s="158" t="s">
        <v>407</v>
      </c>
      <c r="L6" s="158" t="s">
        <v>152</v>
      </c>
      <c r="M6" s="123" t="s">
        <v>405</v>
      </c>
      <c r="N6" s="123"/>
      <c r="O6" s="123"/>
      <c r="P6" s="123"/>
      <c r="Q6" s="123"/>
      <c r="R6" s="123"/>
      <c r="S6" s="163" t="s">
        <v>406</v>
      </c>
      <c r="T6" s="158" t="s">
        <v>407</v>
      </c>
      <c r="U6" s="158" t="s">
        <v>152</v>
      </c>
      <c r="V6" s="158" t="s">
        <v>405</v>
      </c>
      <c r="W6" s="158"/>
      <c r="X6" s="158"/>
      <c r="Y6" s="158"/>
      <c r="Z6" s="158"/>
      <c r="AA6" s="158"/>
      <c r="AB6" s="158" t="s">
        <v>406</v>
      </c>
      <c r="AC6" s="159" t="s">
        <v>407</v>
      </c>
    </row>
    <row r="7" customFormat="false" ht="15.75" hidden="false" customHeight="true" outlineLevel="0" collapsed="false">
      <c r="A7" s="158"/>
      <c r="B7" s="159"/>
      <c r="C7" s="158"/>
      <c r="D7" s="164" t="s">
        <v>385</v>
      </c>
      <c r="E7" s="164" t="s">
        <v>408</v>
      </c>
      <c r="F7" s="164" t="s">
        <v>409</v>
      </c>
      <c r="G7" s="145" t="s">
        <v>410</v>
      </c>
      <c r="H7" s="145"/>
      <c r="I7" s="145"/>
      <c r="J7" s="159"/>
      <c r="K7" s="158"/>
      <c r="L7" s="158"/>
      <c r="M7" s="165" t="s">
        <v>385</v>
      </c>
      <c r="N7" s="166" t="s">
        <v>411</v>
      </c>
      <c r="O7" s="167" t="s">
        <v>409</v>
      </c>
      <c r="P7" s="168" t="s">
        <v>410</v>
      </c>
      <c r="Q7" s="168"/>
      <c r="R7" s="168"/>
      <c r="S7" s="163"/>
      <c r="T7" s="163"/>
      <c r="U7" s="163"/>
      <c r="V7" s="158" t="s">
        <v>385</v>
      </c>
      <c r="W7" s="164" t="s">
        <v>411</v>
      </c>
      <c r="X7" s="164" t="s">
        <v>409</v>
      </c>
      <c r="Y7" s="145" t="s">
        <v>410</v>
      </c>
      <c r="Z7" s="145"/>
      <c r="AA7" s="145"/>
      <c r="AB7" s="158"/>
      <c r="AC7" s="159"/>
    </row>
    <row r="8" customFormat="false" ht="51" hidden="false" customHeight="true" outlineLevel="0" collapsed="false">
      <c r="A8" s="158"/>
      <c r="B8" s="159"/>
      <c r="C8" s="158"/>
      <c r="D8" s="164"/>
      <c r="E8" s="164"/>
      <c r="F8" s="164"/>
      <c r="G8" s="167" t="s">
        <v>385</v>
      </c>
      <c r="H8" s="166" t="s">
        <v>412</v>
      </c>
      <c r="I8" s="169" t="s">
        <v>413</v>
      </c>
      <c r="J8" s="159"/>
      <c r="K8" s="158"/>
      <c r="L8" s="158"/>
      <c r="M8" s="165"/>
      <c r="N8" s="166"/>
      <c r="O8" s="167"/>
      <c r="P8" s="170" t="s">
        <v>385</v>
      </c>
      <c r="Q8" s="171" t="s">
        <v>414</v>
      </c>
      <c r="R8" s="171" t="s">
        <v>413</v>
      </c>
      <c r="S8" s="163"/>
      <c r="T8" s="163"/>
      <c r="U8" s="163"/>
      <c r="V8" s="163"/>
      <c r="W8" s="164"/>
      <c r="X8" s="164"/>
      <c r="Y8" s="172" t="s">
        <v>385</v>
      </c>
      <c r="Z8" s="173" t="s">
        <v>412</v>
      </c>
      <c r="AA8" s="174" t="s">
        <v>413</v>
      </c>
      <c r="AB8" s="158"/>
      <c r="AC8" s="159"/>
    </row>
    <row r="9" customFormat="false" ht="25.5" hidden="false" customHeight="true" outlineLevel="0" collapsed="false">
      <c r="A9" s="126"/>
      <c r="B9" s="175" t="s">
        <v>152</v>
      </c>
      <c r="C9" s="176" t="n">
        <v>23</v>
      </c>
      <c r="D9" s="176" t="n">
        <v>23</v>
      </c>
      <c r="E9" s="176" t="n">
        <v>0</v>
      </c>
      <c r="F9" s="176" t="n">
        <v>23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10</v>
      </c>
      <c r="M9" s="176" t="n">
        <v>10</v>
      </c>
      <c r="N9" s="176" t="n">
        <v>0</v>
      </c>
      <c r="O9" s="176" t="n">
        <v>10</v>
      </c>
      <c r="P9" s="176" t="n">
        <v>0</v>
      </c>
      <c r="Q9" s="176" t="n">
        <v>0</v>
      </c>
      <c r="R9" s="176" t="n">
        <v>0</v>
      </c>
      <c r="S9" s="176" t="n">
        <v>0</v>
      </c>
      <c r="T9" s="176" t="n">
        <v>0</v>
      </c>
      <c r="U9" s="176" t="n">
        <f aca="false">L9-C9</f>
        <v>-13</v>
      </c>
      <c r="V9" s="176" t="n">
        <f aca="false">M9-D9</f>
        <v>-13</v>
      </c>
      <c r="W9" s="176"/>
      <c r="X9" s="176" t="n">
        <f aca="false">O9-F9</f>
        <v>-13</v>
      </c>
      <c r="Y9" s="176" t="n">
        <v>0</v>
      </c>
      <c r="Z9" s="176" t="n">
        <v>0</v>
      </c>
      <c r="AA9" s="176" t="n">
        <v>0</v>
      </c>
      <c r="AB9" s="176" t="n">
        <v>0</v>
      </c>
      <c r="AC9" s="176" t="n">
        <v>0</v>
      </c>
    </row>
    <row r="10" customFormat="false" ht="25.5" hidden="false" customHeight="true" outlineLevel="0" collapsed="false">
      <c r="A10" s="126" t="s">
        <v>162</v>
      </c>
      <c r="B10" s="175" t="s">
        <v>359</v>
      </c>
      <c r="C10" s="176" t="n">
        <v>10</v>
      </c>
      <c r="D10" s="176" t="n">
        <v>10</v>
      </c>
      <c r="E10" s="176" t="n">
        <v>0</v>
      </c>
      <c r="F10" s="176" t="n">
        <v>1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3</v>
      </c>
      <c r="M10" s="176" t="n">
        <v>3</v>
      </c>
      <c r="N10" s="176" t="n">
        <v>0</v>
      </c>
      <c r="O10" s="176" t="n">
        <v>3</v>
      </c>
      <c r="P10" s="176" t="n">
        <v>0</v>
      </c>
      <c r="Q10" s="176" t="n">
        <v>0</v>
      </c>
      <c r="R10" s="176" t="n">
        <v>0</v>
      </c>
      <c r="S10" s="176" t="n">
        <v>0</v>
      </c>
      <c r="T10" s="176" t="n">
        <v>0</v>
      </c>
      <c r="U10" s="176" t="n">
        <f aca="false">L10-C10</f>
        <v>-7</v>
      </c>
      <c r="V10" s="176" t="n">
        <f aca="false">M10-D10</f>
        <v>-7</v>
      </c>
      <c r="W10" s="176"/>
      <c r="X10" s="176" t="n">
        <f aca="false">O10-F10</f>
        <v>-7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</row>
    <row r="11" customFormat="false" ht="27.75" hidden="false" customHeight="true" outlineLevel="0" collapsed="false">
      <c r="A11" s="126" t="s">
        <v>164</v>
      </c>
      <c r="B11" s="175" t="s">
        <v>415</v>
      </c>
      <c r="C11" s="176" t="n">
        <v>7</v>
      </c>
      <c r="D11" s="176" t="n">
        <v>7</v>
      </c>
      <c r="E11" s="176" t="n">
        <v>0</v>
      </c>
      <c r="F11" s="176" t="n">
        <v>7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4</v>
      </c>
      <c r="M11" s="176" t="n">
        <v>4</v>
      </c>
      <c r="N11" s="176" t="n">
        <v>0</v>
      </c>
      <c r="O11" s="176" t="n">
        <v>4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f aca="false">L11-C11</f>
        <v>-3</v>
      </c>
      <c r="V11" s="176" t="n">
        <f aca="false">M11-D11</f>
        <v>-3</v>
      </c>
      <c r="W11" s="176"/>
      <c r="X11" s="176" t="n">
        <f aca="false">O11-F11</f>
        <v>-3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</row>
    <row r="12" customFormat="false" ht="27.75" hidden="false" customHeight="true" outlineLevel="0" collapsed="false">
      <c r="A12" s="126" t="s">
        <v>166</v>
      </c>
      <c r="B12" s="175" t="s">
        <v>416</v>
      </c>
      <c r="C12" s="176" t="n">
        <v>6</v>
      </c>
      <c r="D12" s="176" t="n">
        <v>6</v>
      </c>
      <c r="E12" s="176" t="n">
        <v>0</v>
      </c>
      <c r="F12" s="176" t="n">
        <v>6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3</v>
      </c>
      <c r="M12" s="176" t="n">
        <v>3</v>
      </c>
      <c r="N12" s="176" t="n">
        <v>0</v>
      </c>
      <c r="O12" s="176" t="n">
        <v>3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f aca="false">L12-C12</f>
        <v>-3</v>
      </c>
      <c r="V12" s="176" t="n">
        <f aca="false">M12-D12</f>
        <v>-3</v>
      </c>
      <c r="W12" s="176"/>
      <c r="X12" s="176" t="n">
        <f aca="false">O12-F12</f>
        <v>-3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</row>
    <row r="13" customFormat="false" ht="12.75" hidden="false" customHeight="true" outlineLevel="0" collapsed="false">
      <c r="E13" s="77"/>
      <c r="F13" s="77"/>
      <c r="O13" s="77"/>
      <c r="P13" s="77"/>
      <c r="Q13" s="77"/>
      <c r="T13" s="77"/>
      <c r="AC13" s="77"/>
    </row>
    <row r="14" customFormat="false" ht="12.75" hidden="false" customHeight="true" outlineLevel="0" collapsed="false">
      <c r="O14" s="77"/>
      <c r="P14" s="77"/>
      <c r="Q14" s="77"/>
      <c r="S14" s="77"/>
      <c r="AC14" s="77"/>
    </row>
    <row r="15" customFormat="false" ht="12.75" hidden="false" customHeight="true" outlineLevel="0" collapsed="false">
      <c r="O15" s="77"/>
      <c r="P15" s="77"/>
      <c r="Q15" s="77"/>
      <c r="S15" s="77"/>
      <c r="AC15" s="77"/>
    </row>
    <row r="16" customFormat="false" ht="12.75" hidden="false" customHeight="true" outlineLevel="0" collapsed="false">
      <c r="O16" s="77"/>
      <c r="P16" s="77"/>
      <c r="R16" s="77"/>
      <c r="AC16" s="77"/>
    </row>
    <row r="17" customFormat="false" ht="12.75" hidden="false" customHeight="true" outlineLevel="0" collapsed="false">
      <c r="P17" s="77"/>
      <c r="Q17" s="77"/>
      <c r="R17" s="77"/>
      <c r="AC17" s="77"/>
    </row>
    <row r="18" customFormat="false" ht="12.75" hidden="false" customHeight="true" outlineLevel="0" collapsed="false">
      <c r="Q18" s="77"/>
    </row>
    <row r="19" customFormat="false" ht="12.75" hidden="false" customHeight="true" outlineLevel="0" collapsed="false">
      <c r="X19" s="77"/>
    </row>
    <row r="20" customFormat="false" ht="12.75" hidden="false" customHeight="true" outlineLevel="0" collapsed="false">
      <c r="P20" s="77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false" showRowColHeaders="true" showZeros="false" rightToLeft="false" tabSelected="false" showOutlineSymbols="true" defaultGridColor="true" view="normal" topLeftCell="A202" colorId="64" zoomScale="100" zoomScaleNormal="100" zoomScalePageLayoutView="100" workbookViewId="0">
      <selection pane="topLeft" activeCell="F203" activeCellId="0" sqref="F20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7" width="8.32"/>
    <col collapsed="false" customWidth="true" hidden="false" outlineLevel="0" max="2" min="2" style="177" width="9.82"/>
    <col collapsed="false" customWidth="true" hidden="false" outlineLevel="0" max="3" min="3" style="177" width="14.49"/>
    <col collapsed="false" customWidth="true" hidden="false" outlineLevel="0" max="4" min="4" style="177" width="9.65"/>
    <col collapsed="false" customWidth="true" hidden="false" outlineLevel="0" max="5" min="5" style="177" width="49.65"/>
    <col collapsed="false" customWidth="true" hidden="false" outlineLevel="0" max="6" min="6" style="177" width="25.32"/>
    <col collapsed="false" customWidth="false" hidden="false" outlineLevel="0" max="257" min="7" style="177" width="11.99"/>
  </cols>
  <sheetData>
    <row r="1" s="177" customFormat="true" ht="16.5" hidden="false" customHeight="true" outlineLevel="0" collapsed="false">
      <c r="A1" s="178" t="s">
        <v>417</v>
      </c>
      <c r="B1" s="179"/>
    </row>
    <row r="2" s="177" customFormat="true" ht="24" hidden="false" customHeight="true" outlineLevel="0" collapsed="false">
      <c r="A2" s="180" t="s">
        <v>418</v>
      </c>
      <c r="B2" s="180"/>
      <c r="C2" s="180"/>
      <c r="D2" s="180"/>
      <c r="E2" s="180"/>
      <c r="F2" s="180"/>
    </row>
    <row r="3" s="183" customFormat="true" ht="21.95" hidden="false" customHeight="true" outlineLevel="0" collapsed="false">
      <c r="A3" s="181" t="s">
        <v>419</v>
      </c>
      <c r="B3" s="181"/>
      <c r="C3" s="182" t="s">
        <v>420</v>
      </c>
      <c r="D3" s="182"/>
      <c r="E3" s="182"/>
      <c r="F3" s="182"/>
    </row>
    <row r="4" s="183" customFormat="true" ht="21.95" hidden="false" customHeight="true" outlineLevel="0" collapsed="false">
      <c r="A4" s="181" t="s">
        <v>421</v>
      </c>
      <c r="B4" s="181"/>
      <c r="C4" s="182" t="s">
        <v>359</v>
      </c>
      <c r="D4" s="182"/>
      <c r="E4" s="182"/>
      <c r="F4" s="182"/>
    </row>
    <row r="5" s="183" customFormat="true" ht="21.95" hidden="false" customHeight="true" outlineLevel="0" collapsed="false">
      <c r="A5" s="181" t="s">
        <v>422</v>
      </c>
      <c r="B5" s="181"/>
      <c r="C5" s="184" t="s">
        <v>423</v>
      </c>
      <c r="D5" s="184"/>
      <c r="E5" s="185" t="n">
        <v>3.3</v>
      </c>
      <c r="F5" s="185"/>
    </row>
    <row r="6" s="183" customFormat="true" ht="21.95" hidden="false" customHeight="true" outlineLevel="0" collapsed="false">
      <c r="A6" s="181"/>
      <c r="B6" s="181"/>
      <c r="C6" s="184" t="s">
        <v>424</v>
      </c>
      <c r="D6" s="184"/>
      <c r="E6" s="185" t="n">
        <v>3.3</v>
      </c>
      <c r="F6" s="185"/>
    </row>
    <row r="7" s="183" customFormat="true" ht="21.95" hidden="false" customHeight="true" outlineLevel="0" collapsed="false">
      <c r="A7" s="181"/>
      <c r="B7" s="181"/>
      <c r="C7" s="184" t="s">
        <v>425</v>
      </c>
      <c r="D7" s="184"/>
      <c r="E7" s="185"/>
      <c r="F7" s="185"/>
    </row>
    <row r="8" s="183" customFormat="true" ht="21.95" hidden="false" customHeight="true" outlineLevel="0" collapsed="false">
      <c r="A8" s="186" t="s">
        <v>426</v>
      </c>
      <c r="B8" s="187" t="s">
        <v>427</v>
      </c>
      <c r="C8" s="187"/>
      <c r="D8" s="187"/>
      <c r="E8" s="187"/>
      <c r="F8" s="187"/>
    </row>
    <row r="9" s="183" customFormat="true" ht="101.1" hidden="false" customHeight="true" outlineLevel="0" collapsed="false">
      <c r="A9" s="186"/>
      <c r="B9" s="182" t="s">
        <v>428</v>
      </c>
      <c r="C9" s="182"/>
      <c r="D9" s="182"/>
      <c r="E9" s="182"/>
      <c r="F9" s="182"/>
    </row>
    <row r="10" s="183" customFormat="true" ht="27.75" hidden="false" customHeight="true" outlineLevel="0" collapsed="false">
      <c r="A10" s="188" t="s">
        <v>429</v>
      </c>
      <c r="B10" s="187" t="s">
        <v>430</v>
      </c>
      <c r="C10" s="187" t="s">
        <v>431</v>
      </c>
      <c r="D10" s="187" t="s">
        <v>432</v>
      </c>
      <c r="E10" s="187"/>
      <c r="F10" s="187" t="s">
        <v>433</v>
      </c>
    </row>
    <row r="11" s="183" customFormat="true" ht="18" hidden="false" customHeight="true" outlineLevel="0" collapsed="false">
      <c r="A11" s="188"/>
      <c r="B11" s="187" t="s">
        <v>434</v>
      </c>
      <c r="C11" s="187" t="s">
        <v>435</v>
      </c>
      <c r="D11" s="182" t="s">
        <v>436</v>
      </c>
      <c r="E11" s="182"/>
      <c r="F11" s="189" t="s">
        <v>437</v>
      </c>
    </row>
    <row r="12" s="183" customFormat="true" ht="18" hidden="false" customHeight="true" outlineLevel="0" collapsed="false">
      <c r="A12" s="188"/>
      <c r="B12" s="187"/>
      <c r="C12" s="187"/>
      <c r="D12" s="182" t="s">
        <v>438</v>
      </c>
      <c r="E12" s="182"/>
      <c r="F12" s="189"/>
    </row>
    <row r="13" s="183" customFormat="true" ht="18" hidden="false" customHeight="true" outlineLevel="0" collapsed="false">
      <c r="A13" s="188"/>
      <c r="B13" s="187"/>
      <c r="C13" s="187"/>
      <c r="D13" s="190" t="s">
        <v>439</v>
      </c>
      <c r="E13" s="190"/>
      <c r="F13" s="189"/>
    </row>
    <row r="14" s="183" customFormat="true" ht="18" hidden="false" customHeight="true" outlineLevel="0" collapsed="false">
      <c r="A14" s="188"/>
      <c r="B14" s="187"/>
      <c r="C14" s="187" t="s">
        <v>440</v>
      </c>
      <c r="D14" s="182" t="s">
        <v>441</v>
      </c>
      <c r="E14" s="182"/>
      <c r="F14" s="189"/>
    </row>
    <row r="15" s="183" customFormat="true" ht="18" hidden="false" customHeight="true" outlineLevel="0" collapsed="false">
      <c r="A15" s="188"/>
      <c r="B15" s="187"/>
      <c r="C15" s="187"/>
      <c r="D15" s="182" t="s">
        <v>438</v>
      </c>
      <c r="E15" s="182"/>
      <c r="F15" s="189"/>
    </row>
    <row r="16" s="183" customFormat="true" ht="18" hidden="false" customHeight="true" outlineLevel="0" collapsed="false">
      <c r="A16" s="188"/>
      <c r="B16" s="187"/>
      <c r="C16" s="187"/>
      <c r="D16" s="190" t="s">
        <v>439</v>
      </c>
      <c r="E16" s="190"/>
      <c r="F16" s="189"/>
    </row>
    <row r="17" s="183" customFormat="true" ht="18" hidden="false" customHeight="true" outlineLevel="0" collapsed="false">
      <c r="A17" s="188"/>
      <c r="B17" s="187"/>
      <c r="C17" s="187" t="s">
        <v>442</v>
      </c>
      <c r="D17" s="182" t="s">
        <v>443</v>
      </c>
      <c r="E17" s="182"/>
      <c r="F17" s="189"/>
    </row>
    <row r="18" s="183" customFormat="true" ht="18" hidden="false" customHeight="true" outlineLevel="0" collapsed="false">
      <c r="A18" s="188"/>
      <c r="B18" s="187"/>
      <c r="C18" s="187"/>
      <c r="D18" s="182" t="s">
        <v>438</v>
      </c>
      <c r="E18" s="182"/>
      <c r="F18" s="189"/>
    </row>
    <row r="19" s="183" customFormat="true" ht="18" hidden="false" customHeight="true" outlineLevel="0" collapsed="false">
      <c r="A19" s="188"/>
      <c r="B19" s="187"/>
      <c r="C19" s="187"/>
      <c r="D19" s="190" t="s">
        <v>439</v>
      </c>
      <c r="E19" s="190"/>
      <c r="F19" s="189"/>
    </row>
    <row r="20" s="183" customFormat="true" ht="18" hidden="false" customHeight="true" outlineLevel="0" collapsed="false">
      <c r="A20" s="188"/>
      <c r="B20" s="187"/>
      <c r="C20" s="187" t="s">
        <v>444</v>
      </c>
      <c r="D20" s="182" t="s">
        <v>445</v>
      </c>
      <c r="E20" s="182"/>
      <c r="F20" s="189" t="s">
        <v>446</v>
      </c>
    </row>
    <row r="21" s="183" customFormat="true" ht="18" hidden="false" customHeight="true" outlineLevel="0" collapsed="false">
      <c r="A21" s="188"/>
      <c r="B21" s="187"/>
      <c r="C21" s="187"/>
      <c r="D21" s="182" t="s">
        <v>447</v>
      </c>
      <c r="E21" s="182"/>
      <c r="F21" s="189" t="s">
        <v>448</v>
      </c>
    </row>
    <row r="22" s="183" customFormat="true" ht="18" hidden="false" customHeight="true" outlineLevel="0" collapsed="false">
      <c r="A22" s="188"/>
      <c r="B22" s="187"/>
      <c r="C22" s="187"/>
      <c r="D22" s="182" t="s">
        <v>449</v>
      </c>
      <c r="E22" s="182"/>
      <c r="F22" s="189" t="s">
        <v>450</v>
      </c>
    </row>
    <row r="23" s="183" customFormat="true" ht="18" hidden="false" customHeight="true" outlineLevel="0" collapsed="false">
      <c r="A23" s="188"/>
      <c r="B23" s="187"/>
      <c r="C23" s="191" t="s">
        <v>451</v>
      </c>
      <c r="D23" s="190"/>
      <c r="E23" s="190"/>
      <c r="F23" s="189"/>
    </row>
    <row r="24" s="183" customFormat="true" ht="18" hidden="false" customHeight="true" outlineLevel="0" collapsed="false">
      <c r="A24" s="188"/>
      <c r="B24" s="187" t="s">
        <v>452</v>
      </c>
      <c r="C24" s="187" t="s">
        <v>453</v>
      </c>
      <c r="D24" s="182" t="s">
        <v>454</v>
      </c>
      <c r="E24" s="182"/>
      <c r="F24" s="189" t="s">
        <v>455</v>
      </c>
    </row>
    <row r="25" s="183" customFormat="true" ht="18" hidden="false" customHeight="true" outlineLevel="0" collapsed="false">
      <c r="A25" s="188"/>
      <c r="B25" s="187"/>
      <c r="C25" s="187"/>
      <c r="D25" s="182" t="s">
        <v>438</v>
      </c>
      <c r="E25" s="182"/>
      <c r="F25" s="189"/>
    </row>
    <row r="26" s="183" customFormat="true" ht="18" hidden="false" customHeight="true" outlineLevel="0" collapsed="false">
      <c r="A26" s="188"/>
      <c r="B26" s="187"/>
      <c r="C26" s="187"/>
      <c r="D26" s="190" t="s">
        <v>439</v>
      </c>
      <c r="E26" s="190"/>
      <c r="F26" s="189"/>
    </row>
    <row r="27" s="183" customFormat="true" ht="18" hidden="false" customHeight="true" outlineLevel="0" collapsed="false">
      <c r="A27" s="188"/>
      <c r="B27" s="187"/>
      <c r="C27" s="187" t="s">
        <v>456</v>
      </c>
      <c r="D27" s="182" t="s">
        <v>457</v>
      </c>
      <c r="E27" s="182"/>
      <c r="F27" s="192" t="s">
        <v>458</v>
      </c>
    </row>
    <row r="28" s="183" customFormat="true" ht="18" hidden="false" customHeight="true" outlineLevel="0" collapsed="false">
      <c r="A28" s="188"/>
      <c r="B28" s="187"/>
      <c r="C28" s="187"/>
      <c r="D28" s="182" t="s">
        <v>459</v>
      </c>
      <c r="E28" s="182"/>
      <c r="F28" s="192" t="s">
        <v>460</v>
      </c>
    </row>
    <row r="29" s="183" customFormat="true" ht="18" hidden="false" customHeight="true" outlineLevel="0" collapsed="false">
      <c r="A29" s="188"/>
      <c r="B29" s="187"/>
      <c r="C29" s="187"/>
      <c r="D29" s="190" t="s">
        <v>439</v>
      </c>
      <c r="E29" s="190"/>
      <c r="F29" s="189"/>
    </row>
    <row r="30" s="183" customFormat="true" ht="18" hidden="false" customHeight="true" outlineLevel="0" collapsed="false">
      <c r="A30" s="188"/>
      <c r="B30" s="187"/>
      <c r="C30" s="187" t="s">
        <v>461</v>
      </c>
      <c r="D30" s="182" t="s">
        <v>462</v>
      </c>
      <c r="E30" s="182"/>
      <c r="F30" s="192" t="s">
        <v>463</v>
      </c>
    </row>
    <row r="31" s="183" customFormat="true" ht="18" hidden="false" customHeight="true" outlineLevel="0" collapsed="false">
      <c r="A31" s="188"/>
      <c r="B31" s="187"/>
      <c r="C31" s="187"/>
      <c r="D31" s="182" t="s">
        <v>438</v>
      </c>
      <c r="E31" s="182"/>
      <c r="F31" s="189"/>
    </row>
    <row r="32" s="183" customFormat="true" ht="18" hidden="false" customHeight="true" outlineLevel="0" collapsed="false">
      <c r="A32" s="188"/>
      <c r="B32" s="187"/>
      <c r="C32" s="187"/>
      <c r="D32" s="190" t="s">
        <v>439</v>
      </c>
      <c r="E32" s="190"/>
      <c r="F32" s="189"/>
    </row>
    <row r="33" s="183" customFormat="true" ht="18" hidden="false" customHeight="true" outlineLevel="0" collapsed="false">
      <c r="A33" s="188"/>
      <c r="B33" s="187"/>
      <c r="C33" s="187" t="s">
        <v>464</v>
      </c>
      <c r="D33" s="182" t="s">
        <v>441</v>
      </c>
      <c r="E33" s="182"/>
      <c r="F33" s="189"/>
    </row>
    <row r="34" s="183" customFormat="true" ht="18" hidden="false" customHeight="true" outlineLevel="0" collapsed="false">
      <c r="A34" s="188"/>
      <c r="B34" s="187"/>
      <c r="C34" s="187"/>
      <c r="D34" s="182" t="s">
        <v>438</v>
      </c>
      <c r="E34" s="182"/>
      <c r="F34" s="189"/>
    </row>
    <row r="35" s="183" customFormat="true" ht="18" hidden="false" customHeight="true" outlineLevel="0" collapsed="false">
      <c r="A35" s="188"/>
      <c r="B35" s="187"/>
      <c r="C35" s="187"/>
      <c r="D35" s="190" t="s">
        <v>439</v>
      </c>
      <c r="E35" s="190"/>
      <c r="F35" s="189"/>
    </row>
    <row r="36" s="183" customFormat="true" ht="18" hidden="false" customHeight="true" outlineLevel="0" collapsed="false">
      <c r="A36" s="188"/>
      <c r="B36" s="187"/>
      <c r="C36" s="191" t="s">
        <v>451</v>
      </c>
      <c r="D36" s="190"/>
      <c r="E36" s="190"/>
      <c r="F36" s="189"/>
    </row>
    <row r="37" s="183" customFormat="true" ht="18" hidden="false" customHeight="true" outlineLevel="0" collapsed="false">
      <c r="A37" s="188"/>
      <c r="B37" s="187" t="s">
        <v>465</v>
      </c>
      <c r="C37" s="187" t="s">
        <v>466</v>
      </c>
      <c r="D37" s="182" t="s">
        <v>467</v>
      </c>
      <c r="E37" s="182"/>
      <c r="F37" s="193" t="n">
        <v>1</v>
      </c>
    </row>
    <row r="38" s="183" customFormat="true" ht="18" hidden="false" customHeight="true" outlineLevel="0" collapsed="false">
      <c r="A38" s="188"/>
      <c r="B38" s="187"/>
      <c r="C38" s="187"/>
      <c r="D38" s="182" t="s">
        <v>438</v>
      </c>
      <c r="E38" s="182"/>
      <c r="F38" s="189"/>
    </row>
    <row r="39" s="183" customFormat="true" ht="18" hidden="false" customHeight="true" outlineLevel="0" collapsed="false">
      <c r="A39" s="188"/>
      <c r="B39" s="187"/>
      <c r="C39" s="187"/>
      <c r="D39" s="190" t="s">
        <v>439</v>
      </c>
      <c r="E39" s="190"/>
      <c r="F39" s="189"/>
    </row>
    <row r="40" s="183" customFormat="true" ht="18" hidden="false" customHeight="true" outlineLevel="0" collapsed="false">
      <c r="A40" s="188"/>
      <c r="B40" s="187"/>
      <c r="C40" s="191" t="s">
        <v>451</v>
      </c>
      <c r="D40" s="190"/>
      <c r="E40" s="190"/>
      <c r="F40" s="189"/>
    </row>
    <row r="41" s="183" customFormat="true" ht="13.5" hidden="false" customHeight="false" outlineLevel="0" collapsed="false">
      <c r="A41" s="194"/>
      <c r="B41" s="194"/>
      <c r="C41" s="194"/>
      <c r="D41" s="194"/>
      <c r="E41" s="194"/>
      <c r="F41" s="194"/>
    </row>
    <row r="42" s="183" customFormat="true" ht="18.75" hidden="false" customHeight="true" outlineLevel="0" collapsed="false">
      <c r="A42" s="180" t="s">
        <v>418</v>
      </c>
      <c r="B42" s="180"/>
      <c r="C42" s="180"/>
      <c r="D42" s="180"/>
      <c r="E42" s="180"/>
      <c r="F42" s="180"/>
    </row>
    <row r="43" s="183" customFormat="true" ht="13.5" hidden="false" customHeight="true" outlineLevel="0" collapsed="false">
      <c r="A43" s="181" t="s">
        <v>419</v>
      </c>
      <c r="B43" s="181"/>
      <c r="C43" s="182" t="s">
        <v>369</v>
      </c>
      <c r="D43" s="182"/>
      <c r="E43" s="182"/>
      <c r="F43" s="182"/>
    </row>
    <row r="44" s="183" customFormat="true" ht="13.5" hidden="false" customHeight="true" outlineLevel="0" collapsed="false">
      <c r="A44" s="181" t="s">
        <v>421</v>
      </c>
      <c r="B44" s="181"/>
      <c r="C44" s="182" t="s">
        <v>359</v>
      </c>
      <c r="D44" s="182"/>
      <c r="E44" s="182"/>
      <c r="F44" s="182"/>
    </row>
    <row r="45" s="183" customFormat="true" ht="13.5" hidden="false" customHeight="true" outlineLevel="0" collapsed="false">
      <c r="A45" s="181" t="s">
        <v>422</v>
      </c>
      <c r="B45" s="181"/>
      <c r="C45" s="184" t="s">
        <v>423</v>
      </c>
      <c r="D45" s="184"/>
      <c r="E45" s="185" t="n">
        <v>4</v>
      </c>
      <c r="F45" s="185"/>
    </row>
    <row r="46" s="183" customFormat="true" ht="13.5" hidden="false" customHeight="true" outlineLevel="0" collapsed="false">
      <c r="A46" s="181"/>
      <c r="B46" s="181"/>
      <c r="C46" s="184" t="s">
        <v>424</v>
      </c>
      <c r="D46" s="184"/>
      <c r="E46" s="185" t="n">
        <v>4</v>
      </c>
      <c r="F46" s="185"/>
    </row>
    <row r="47" s="183" customFormat="true" ht="13.5" hidden="false" customHeight="true" outlineLevel="0" collapsed="false">
      <c r="A47" s="181"/>
      <c r="B47" s="181"/>
      <c r="C47" s="184" t="s">
        <v>425</v>
      </c>
      <c r="D47" s="184"/>
      <c r="E47" s="185"/>
      <c r="F47" s="185"/>
    </row>
    <row r="48" s="183" customFormat="true" ht="13.5" hidden="false" customHeight="true" outlineLevel="0" collapsed="false">
      <c r="A48" s="186" t="s">
        <v>426</v>
      </c>
      <c r="B48" s="187" t="s">
        <v>427</v>
      </c>
      <c r="C48" s="187"/>
      <c r="D48" s="187"/>
      <c r="E48" s="187"/>
      <c r="F48" s="187"/>
    </row>
    <row r="49" s="183" customFormat="true" ht="13.5" hidden="false" customHeight="true" outlineLevel="0" collapsed="false">
      <c r="A49" s="186"/>
      <c r="B49" s="182" t="s">
        <v>468</v>
      </c>
      <c r="C49" s="182"/>
      <c r="D49" s="182"/>
      <c r="E49" s="182"/>
      <c r="F49" s="182"/>
    </row>
    <row r="50" s="183" customFormat="true" ht="22.5" hidden="false" customHeight="true" outlineLevel="0" collapsed="false">
      <c r="A50" s="188" t="s">
        <v>429</v>
      </c>
      <c r="B50" s="187" t="s">
        <v>430</v>
      </c>
      <c r="C50" s="187" t="s">
        <v>431</v>
      </c>
      <c r="D50" s="187" t="s">
        <v>432</v>
      </c>
      <c r="E50" s="187"/>
      <c r="F50" s="187" t="s">
        <v>433</v>
      </c>
    </row>
    <row r="51" s="183" customFormat="true" ht="13.5" hidden="false" customHeight="true" outlineLevel="0" collapsed="false">
      <c r="A51" s="188"/>
      <c r="B51" s="187" t="s">
        <v>434</v>
      </c>
      <c r="C51" s="187" t="s">
        <v>435</v>
      </c>
      <c r="D51" s="182" t="s">
        <v>469</v>
      </c>
      <c r="E51" s="182"/>
      <c r="F51" s="189" t="s">
        <v>470</v>
      </c>
    </row>
    <row r="52" s="183" customFormat="true" ht="13.5" hidden="false" customHeight="true" outlineLevel="0" collapsed="false">
      <c r="A52" s="188"/>
      <c r="B52" s="187"/>
      <c r="C52" s="187"/>
      <c r="D52" s="182" t="s">
        <v>438</v>
      </c>
      <c r="E52" s="182"/>
      <c r="F52" s="189"/>
    </row>
    <row r="53" s="183" customFormat="true" ht="13.5" hidden="false" customHeight="true" outlineLevel="0" collapsed="false">
      <c r="A53" s="188"/>
      <c r="B53" s="187"/>
      <c r="C53" s="187"/>
      <c r="D53" s="190" t="s">
        <v>439</v>
      </c>
      <c r="E53" s="190"/>
      <c r="F53" s="189"/>
    </row>
    <row r="54" s="183" customFormat="true" ht="13.5" hidden="false" customHeight="true" outlineLevel="0" collapsed="false">
      <c r="A54" s="188"/>
      <c r="B54" s="187"/>
      <c r="C54" s="187" t="s">
        <v>440</v>
      </c>
      <c r="D54" s="182" t="s">
        <v>441</v>
      </c>
      <c r="E54" s="182"/>
      <c r="F54" s="189"/>
    </row>
    <row r="55" customFormat="false" ht="11.25" hidden="false" customHeight="true" outlineLevel="0" collapsed="false">
      <c r="A55" s="188"/>
      <c r="B55" s="187"/>
      <c r="C55" s="187"/>
      <c r="D55" s="182" t="s">
        <v>438</v>
      </c>
      <c r="E55" s="182"/>
      <c r="F55" s="189"/>
    </row>
    <row r="56" customFormat="false" ht="11.25" hidden="false" customHeight="true" outlineLevel="0" collapsed="false">
      <c r="A56" s="188"/>
      <c r="B56" s="187"/>
      <c r="C56" s="187"/>
      <c r="D56" s="190" t="s">
        <v>439</v>
      </c>
      <c r="E56" s="190"/>
      <c r="F56" s="189"/>
    </row>
    <row r="57" customFormat="false" ht="11.25" hidden="false" customHeight="true" outlineLevel="0" collapsed="false">
      <c r="A57" s="188"/>
      <c r="B57" s="187"/>
      <c r="C57" s="187" t="s">
        <v>442</v>
      </c>
      <c r="D57" s="182" t="s">
        <v>471</v>
      </c>
      <c r="E57" s="182"/>
      <c r="F57" s="189" t="s">
        <v>472</v>
      </c>
    </row>
    <row r="58" customFormat="false" ht="11.25" hidden="false" customHeight="true" outlineLevel="0" collapsed="false">
      <c r="A58" s="188"/>
      <c r="B58" s="187"/>
      <c r="C58" s="187"/>
      <c r="D58" s="182" t="s">
        <v>438</v>
      </c>
      <c r="E58" s="182"/>
      <c r="F58" s="189"/>
    </row>
    <row r="59" customFormat="false" ht="11.25" hidden="false" customHeight="true" outlineLevel="0" collapsed="false">
      <c r="A59" s="188"/>
      <c r="B59" s="187"/>
      <c r="C59" s="187"/>
      <c r="D59" s="190" t="s">
        <v>439</v>
      </c>
      <c r="E59" s="190"/>
      <c r="F59" s="189"/>
    </row>
    <row r="60" customFormat="false" ht="11.25" hidden="false" customHeight="true" outlineLevel="0" collapsed="false">
      <c r="A60" s="188"/>
      <c r="B60" s="187"/>
      <c r="C60" s="187" t="s">
        <v>444</v>
      </c>
      <c r="D60" s="182" t="s">
        <v>473</v>
      </c>
      <c r="E60" s="182"/>
      <c r="F60" s="189" t="s">
        <v>474</v>
      </c>
    </row>
    <row r="61" customFormat="false" ht="11.25" hidden="false" customHeight="true" outlineLevel="0" collapsed="false">
      <c r="A61" s="188"/>
      <c r="B61" s="187"/>
      <c r="C61" s="187"/>
      <c r="D61" s="182" t="s">
        <v>438</v>
      </c>
      <c r="E61" s="182"/>
      <c r="F61" s="189"/>
    </row>
    <row r="62" customFormat="false" ht="11.25" hidden="false" customHeight="true" outlineLevel="0" collapsed="false">
      <c r="A62" s="188"/>
      <c r="B62" s="187"/>
      <c r="C62" s="187"/>
      <c r="D62" s="190" t="s">
        <v>439</v>
      </c>
      <c r="E62" s="190"/>
      <c r="F62" s="189"/>
    </row>
    <row r="63" customFormat="false" ht="11.25" hidden="false" customHeight="false" outlineLevel="0" collapsed="false">
      <c r="A63" s="188"/>
      <c r="B63" s="187"/>
      <c r="C63" s="191" t="s">
        <v>451</v>
      </c>
      <c r="D63" s="190"/>
      <c r="E63" s="190"/>
      <c r="F63" s="189"/>
    </row>
    <row r="64" customFormat="false" ht="11.25" hidden="false" customHeight="true" outlineLevel="0" collapsed="false">
      <c r="A64" s="188"/>
      <c r="B64" s="187" t="s">
        <v>452</v>
      </c>
      <c r="C64" s="187" t="s">
        <v>453</v>
      </c>
      <c r="D64" s="182" t="s">
        <v>475</v>
      </c>
      <c r="E64" s="182"/>
      <c r="F64" s="192" t="s">
        <v>476</v>
      </c>
    </row>
    <row r="65" customFormat="false" ht="11.25" hidden="false" customHeight="true" outlineLevel="0" collapsed="false">
      <c r="A65" s="188"/>
      <c r="B65" s="187"/>
      <c r="C65" s="187"/>
      <c r="D65" s="182" t="s">
        <v>438</v>
      </c>
      <c r="E65" s="182"/>
      <c r="F65" s="189"/>
    </row>
    <row r="66" customFormat="false" ht="11.25" hidden="false" customHeight="true" outlineLevel="0" collapsed="false">
      <c r="A66" s="188"/>
      <c r="B66" s="187"/>
      <c r="C66" s="187"/>
      <c r="D66" s="190" t="s">
        <v>439</v>
      </c>
      <c r="E66" s="190"/>
      <c r="F66" s="189"/>
    </row>
    <row r="67" customFormat="false" ht="11.25" hidden="false" customHeight="true" outlineLevel="0" collapsed="false">
      <c r="A67" s="188"/>
      <c r="B67" s="187"/>
      <c r="C67" s="187" t="s">
        <v>456</v>
      </c>
      <c r="D67" s="182" t="s">
        <v>441</v>
      </c>
      <c r="E67" s="182"/>
      <c r="F67" s="189"/>
    </row>
    <row r="68" customFormat="false" ht="11.25" hidden="false" customHeight="true" outlineLevel="0" collapsed="false">
      <c r="A68" s="188"/>
      <c r="B68" s="187"/>
      <c r="C68" s="187"/>
      <c r="D68" s="182" t="s">
        <v>438</v>
      </c>
      <c r="E68" s="182"/>
      <c r="F68" s="189"/>
    </row>
    <row r="69" customFormat="false" ht="11.25" hidden="false" customHeight="true" outlineLevel="0" collapsed="false">
      <c r="A69" s="188"/>
      <c r="B69" s="187"/>
      <c r="C69" s="187"/>
      <c r="D69" s="190" t="s">
        <v>439</v>
      </c>
      <c r="E69" s="190"/>
      <c r="F69" s="189"/>
    </row>
    <row r="70" customFormat="false" ht="11.25" hidden="false" customHeight="true" outlineLevel="0" collapsed="false">
      <c r="A70" s="188"/>
      <c r="B70" s="187"/>
      <c r="C70" s="187" t="s">
        <v>461</v>
      </c>
      <c r="D70" s="182" t="s">
        <v>441</v>
      </c>
      <c r="E70" s="182"/>
      <c r="F70" s="189"/>
    </row>
    <row r="71" customFormat="false" ht="11.25" hidden="false" customHeight="true" outlineLevel="0" collapsed="false">
      <c r="A71" s="188"/>
      <c r="B71" s="187"/>
      <c r="C71" s="187"/>
      <c r="D71" s="182" t="s">
        <v>438</v>
      </c>
      <c r="E71" s="182"/>
      <c r="F71" s="189"/>
    </row>
    <row r="72" customFormat="false" ht="11.25" hidden="false" customHeight="true" outlineLevel="0" collapsed="false">
      <c r="A72" s="188"/>
      <c r="B72" s="187"/>
      <c r="C72" s="187"/>
      <c r="D72" s="190" t="s">
        <v>439</v>
      </c>
      <c r="E72" s="190"/>
      <c r="F72" s="189"/>
    </row>
    <row r="73" customFormat="false" ht="11.25" hidden="false" customHeight="true" outlineLevel="0" collapsed="false">
      <c r="A73" s="188"/>
      <c r="B73" s="187"/>
      <c r="C73" s="187" t="s">
        <v>464</v>
      </c>
      <c r="D73" s="182" t="s">
        <v>441</v>
      </c>
      <c r="E73" s="182"/>
      <c r="F73" s="189"/>
    </row>
    <row r="74" customFormat="false" ht="11.25" hidden="false" customHeight="true" outlineLevel="0" collapsed="false">
      <c r="A74" s="188"/>
      <c r="B74" s="187"/>
      <c r="C74" s="187"/>
      <c r="D74" s="182" t="s">
        <v>438</v>
      </c>
      <c r="E74" s="182"/>
      <c r="F74" s="189"/>
    </row>
    <row r="75" customFormat="false" ht="11.25" hidden="false" customHeight="true" outlineLevel="0" collapsed="false">
      <c r="A75" s="188"/>
      <c r="B75" s="187"/>
      <c r="C75" s="187"/>
      <c r="D75" s="190" t="s">
        <v>439</v>
      </c>
      <c r="E75" s="190"/>
      <c r="F75" s="189"/>
    </row>
    <row r="76" customFormat="false" ht="11.25" hidden="false" customHeight="false" outlineLevel="0" collapsed="false">
      <c r="A76" s="188"/>
      <c r="B76" s="187"/>
      <c r="C76" s="191" t="s">
        <v>451</v>
      </c>
      <c r="D76" s="190"/>
      <c r="E76" s="190"/>
      <c r="F76" s="189"/>
    </row>
    <row r="77" customFormat="false" ht="11.25" hidden="false" customHeight="true" outlineLevel="0" collapsed="false">
      <c r="A77" s="188"/>
      <c r="B77" s="187" t="s">
        <v>465</v>
      </c>
      <c r="C77" s="187" t="s">
        <v>466</v>
      </c>
      <c r="D77" s="182" t="s">
        <v>477</v>
      </c>
      <c r="E77" s="182"/>
      <c r="F77" s="193" t="n">
        <v>1</v>
      </c>
    </row>
    <row r="78" customFormat="false" ht="11.25" hidden="false" customHeight="true" outlineLevel="0" collapsed="false">
      <c r="A78" s="188"/>
      <c r="B78" s="187"/>
      <c r="C78" s="187"/>
      <c r="D78" s="182" t="s">
        <v>438</v>
      </c>
      <c r="E78" s="182"/>
      <c r="F78" s="189"/>
    </row>
    <row r="79" customFormat="false" ht="11.25" hidden="false" customHeight="true" outlineLevel="0" collapsed="false">
      <c r="A79" s="188"/>
      <c r="B79" s="187"/>
      <c r="C79" s="187"/>
      <c r="D79" s="190" t="s">
        <v>439</v>
      </c>
      <c r="E79" s="190"/>
      <c r="F79" s="189"/>
    </row>
    <row r="80" customFormat="false" ht="11.25" hidden="false" customHeight="false" outlineLevel="0" collapsed="false">
      <c r="A80" s="188"/>
      <c r="B80" s="187"/>
      <c r="C80" s="191" t="s">
        <v>451</v>
      </c>
      <c r="D80" s="190"/>
      <c r="E80" s="190"/>
      <c r="F80" s="189"/>
    </row>
    <row r="82" s="177" customFormat="true" ht="24" hidden="false" customHeight="true" outlineLevel="0" collapsed="false">
      <c r="A82" s="180" t="s">
        <v>418</v>
      </c>
      <c r="B82" s="180"/>
      <c r="C82" s="180"/>
      <c r="D82" s="180"/>
      <c r="E82" s="180"/>
      <c r="F82" s="180"/>
    </row>
    <row r="83" s="183" customFormat="true" ht="21.95" hidden="false" customHeight="true" outlineLevel="0" collapsed="false">
      <c r="A83" s="181" t="s">
        <v>419</v>
      </c>
      <c r="B83" s="181"/>
      <c r="C83" s="182" t="s">
        <v>478</v>
      </c>
      <c r="D83" s="182"/>
      <c r="E83" s="182"/>
      <c r="F83" s="182"/>
    </row>
    <row r="84" s="183" customFormat="true" ht="21.95" hidden="false" customHeight="true" outlineLevel="0" collapsed="false">
      <c r="A84" s="181" t="s">
        <v>421</v>
      </c>
      <c r="B84" s="181"/>
      <c r="C84" s="182" t="s">
        <v>359</v>
      </c>
      <c r="D84" s="182"/>
      <c r="E84" s="182"/>
      <c r="F84" s="182"/>
    </row>
    <row r="85" s="183" customFormat="true" ht="21.95" hidden="false" customHeight="true" outlineLevel="0" collapsed="false">
      <c r="A85" s="181" t="s">
        <v>422</v>
      </c>
      <c r="B85" s="181"/>
      <c r="C85" s="184" t="s">
        <v>423</v>
      </c>
      <c r="D85" s="184"/>
      <c r="E85" s="185" t="n">
        <v>5.8</v>
      </c>
      <c r="F85" s="185"/>
    </row>
    <row r="86" s="183" customFormat="true" ht="21.95" hidden="false" customHeight="true" outlineLevel="0" collapsed="false">
      <c r="A86" s="181"/>
      <c r="B86" s="181"/>
      <c r="C86" s="184" t="s">
        <v>424</v>
      </c>
      <c r="D86" s="184"/>
      <c r="E86" s="185" t="n">
        <v>5.8</v>
      </c>
      <c r="F86" s="185"/>
    </row>
    <row r="87" s="183" customFormat="true" ht="21.95" hidden="false" customHeight="true" outlineLevel="0" collapsed="false">
      <c r="A87" s="181"/>
      <c r="B87" s="181"/>
      <c r="C87" s="184" t="s">
        <v>425</v>
      </c>
      <c r="D87" s="184"/>
      <c r="E87" s="185"/>
      <c r="F87" s="185"/>
    </row>
    <row r="88" s="183" customFormat="true" ht="21.95" hidden="false" customHeight="true" outlineLevel="0" collapsed="false">
      <c r="A88" s="186" t="s">
        <v>426</v>
      </c>
      <c r="B88" s="187" t="s">
        <v>427</v>
      </c>
      <c r="C88" s="187"/>
      <c r="D88" s="187"/>
      <c r="E88" s="187"/>
      <c r="F88" s="187"/>
    </row>
    <row r="89" s="183" customFormat="true" ht="101.1" hidden="false" customHeight="true" outlineLevel="0" collapsed="false">
      <c r="A89" s="186"/>
      <c r="B89" s="182" t="s">
        <v>479</v>
      </c>
      <c r="C89" s="182"/>
      <c r="D89" s="182"/>
      <c r="E89" s="182"/>
      <c r="F89" s="182"/>
    </row>
    <row r="90" s="183" customFormat="true" ht="27.75" hidden="false" customHeight="true" outlineLevel="0" collapsed="false">
      <c r="A90" s="188" t="s">
        <v>429</v>
      </c>
      <c r="B90" s="187" t="s">
        <v>430</v>
      </c>
      <c r="C90" s="187" t="s">
        <v>431</v>
      </c>
      <c r="D90" s="187" t="s">
        <v>432</v>
      </c>
      <c r="E90" s="187"/>
      <c r="F90" s="187" t="s">
        <v>433</v>
      </c>
    </row>
    <row r="91" s="183" customFormat="true" ht="18" hidden="false" customHeight="true" outlineLevel="0" collapsed="false">
      <c r="A91" s="188"/>
      <c r="B91" s="187" t="s">
        <v>434</v>
      </c>
      <c r="C91" s="187" t="s">
        <v>435</v>
      </c>
      <c r="D91" s="182" t="s">
        <v>480</v>
      </c>
      <c r="E91" s="182"/>
      <c r="F91" s="189" t="s">
        <v>481</v>
      </c>
    </row>
    <row r="92" s="183" customFormat="true" ht="18" hidden="false" customHeight="true" outlineLevel="0" collapsed="false">
      <c r="A92" s="188"/>
      <c r="B92" s="187"/>
      <c r="C92" s="187"/>
      <c r="D92" s="182" t="s">
        <v>482</v>
      </c>
      <c r="E92" s="182"/>
      <c r="F92" s="189" t="s">
        <v>483</v>
      </c>
    </row>
    <row r="93" s="183" customFormat="true" ht="18" hidden="false" customHeight="true" outlineLevel="0" collapsed="false">
      <c r="A93" s="188"/>
      <c r="B93" s="187"/>
      <c r="C93" s="187"/>
      <c r="D93" s="190" t="s">
        <v>439</v>
      </c>
      <c r="E93" s="190"/>
      <c r="F93" s="189"/>
    </row>
    <row r="94" s="183" customFormat="true" ht="18" hidden="false" customHeight="true" outlineLevel="0" collapsed="false">
      <c r="A94" s="188"/>
      <c r="B94" s="187"/>
      <c r="C94" s="187" t="s">
        <v>440</v>
      </c>
      <c r="D94" s="182" t="s">
        <v>484</v>
      </c>
      <c r="E94" s="182"/>
      <c r="F94" s="192" t="s">
        <v>485</v>
      </c>
    </row>
    <row r="95" s="183" customFormat="true" ht="18" hidden="false" customHeight="true" outlineLevel="0" collapsed="false">
      <c r="A95" s="188"/>
      <c r="B95" s="187"/>
      <c r="C95" s="187"/>
      <c r="D95" s="182" t="s">
        <v>438</v>
      </c>
      <c r="E95" s="182"/>
      <c r="F95" s="189"/>
    </row>
    <row r="96" s="183" customFormat="true" ht="18" hidden="false" customHeight="true" outlineLevel="0" collapsed="false">
      <c r="A96" s="188"/>
      <c r="B96" s="187"/>
      <c r="C96" s="187"/>
      <c r="D96" s="190" t="s">
        <v>439</v>
      </c>
      <c r="E96" s="190"/>
      <c r="F96" s="189"/>
    </row>
    <row r="97" s="183" customFormat="true" ht="18" hidden="false" customHeight="true" outlineLevel="0" collapsed="false">
      <c r="A97" s="188"/>
      <c r="B97" s="187"/>
      <c r="C97" s="187" t="s">
        <v>442</v>
      </c>
      <c r="D97" s="182" t="s">
        <v>486</v>
      </c>
      <c r="E97" s="182"/>
      <c r="F97" s="189" t="s">
        <v>472</v>
      </c>
    </row>
    <row r="98" s="183" customFormat="true" ht="18" hidden="false" customHeight="true" outlineLevel="0" collapsed="false">
      <c r="A98" s="188"/>
      <c r="B98" s="187"/>
      <c r="C98" s="187"/>
      <c r="D98" s="182" t="s">
        <v>438</v>
      </c>
      <c r="E98" s="182"/>
      <c r="F98" s="189"/>
    </row>
    <row r="99" s="183" customFormat="true" ht="18" hidden="false" customHeight="true" outlineLevel="0" collapsed="false">
      <c r="A99" s="188"/>
      <c r="B99" s="187"/>
      <c r="C99" s="187"/>
      <c r="D99" s="190" t="s">
        <v>439</v>
      </c>
      <c r="E99" s="190"/>
      <c r="F99" s="189"/>
    </row>
    <row r="100" s="183" customFormat="true" ht="18" hidden="false" customHeight="true" outlineLevel="0" collapsed="false">
      <c r="A100" s="188"/>
      <c r="B100" s="187"/>
      <c r="C100" s="187" t="s">
        <v>444</v>
      </c>
      <c r="D100" s="182" t="s">
        <v>487</v>
      </c>
      <c r="E100" s="182"/>
      <c r="F100" s="189" t="s">
        <v>488</v>
      </c>
    </row>
    <row r="101" s="183" customFormat="true" ht="18" hidden="false" customHeight="true" outlineLevel="0" collapsed="false">
      <c r="A101" s="188"/>
      <c r="B101" s="187"/>
      <c r="C101" s="187"/>
      <c r="D101" s="182" t="s">
        <v>438</v>
      </c>
      <c r="E101" s="182"/>
      <c r="F101" s="189"/>
    </row>
    <row r="102" s="183" customFormat="true" ht="18" hidden="false" customHeight="true" outlineLevel="0" collapsed="false">
      <c r="A102" s="188"/>
      <c r="B102" s="187"/>
      <c r="C102" s="187"/>
      <c r="D102" s="190" t="s">
        <v>439</v>
      </c>
      <c r="E102" s="190"/>
      <c r="F102" s="189"/>
    </row>
    <row r="103" s="183" customFormat="true" ht="18" hidden="false" customHeight="true" outlineLevel="0" collapsed="false">
      <c r="A103" s="188"/>
      <c r="B103" s="187"/>
      <c r="C103" s="191" t="s">
        <v>451</v>
      </c>
      <c r="D103" s="190"/>
      <c r="E103" s="190"/>
      <c r="F103" s="189"/>
    </row>
    <row r="104" s="183" customFormat="true" ht="18" hidden="false" customHeight="true" outlineLevel="0" collapsed="false">
      <c r="A104" s="188"/>
      <c r="B104" s="187" t="s">
        <v>452</v>
      </c>
      <c r="C104" s="187" t="s">
        <v>453</v>
      </c>
      <c r="D104" s="182" t="s">
        <v>489</v>
      </c>
      <c r="E104" s="182"/>
      <c r="F104" s="192" t="s">
        <v>490</v>
      </c>
    </row>
    <row r="105" s="183" customFormat="true" ht="18" hidden="false" customHeight="true" outlineLevel="0" collapsed="false">
      <c r="A105" s="188"/>
      <c r="B105" s="187"/>
      <c r="C105" s="187"/>
      <c r="D105" s="182" t="s">
        <v>438</v>
      </c>
      <c r="E105" s="182"/>
      <c r="F105" s="189"/>
    </row>
    <row r="106" s="183" customFormat="true" ht="18" hidden="false" customHeight="true" outlineLevel="0" collapsed="false">
      <c r="A106" s="188"/>
      <c r="B106" s="187"/>
      <c r="C106" s="187"/>
      <c r="D106" s="190" t="s">
        <v>439</v>
      </c>
      <c r="E106" s="190"/>
      <c r="F106" s="189"/>
    </row>
    <row r="107" s="183" customFormat="true" ht="18" hidden="false" customHeight="true" outlineLevel="0" collapsed="false">
      <c r="A107" s="188"/>
      <c r="B107" s="187"/>
      <c r="C107" s="187" t="s">
        <v>456</v>
      </c>
      <c r="D107" s="182" t="s">
        <v>491</v>
      </c>
      <c r="E107" s="182"/>
      <c r="F107" s="193" t="n">
        <v>1</v>
      </c>
    </row>
    <row r="108" s="183" customFormat="true" ht="18" hidden="false" customHeight="true" outlineLevel="0" collapsed="false">
      <c r="A108" s="188"/>
      <c r="B108" s="187"/>
      <c r="C108" s="187"/>
      <c r="D108" s="182" t="s">
        <v>438</v>
      </c>
      <c r="E108" s="182"/>
      <c r="F108" s="189"/>
    </row>
    <row r="109" s="183" customFormat="true" ht="18" hidden="false" customHeight="true" outlineLevel="0" collapsed="false">
      <c r="A109" s="188"/>
      <c r="B109" s="187"/>
      <c r="C109" s="187"/>
      <c r="D109" s="190" t="s">
        <v>439</v>
      </c>
      <c r="E109" s="190"/>
      <c r="F109" s="189"/>
    </row>
    <row r="110" s="183" customFormat="true" ht="18" hidden="false" customHeight="true" outlineLevel="0" collapsed="false">
      <c r="A110" s="188"/>
      <c r="B110" s="187"/>
      <c r="C110" s="187" t="s">
        <v>461</v>
      </c>
      <c r="D110" s="182" t="s">
        <v>441</v>
      </c>
      <c r="E110" s="182"/>
      <c r="F110" s="189"/>
    </row>
    <row r="111" s="183" customFormat="true" ht="18" hidden="false" customHeight="true" outlineLevel="0" collapsed="false">
      <c r="A111" s="188"/>
      <c r="B111" s="187"/>
      <c r="C111" s="187"/>
      <c r="D111" s="182" t="s">
        <v>438</v>
      </c>
      <c r="E111" s="182"/>
      <c r="F111" s="189"/>
    </row>
    <row r="112" s="183" customFormat="true" ht="18" hidden="false" customHeight="true" outlineLevel="0" collapsed="false">
      <c r="A112" s="188"/>
      <c r="B112" s="187"/>
      <c r="C112" s="187"/>
      <c r="D112" s="190" t="s">
        <v>439</v>
      </c>
      <c r="E112" s="190"/>
      <c r="F112" s="189"/>
    </row>
    <row r="113" s="183" customFormat="true" ht="18" hidden="false" customHeight="true" outlineLevel="0" collapsed="false">
      <c r="A113" s="188"/>
      <c r="B113" s="187"/>
      <c r="C113" s="187" t="s">
        <v>464</v>
      </c>
      <c r="D113" s="182" t="s">
        <v>441</v>
      </c>
      <c r="E113" s="182"/>
      <c r="F113" s="189"/>
    </row>
    <row r="114" s="183" customFormat="true" ht="18" hidden="false" customHeight="true" outlineLevel="0" collapsed="false">
      <c r="A114" s="188"/>
      <c r="B114" s="187"/>
      <c r="C114" s="187"/>
      <c r="D114" s="182" t="s">
        <v>438</v>
      </c>
      <c r="E114" s="182"/>
      <c r="F114" s="189"/>
    </row>
    <row r="115" s="183" customFormat="true" ht="18" hidden="false" customHeight="true" outlineLevel="0" collapsed="false">
      <c r="A115" s="188"/>
      <c r="B115" s="187"/>
      <c r="C115" s="187"/>
      <c r="D115" s="190" t="s">
        <v>439</v>
      </c>
      <c r="E115" s="190"/>
      <c r="F115" s="189"/>
    </row>
    <row r="116" s="183" customFormat="true" ht="18" hidden="false" customHeight="true" outlineLevel="0" collapsed="false">
      <c r="A116" s="188"/>
      <c r="B116" s="187"/>
      <c r="C116" s="191" t="s">
        <v>451</v>
      </c>
      <c r="D116" s="190"/>
      <c r="E116" s="190"/>
      <c r="F116" s="189"/>
    </row>
    <row r="117" s="183" customFormat="true" ht="18" hidden="false" customHeight="true" outlineLevel="0" collapsed="false">
      <c r="A117" s="188"/>
      <c r="B117" s="187" t="s">
        <v>465</v>
      </c>
      <c r="C117" s="187" t="s">
        <v>466</v>
      </c>
      <c r="D117" s="182" t="s">
        <v>492</v>
      </c>
      <c r="E117" s="182"/>
      <c r="F117" s="189" t="s">
        <v>493</v>
      </c>
    </row>
    <row r="118" s="183" customFormat="true" ht="18" hidden="false" customHeight="true" outlineLevel="0" collapsed="false">
      <c r="A118" s="188"/>
      <c r="B118" s="187"/>
      <c r="C118" s="187"/>
      <c r="D118" s="182" t="s">
        <v>438</v>
      </c>
      <c r="E118" s="182"/>
      <c r="F118" s="189"/>
    </row>
    <row r="119" s="183" customFormat="true" ht="18" hidden="false" customHeight="true" outlineLevel="0" collapsed="false">
      <c r="A119" s="188"/>
      <c r="B119" s="187"/>
      <c r="C119" s="187"/>
      <c r="D119" s="190" t="s">
        <v>439</v>
      </c>
      <c r="E119" s="190"/>
      <c r="F119" s="189"/>
    </row>
    <row r="120" s="183" customFormat="true" ht="18" hidden="false" customHeight="true" outlineLevel="0" collapsed="false">
      <c r="A120" s="188"/>
      <c r="B120" s="187"/>
      <c r="C120" s="191" t="s">
        <v>451</v>
      </c>
      <c r="D120" s="190"/>
      <c r="E120" s="190"/>
      <c r="F120" s="189"/>
    </row>
    <row r="122" s="177" customFormat="true" ht="24" hidden="false" customHeight="true" outlineLevel="0" collapsed="false">
      <c r="A122" s="180" t="s">
        <v>418</v>
      </c>
      <c r="B122" s="180"/>
      <c r="C122" s="180"/>
      <c r="D122" s="180"/>
      <c r="E122" s="180"/>
      <c r="F122" s="180"/>
    </row>
    <row r="123" s="183" customFormat="true" ht="21.95" hidden="false" customHeight="true" outlineLevel="0" collapsed="false">
      <c r="A123" s="181" t="s">
        <v>419</v>
      </c>
      <c r="B123" s="181"/>
      <c r="C123" s="182" t="s">
        <v>494</v>
      </c>
      <c r="D123" s="182"/>
      <c r="E123" s="182"/>
      <c r="F123" s="182"/>
    </row>
    <row r="124" s="183" customFormat="true" ht="21.95" hidden="false" customHeight="true" outlineLevel="0" collapsed="false">
      <c r="A124" s="181" t="s">
        <v>421</v>
      </c>
      <c r="B124" s="181"/>
      <c r="C124" s="182" t="s">
        <v>359</v>
      </c>
      <c r="D124" s="182"/>
      <c r="E124" s="182"/>
      <c r="F124" s="182"/>
    </row>
    <row r="125" s="183" customFormat="true" ht="21.95" hidden="false" customHeight="true" outlineLevel="0" collapsed="false">
      <c r="A125" s="181" t="s">
        <v>422</v>
      </c>
      <c r="B125" s="181"/>
      <c r="C125" s="184" t="s">
        <v>423</v>
      </c>
      <c r="D125" s="184"/>
      <c r="E125" s="185" t="n">
        <v>2</v>
      </c>
      <c r="F125" s="185"/>
    </row>
    <row r="126" s="183" customFormat="true" ht="21.95" hidden="false" customHeight="true" outlineLevel="0" collapsed="false">
      <c r="A126" s="181"/>
      <c r="B126" s="181"/>
      <c r="C126" s="184" t="s">
        <v>424</v>
      </c>
      <c r="D126" s="184"/>
      <c r="E126" s="185" t="n">
        <v>2</v>
      </c>
      <c r="F126" s="185"/>
    </row>
    <row r="127" s="183" customFormat="true" ht="21.95" hidden="false" customHeight="true" outlineLevel="0" collapsed="false">
      <c r="A127" s="181"/>
      <c r="B127" s="181"/>
      <c r="C127" s="184" t="s">
        <v>425</v>
      </c>
      <c r="D127" s="184"/>
      <c r="E127" s="185"/>
      <c r="F127" s="185"/>
    </row>
    <row r="128" s="183" customFormat="true" ht="21.95" hidden="false" customHeight="true" outlineLevel="0" collapsed="false">
      <c r="A128" s="186" t="s">
        <v>426</v>
      </c>
      <c r="B128" s="187" t="s">
        <v>427</v>
      </c>
      <c r="C128" s="187"/>
      <c r="D128" s="187"/>
      <c r="E128" s="187"/>
      <c r="F128" s="187"/>
    </row>
    <row r="129" s="183" customFormat="true" ht="101.1" hidden="false" customHeight="true" outlineLevel="0" collapsed="false">
      <c r="A129" s="186"/>
      <c r="B129" s="182" t="s">
        <v>495</v>
      </c>
      <c r="C129" s="182"/>
      <c r="D129" s="182"/>
      <c r="E129" s="182"/>
      <c r="F129" s="182"/>
    </row>
    <row r="130" s="183" customFormat="true" ht="27.75" hidden="false" customHeight="true" outlineLevel="0" collapsed="false">
      <c r="A130" s="188" t="s">
        <v>429</v>
      </c>
      <c r="B130" s="187" t="s">
        <v>430</v>
      </c>
      <c r="C130" s="187" t="s">
        <v>431</v>
      </c>
      <c r="D130" s="187" t="s">
        <v>432</v>
      </c>
      <c r="E130" s="187"/>
      <c r="F130" s="187" t="s">
        <v>433</v>
      </c>
    </row>
    <row r="131" s="183" customFormat="true" ht="18" hidden="false" customHeight="true" outlineLevel="0" collapsed="false">
      <c r="A131" s="188"/>
      <c r="B131" s="187" t="s">
        <v>434</v>
      </c>
      <c r="C131" s="187" t="s">
        <v>435</v>
      </c>
      <c r="D131" s="182" t="s">
        <v>480</v>
      </c>
      <c r="E131" s="182"/>
      <c r="F131" s="189" t="s">
        <v>481</v>
      </c>
    </row>
    <row r="132" s="183" customFormat="true" ht="18" hidden="false" customHeight="true" outlineLevel="0" collapsed="false">
      <c r="A132" s="188"/>
      <c r="B132" s="187"/>
      <c r="C132" s="187"/>
      <c r="D132" s="182" t="s">
        <v>438</v>
      </c>
      <c r="E132" s="182"/>
      <c r="F132" s="189"/>
    </row>
    <row r="133" s="183" customFormat="true" ht="18" hidden="false" customHeight="true" outlineLevel="0" collapsed="false">
      <c r="A133" s="188"/>
      <c r="B133" s="187"/>
      <c r="C133" s="187"/>
      <c r="D133" s="190" t="s">
        <v>439</v>
      </c>
      <c r="E133" s="190"/>
      <c r="F133" s="189"/>
    </row>
    <row r="134" s="183" customFormat="true" ht="18" hidden="false" customHeight="true" outlineLevel="0" collapsed="false">
      <c r="A134" s="188"/>
      <c r="B134" s="187"/>
      <c r="C134" s="187" t="s">
        <v>440</v>
      </c>
      <c r="D134" s="182" t="s">
        <v>496</v>
      </c>
      <c r="E134" s="182"/>
      <c r="F134" s="193" t="n">
        <v>1</v>
      </c>
    </row>
    <row r="135" s="183" customFormat="true" ht="18" hidden="false" customHeight="true" outlineLevel="0" collapsed="false">
      <c r="A135" s="188"/>
      <c r="B135" s="187"/>
      <c r="C135" s="187"/>
      <c r="D135" s="182" t="s">
        <v>497</v>
      </c>
      <c r="E135" s="182"/>
      <c r="F135" s="193" t="n">
        <v>1</v>
      </c>
    </row>
    <row r="136" s="183" customFormat="true" ht="18" hidden="false" customHeight="true" outlineLevel="0" collapsed="false">
      <c r="A136" s="188"/>
      <c r="B136" s="187"/>
      <c r="C136" s="187"/>
      <c r="D136" s="190" t="s">
        <v>439</v>
      </c>
      <c r="E136" s="190"/>
      <c r="F136" s="189"/>
    </row>
    <row r="137" s="183" customFormat="true" ht="18" hidden="false" customHeight="true" outlineLevel="0" collapsed="false">
      <c r="A137" s="188"/>
      <c r="B137" s="187"/>
      <c r="C137" s="187" t="s">
        <v>442</v>
      </c>
      <c r="D137" s="182" t="s">
        <v>471</v>
      </c>
      <c r="E137" s="182"/>
      <c r="F137" s="189" t="s">
        <v>472</v>
      </c>
    </row>
    <row r="138" s="183" customFormat="true" ht="18" hidden="false" customHeight="true" outlineLevel="0" collapsed="false">
      <c r="A138" s="188"/>
      <c r="B138" s="187"/>
      <c r="C138" s="187"/>
      <c r="D138" s="182" t="s">
        <v>438</v>
      </c>
      <c r="E138" s="182"/>
      <c r="F138" s="189"/>
    </row>
    <row r="139" s="183" customFormat="true" ht="18" hidden="false" customHeight="true" outlineLevel="0" collapsed="false">
      <c r="A139" s="188"/>
      <c r="B139" s="187"/>
      <c r="C139" s="187"/>
      <c r="D139" s="190" t="s">
        <v>439</v>
      </c>
      <c r="E139" s="190"/>
      <c r="F139" s="189"/>
    </row>
    <row r="140" s="183" customFormat="true" ht="18" hidden="false" customHeight="true" outlineLevel="0" collapsed="false">
      <c r="A140" s="188"/>
      <c r="B140" s="187"/>
      <c r="C140" s="187" t="s">
        <v>444</v>
      </c>
      <c r="D140" s="182" t="s">
        <v>498</v>
      </c>
      <c r="E140" s="182"/>
      <c r="F140" s="189" t="s">
        <v>499</v>
      </c>
    </row>
    <row r="141" s="183" customFormat="true" ht="18" hidden="false" customHeight="true" outlineLevel="0" collapsed="false">
      <c r="A141" s="188"/>
      <c r="B141" s="187"/>
      <c r="C141" s="187"/>
      <c r="D141" s="182" t="s">
        <v>438</v>
      </c>
      <c r="E141" s="182"/>
      <c r="F141" s="189"/>
    </row>
    <row r="142" s="183" customFormat="true" ht="18" hidden="false" customHeight="true" outlineLevel="0" collapsed="false">
      <c r="A142" s="188"/>
      <c r="B142" s="187"/>
      <c r="C142" s="187"/>
      <c r="D142" s="190" t="s">
        <v>439</v>
      </c>
      <c r="E142" s="190"/>
      <c r="F142" s="189"/>
    </row>
    <row r="143" s="183" customFormat="true" ht="18" hidden="false" customHeight="true" outlineLevel="0" collapsed="false">
      <c r="A143" s="188"/>
      <c r="B143" s="187"/>
      <c r="C143" s="191" t="s">
        <v>451</v>
      </c>
      <c r="D143" s="190"/>
      <c r="E143" s="190"/>
      <c r="F143" s="189"/>
    </row>
    <row r="144" s="183" customFormat="true" ht="18" hidden="false" customHeight="true" outlineLevel="0" collapsed="false">
      <c r="A144" s="188"/>
      <c r="B144" s="187" t="s">
        <v>452</v>
      </c>
      <c r="C144" s="187" t="s">
        <v>453</v>
      </c>
      <c r="D144" s="182" t="s">
        <v>500</v>
      </c>
      <c r="E144" s="182"/>
      <c r="F144" s="189"/>
    </row>
    <row r="145" s="183" customFormat="true" ht="18" hidden="false" customHeight="true" outlineLevel="0" collapsed="false">
      <c r="A145" s="188"/>
      <c r="B145" s="187"/>
      <c r="C145" s="187"/>
      <c r="D145" s="182" t="s">
        <v>438</v>
      </c>
      <c r="E145" s="182"/>
      <c r="F145" s="189"/>
    </row>
    <row r="146" s="183" customFormat="true" ht="18" hidden="false" customHeight="true" outlineLevel="0" collapsed="false">
      <c r="A146" s="188"/>
      <c r="B146" s="187"/>
      <c r="C146" s="187"/>
      <c r="D146" s="190" t="s">
        <v>439</v>
      </c>
      <c r="E146" s="190"/>
      <c r="F146" s="189"/>
    </row>
    <row r="147" s="183" customFormat="true" ht="18" hidden="false" customHeight="true" outlineLevel="0" collapsed="false">
      <c r="A147" s="188"/>
      <c r="B147" s="187"/>
      <c r="C147" s="187" t="s">
        <v>456</v>
      </c>
      <c r="D147" s="182" t="s">
        <v>501</v>
      </c>
      <c r="E147" s="182"/>
      <c r="F147" s="192" t="s">
        <v>485</v>
      </c>
    </row>
    <row r="148" s="183" customFormat="true" ht="18" hidden="false" customHeight="true" outlineLevel="0" collapsed="false">
      <c r="A148" s="188"/>
      <c r="B148" s="187"/>
      <c r="C148" s="187"/>
      <c r="D148" s="182" t="s">
        <v>438</v>
      </c>
      <c r="E148" s="182"/>
      <c r="F148" s="189"/>
    </row>
    <row r="149" s="183" customFormat="true" ht="18" hidden="false" customHeight="true" outlineLevel="0" collapsed="false">
      <c r="A149" s="188"/>
      <c r="B149" s="187"/>
      <c r="C149" s="187"/>
      <c r="D149" s="190" t="s">
        <v>439</v>
      </c>
      <c r="E149" s="190"/>
      <c r="F149" s="189"/>
    </row>
    <row r="150" s="183" customFormat="true" ht="18" hidden="false" customHeight="true" outlineLevel="0" collapsed="false">
      <c r="A150" s="188"/>
      <c r="B150" s="187"/>
      <c r="C150" s="187" t="s">
        <v>461</v>
      </c>
      <c r="D150" s="182" t="s">
        <v>502</v>
      </c>
      <c r="E150" s="182"/>
      <c r="F150" s="192" t="s">
        <v>503</v>
      </c>
    </row>
    <row r="151" s="183" customFormat="true" ht="18" hidden="false" customHeight="true" outlineLevel="0" collapsed="false">
      <c r="A151" s="188"/>
      <c r="B151" s="187"/>
      <c r="C151" s="187"/>
      <c r="D151" s="182" t="s">
        <v>438</v>
      </c>
      <c r="E151" s="182"/>
      <c r="F151" s="189"/>
    </row>
    <row r="152" s="183" customFormat="true" ht="18" hidden="false" customHeight="true" outlineLevel="0" collapsed="false">
      <c r="A152" s="188"/>
      <c r="B152" s="187"/>
      <c r="C152" s="187"/>
      <c r="D152" s="190" t="s">
        <v>439</v>
      </c>
      <c r="E152" s="190"/>
      <c r="F152" s="189"/>
    </row>
    <row r="153" s="183" customFormat="true" ht="18" hidden="false" customHeight="true" outlineLevel="0" collapsed="false">
      <c r="A153" s="188"/>
      <c r="B153" s="187"/>
      <c r="C153" s="187" t="s">
        <v>464</v>
      </c>
      <c r="D153" s="182" t="s">
        <v>504</v>
      </c>
      <c r="E153" s="182"/>
      <c r="F153" s="192" t="s">
        <v>485</v>
      </c>
    </row>
    <row r="154" s="183" customFormat="true" ht="18" hidden="false" customHeight="true" outlineLevel="0" collapsed="false">
      <c r="A154" s="188"/>
      <c r="B154" s="187"/>
      <c r="C154" s="187"/>
      <c r="D154" s="182" t="s">
        <v>438</v>
      </c>
      <c r="E154" s="182"/>
      <c r="F154" s="189"/>
    </row>
    <row r="155" s="183" customFormat="true" ht="18" hidden="false" customHeight="true" outlineLevel="0" collapsed="false">
      <c r="A155" s="188"/>
      <c r="B155" s="187"/>
      <c r="C155" s="187"/>
      <c r="D155" s="190" t="s">
        <v>439</v>
      </c>
      <c r="E155" s="190"/>
      <c r="F155" s="189"/>
    </row>
    <row r="156" s="183" customFormat="true" ht="18" hidden="false" customHeight="true" outlineLevel="0" collapsed="false">
      <c r="A156" s="188"/>
      <c r="B156" s="187"/>
      <c r="C156" s="191" t="s">
        <v>451</v>
      </c>
      <c r="D156" s="190"/>
      <c r="E156" s="190"/>
      <c r="F156" s="189"/>
    </row>
    <row r="157" s="183" customFormat="true" ht="18" hidden="false" customHeight="true" outlineLevel="0" collapsed="false">
      <c r="A157" s="188"/>
      <c r="B157" s="187" t="s">
        <v>465</v>
      </c>
      <c r="C157" s="187" t="s">
        <v>466</v>
      </c>
      <c r="D157" s="182" t="s">
        <v>505</v>
      </c>
      <c r="E157" s="182"/>
      <c r="F157" s="189" t="s">
        <v>493</v>
      </c>
    </row>
    <row r="158" s="183" customFormat="true" ht="18" hidden="false" customHeight="true" outlineLevel="0" collapsed="false">
      <c r="A158" s="188"/>
      <c r="B158" s="187"/>
      <c r="C158" s="187"/>
      <c r="D158" s="182" t="s">
        <v>438</v>
      </c>
      <c r="E158" s="182"/>
      <c r="F158" s="189"/>
    </row>
    <row r="159" s="183" customFormat="true" ht="18" hidden="false" customHeight="true" outlineLevel="0" collapsed="false">
      <c r="A159" s="188"/>
      <c r="B159" s="187"/>
      <c r="C159" s="187"/>
      <c r="D159" s="190" t="s">
        <v>439</v>
      </c>
      <c r="E159" s="190"/>
      <c r="F159" s="189"/>
    </row>
    <row r="160" s="183" customFormat="true" ht="18" hidden="false" customHeight="true" outlineLevel="0" collapsed="false">
      <c r="A160" s="188"/>
      <c r="B160" s="187"/>
      <c r="C160" s="191" t="s">
        <v>451</v>
      </c>
      <c r="D160" s="190"/>
      <c r="E160" s="190"/>
      <c r="F160" s="189"/>
    </row>
    <row r="162" s="177" customFormat="true" ht="24" hidden="false" customHeight="true" outlineLevel="0" collapsed="false">
      <c r="A162" s="180" t="s">
        <v>418</v>
      </c>
      <c r="B162" s="180"/>
      <c r="C162" s="180"/>
      <c r="D162" s="180"/>
      <c r="E162" s="180"/>
      <c r="F162" s="180"/>
    </row>
    <row r="163" s="183" customFormat="true" ht="21.95" hidden="false" customHeight="true" outlineLevel="0" collapsed="false">
      <c r="A163" s="181" t="s">
        <v>419</v>
      </c>
      <c r="B163" s="181"/>
      <c r="C163" s="182" t="s">
        <v>506</v>
      </c>
      <c r="D163" s="182"/>
      <c r="E163" s="182"/>
      <c r="F163" s="182"/>
    </row>
    <row r="164" s="183" customFormat="true" ht="21.95" hidden="false" customHeight="true" outlineLevel="0" collapsed="false">
      <c r="A164" s="181" t="s">
        <v>421</v>
      </c>
      <c r="B164" s="181"/>
      <c r="C164" s="182" t="s">
        <v>359</v>
      </c>
      <c r="D164" s="182"/>
      <c r="E164" s="182"/>
      <c r="F164" s="182"/>
    </row>
    <row r="165" s="183" customFormat="true" ht="21.95" hidden="false" customHeight="true" outlineLevel="0" collapsed="false">
      <c r="A165" s="181" t="s">
        <v>422</v>
      </c>
      <c r="B165" s="181"/>
      <c r="C165" s="184" t="s">
        <v>423</v>
      </c>
      <c r="D165" s="184"/>
      <c r="E165" s="185" t="n">
        <v>2</v>
      </c>
      <c r="F165" s="185"/>
    </row>
    <row r="166" s="183" customFormat="true" ht="21.95" hidden="false" customHeight="true" outlineLevel="0" collapsed="false">
      <c r="A166" s="181"/>
      <c r="B166" s="181"/>
      <c r="C166" s="184" t="s">
        <v>424</v>
      </c>
      <c r="D166" s="184"/>
      <c r="E166" s="185" t="n">
        <v>2</v>
      </c>
      <c r="F166" s="185"/>
    </row>
    <row r="167" s="183" customFormat="true" ht="21.95" hidden="false" customHeight="true" outlineLevel="0" collapsed="false">
      <c r="A167" s="181"/>
      <c r="B167" s="181"/>
      <c r="C167" s="184" t="s">
        <v>425</v>
      </c>
      <c r="D167" s="184"/>
      <c r="E167" s="185"/>
      <c r="F167" s="185"/>
    </row>
    <row r="168" s="183" customFormat="true" ht="21.95" hidden="false" customHeight="true" outlineLevel="0" collapsed="false">
      <c r="A168" s="186" t="s">
        <v>426</v>
      </c>
      <c r="B168" s="187" t="s">
        <v>427</v>
      </c>
      <c r="C168" s="187"/>
      <c r="D168" s="187"/>
      <c r="E168" s="187"/>
      <c r="F168" s="187"/>
    </row>
    <row r="169" s="183" customFormat="true" ht="101.1" hidden="false" customHeight="true" outlineLevel="0" collapsed="false">
      <c r="A169" s="186"/>
      <c r="B169" s="182" t="s">
        <v>507</v>
      </c>
      <c r="C169" s="182"/>
      <c r="D169" s="182"/>
      <c r="E169" s="182"/>
      <c r="F169" s="182"/>
    </row>
    <row r="170" s="183" customFormat="true" ht="27.75" hidden="false" customHeight="true" outlineLevel="0" collapsed="false">
      <c r="A170" s="188" t="s">
        <v>429</v>
      </c>
      <c r="B170" s="187" t="s">
        <v>430</v>
      </c>
      <c r="C170" s="187" t="s">
        <v>431</v>
      </c>
      <c r="D170" s="187" t="s">
        <v>432</v>
      </c>
      <c r="E170" s="187"/>
      <c r="F170" s="187" t="s">
        <v>433</v>
      </c>
    </row>
    <row r="171" s="183" customFormat="true" ht="18" hidden="false" customHeight="true" outlineLevel="0" collapsed="false">
      <c r="A171" s="188"/>
      <c r="B171" s="187" t="s">
        <v>434</v>
      </c>
      <c r="C171" s="187" t="s">
        <v>435</v>
      </c>
      <c r="D171" s="182" t="s">
        <v>508</v>
      </c>
      <c r="E171" s="182"/>
      <c r="F171" s="189" t="s">
        <v>509</v>
      </c>
    </row>
    <row r="172" s="183" customFormat="true" ht="18" hidden="false" customHeight="true" outlineLevel="0" collapsed="false">
      <c r="A172" s="188"/>
      <c r="B172" s="187"/>
      <c r="C172" s="187"/>
      <c r="D172" s="182" t="s">
        <v>438</v>
      </c>
      <c r="E172" s="182"/>
      <c r="F172" s="189"/>
    </row>
    <row r="173" s="183" customFormat="true" ht="18" hidden="false" customHeight="true" outlineLevel="0" collapsed="false">
      <c r="A173" s="188"/>
      <c r="B173" s="187"/>
      <c r="C173" s="187"/>
      <c r="D173" s="190" t="s">
        <v>439</v>
      </c>
      <c r="E173" s="190"/>
      <c r="F173" s="189"/>
    </row>
    <row r="174" s="183" customFormat="true" ht="18" hidden="false" customHeight="true" outlineLevel="0" collapsed="false">
      <c r="A174" s="188"/>
      <c r="B174" s="187"/>
      <c r="C174" s="187" t="s">
        <v>440</v>
      </c>
      <c r="D174" s="182" t="s">
        <v>441</v>
      </c>
      <c r="E174" s="182"/>
      <c r="F174" s="189"/>
    </row>
    <row r="175" s="183" customFormat="true" ht="18" hidden="false" customHeight="true" outlineLevel="0" collapsed="false">
      <c r="A175" s="188"/>
      <c r="B175" s="187"/>
      <c r="C175" s="187"/>
      <c r="D175" s="182" t="s">
        <v>438</v>
      </c>
      <c r="E175" s="182"/>
      <c r="F175" s="189"/>
    </row>
    <row r="176" s="183" customFormat="true" ht="18" hidden="false" customHeight="true" outlineLevel="0" collapsed="false">
      <c r="A176" s="188"/>
      <c r="B176" s="187"/>
      <c r="C176" s="187"/>
      <c r="D176" s="190" t="s">
        <v>439</v>
      </c>
      <c r="E176" s="190"/>
      <c r="F176" s="189"/>
    </row>
    <row r="177" s="183" customFormat="true" ht="18" hidden="false" customHeight="true" outlineLevel="0" collapsed="false">
      <c r="A177" s="188"/>
      <c r="B177" s="187"/>
      <c r="C177" s="187" t="s">
        <v>442</v>
      </c>
      <c r="D177" s="182" t="s">
        <v>510</v>
      </c>
      <c r="E177" s="182"/>
      <c r="F177" s="189"/>
    </row>
    <row r="178" s="183" customFormat="true" ht="18" hidden="false" customHeight="true" outlineLevel="0" collapsed="false">
      <c r="A178" s="188"/>
      <c r="B178" s="187"/>
      <c r="C178" s="187"/>
      <c r="D178" s="182" t="s">
        <v>438</v>
      </c>
      <c r="E178" s="182"/>
      <c r="F178" s="189"/>
    </row>
    <row r="179" s="183" customFormat="true" ht="18" hidden="false" customHeight="true" outlineLevel="0" collapsed="false">
      <c r="A179" s="188"/>
      <c r="B179" s="187"/>
      <c r="C179" s="187"/>
      <c r="D179" s="190" t="s">
        <v>439</v>
      </c>
      <c r="E179" s="190"/>
      <c r="F179" s="189"/>
    </row>
    <row r="180" s="183" customFormat="true" ht="18" hidden="false" customHeight="true" outlineLevel="0" collapsed="false">
      <c r="A180" s="188"/>
      <c r="B180" s="187"/>
      <c r="C180" s="187" t="s">
        <v>444</v>
      </c>
      <c r="D180" s="182" t="s">
        <v>511</v>
      </c>
      <c r="E180" s="182"/>
      <c r="F180" s="189" t="s">
        <v>512</v>
      </c>
    </row>
    <row r="181" s="183" customFormat="true" ht="18" hidden="false" customHeight="true" outlineLevel="0" collapsed="false">
      <c r="A181" s="188"/>
      <c r="B181" s="187"/>
      <c r="C181" s="187"/>
      <c r="D181" s="182" t="s">
        <v>438</v>
      </c>
      <c r="E181" s="182"/>
      <c r="F181" s="189"/>
    </row>
    <row r="182" s="183" customFormat="true" ht="18" hidden="false" customHeight="true" outlineLevel="0" collapsed="false">
      <c r="A182" s="188"/>
      <c r="B182" s="187"/>
      <c r="C182" s="187"/>
      <c r="D182" s="182" t="s">
        <v>513</v>
      </c>
      <c r="E182" s="182"/>
      <c r="F182" s="189"/>
    </row>
    <row r="183" s="183" customFormat="true" ht="18" hidden="false" customHeight="true" outlineLevel="0" collapsed="false">
      <c r="A183" s="188"/>
      <c r="B183" s="187"/>
      <c r="C183" s="191" t="s">
        <v>451</v>
      </c>
      <c r="D183" s="190"/>
      <c r="E183" s="190"/>
      <c r="F183" s="189"/>
    </row>
    <row r="184" s="183" customFormat="true" ht="18" hidden="false" customHeight="true" outlineLevel="0" collapsed="false">
      <c r="A184" s="188"/>
      <c r="B184" s="187" t="s">
        <v>452</v>
      </c>
      <c r="C184" s="187" t="s">
        <v>453</v>
      </c>
      <c r="D184" s="182" t="s">
        <v>514</v>
      </c>
      <c r="E184" s="182"/>
      <c r="F184" s="189" t="s">
        <v>515</v>
      </c>
    </row>
    <row r="185" s="183" customFormat="true" ht="18" hidden="false" customHeight="true" outlineLevel="0" collapsed="false">
      <c r="A185" s="188"/>
      <c r="B185" s="187"/>
      <c r="C185" s="187"/>
      <c r="D185" s="182" t="s">
        <v>438</v>
      </c>
      <c r="E185" s="182"/>
      <c r="F185" s="189"/>
    </row>
    <row r="186" s="183" customFormat="true" ht="18" hidden="false" customHeight="true" outlineLevel="0" collapsed="false">
      <c r="A186" s="188"/>
      <c r="B186" s="187"/>
      <c r="C186" s="187"/>
      <c r="D186" s="190" t="s">
        <v>439</v>
      </c>
      <c r="E186" s="190"/>
      <c r="F186" s="189"/>
    </row>
    <row r="187" s="183" customFormat="true" ht="18" hidden="false" customHeight="true" outlineLevel="0" collapsed="false">
      <c r="A187" s="188"/>
      <c r="B187" s="187"/>
      <c r="C187" s="187" t="s">
        <v>456</v>
      </c>
      <c r="D187" s="182" t="s">
        <v>516</v>
      </c>
      <c r="E187" s="182"/>
      <c r="F187" s="192" t="s">
        <v>517</v>
      </c>
    </row>
    <row r="188" s="183" customFormat="true" ht="18" hidden="false" customHeight="true" outlineLevel="0" collapsed="false">
      <c r="A188" s="188"/>
      <c r="B188" s="187"/>
      <c r="C188" s="187"/>
      <c r="D188" s="182" t="s">
        <v>518</v>
      </c>
      <c r="E188" s="182"/>
      <c r="F188" s="192" t="s">
        <v>519</v>
      </c>
    </row>
    <row r="189" s="183" customFormat="true" ht="18" hidden="false" customHeight="true" outlineLevel="0" collapsed="false">
      <c r="A189" s="188"/>
      <c r="B189" s="187"/>
      <c r="C189" s="187"/>
      <c r="D189" s="190" t="s">
        <v>439</v>
      </c>
      <c r="E189" s="190"/>
      <c r="F189" s="189"/>
    </row>
    <row r="190" s="183" customFormat="true" ht="18" hidden="false" customHeight="true" outlineLevel="0" collapsed="false">
      <c r="A190" s="188"/>
      <c r="B190" s="187"/>
      <c r="C190" s="187" t="s">
        <v>461</v>
      </c>
      <c r="D190" s="182" t="s">
        <v>520</v>
      </c>
      <c r="E190" s="182"/>
      <c r="F190" s="192" t="s">
        <v>463</v>
      </c>
    </row>
    <row r="191" s="183" customFormat="true" ht="18" hidden="false" customHeight="true" outlineLevel="0" collapsed="false">
      <c r="A191" s="188"/>
      <c r="B191" s="187"/>
      <c r="C191" s="187"/>
      <c r="D191" s="182" t="s">
        <v>438</v>
      </c>
      <c r="E191" s="182"/>
      <c r="F191" s="189"/>
    </row>
    <row r="192" s="183" customFormat="true" ht="18" hidden="false" customHeight="true" outlineLevel="0" collapsed="false">
      <c r="A192" s="188"/>
      <c r="B192" s="187"/>
      <c r="C192" s="187"/>
      <c r="D192" s="190" t="s">
        <v>439</v>
      </c>
      <c r="E192" s="190"/>
      <c r="F192" s="189"/>
    </row>
    <row r="193" s="183" customFormat="true" ht="18" hidden="false" customHeight="true" outlineLevel="0" collapsed="false">
      <c r="A193" s="188"/>
      <c r="B193" s="187"/>
      <c r="C193" s="187" t="s">
        <v>464</v>
      </c>
      <c r="D193" s="182" t="s">
        <v>441</v>
      </c>
      <c r="E193" s="182"/>
      <c r="F193" s="189"/>
    </row>
    <row r="194" s="183" customFormat="true" ht="18" hidden="false" customHeight="true" outlineLevel="0" collapsed="false">
      <c r="A194" s="188"/>
      <c r="B194" s="187"/>
      <c r="C194" s="187"/>
      <c r="D194" s="182" t="s">
        <v>438</v>
      </c>
      <c r="E194" s="182"/>
      <c r="F194" s="189"/>
    </row>
    <row r="195" s="183" customFormat="true" ht="18" hidden="false" customHeight="true" outlineLevel="0" collapsed="false">
      <c r="A195" s="188"/>
      <c r="B195" s="187"/>
      <c r="C195" s="187"/>
      <c r="D195" s="190" t="s">
        <v>439</v>
      </c>
      <c r="E195" s="190"/>
      <c r="F195" s="189"/>
    </row>
    <row r="196" s="183" customFormat="true" ht="18" hidden="false" customHeight="true" outlineLevel="0" collapsed="false">
      <c r="A196" s="188"/>
      <c r="B196" s="187"/>
      <c r="C196" s="191" t="s">
        <v>451</v>
      </c>
      <c r="D196" s="190"/>
      <c r="E196" s="190"/>
      <c r="F196" s="189"/>
    </row>
    <row r="197" s="183" customFormat="true" ht="18" hidden="false" customHeight="true" outlineLevel="0" collapsed="false">
      <c r="A197" s="188"/>
      <c r="B197" s="187" t="s">
        <v>465</v>
      </c>
      <c r="C197" s="187" t="s">
        <v>466</v>
      </c>
      <c r="D197" s="182" t="s">
        <v>521</v>
      </c>
      <c r="E197" s="182"/>
      <c r="F197" s="193" t="n">
        <v>1</v>
      </c>
    </row>
    <row r="198" s="183" customFormat="true" ht="18" hidden="false" customHeight="true" outlineLevel="0" collapsed="false">
      <c r="A198" s="188"/>
      <c r="B198" s="187"/>
      <c r="C198" s="187"/>
      <c r="D198" s="182" t="s">
        <v>438</v>
      </c>
      <c r="E198" s="182"/>
      <c r="F198" s="189"/>
    </row>
    <row r="199" s="183" customFormat="true" ht="18" hidden="false" customHeight="true" outlineLevel="0" collapsed="false">
      <c r="A199" s="188"/>
      <c r="B199" s="187"/>
      <c r="C199" s="187"/>
      <c r="D199" s="190" t="s">
        <v>439</v>
      </c>
      <c r="E199" s="190"/>
      <c r="F199" s="189"/>
    </row>
    <row r="200" s="183" customFormat="true" ht="18" hidden="false" customHeight="true" outlineLevel="0" collapsed="false">
      <c r="A200" s="188"/>
      <c r="B200" s="187"/>
      <c r="C200" s="191" t="s">
        <v>451</v>
      </c>
      <c r="D200" s="190"/>
      <c r="E200" s="190"/>
      <c r="F200" s="189"/>
    </row>
  </sheetData>
  <mergeCells count="295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  <mergeCell ref="A42:F42"/>
    <mergeCell ref="A43:B43"/>
    <mergeCell ref="C43:F43"/>
    <mergeCell ref="A44:B44"/>
    <mergeCell ref="C44:F44"/>
    <mergeCell ref="A45:B47"/>
    <mergeCell ref="C45:D45"/>
    <mergeCell ref="E45:F45"/>
    <mergeCell ref="C46:D46"/>
    <mergeCell ref="E46:F46"/>
    <mergeCell ref="C47:D47"/>
    <mergeCell ref="E47:F47"/>
    <mergeCell ref="A48:A49"/>
    <mergeCell ref="B48:F48"/>
    <mergeCell ref="B49:F49"/>
    <mergeCell ref="A50:A80"/>
    <mergeCell ref="D50:E50"/>
    <mergeCell ref="B51:B63"/>
    <mergeCell ref="C51:C53"/>
    <mergeCell ref="D51:E51"/>
    <mergeCell ref="D52:E52"/>
    <mergeCell ref="D53:E53"/>
    <mergeCell ref="C54:C56"/>
    <mergeCell ref="D54:E54"/>
    <mergeCell ref="D55:E55"/>
    <mergeCell ref="D56:E56"/>
    <mergeCell ref="C57:C59"/>
    <mergeCell ref="D57:E57"/>
    <mergeCell ref="D58:E58"/>
    <mergeCell ref="D59:E59"/>
    <mergeCell ref="C60:C62"/>
    <mergeCell ref="D60:E60"/>
    <mergeCell ref="D61:E61"/>
    <mergeCell ref="D62:E62"/>
    <mergeCell ref="D63:E63"/>
    <mergeCell ref="B64:B76"/>
    <mergeCell ref="C64:C66"/>
    <mergeCell ref="D64:E64"/>
    <mergeCell ref="D65:E65"/>
    <mergeCell ref="D66:E66"/>
    <mergeCell ref="C67:C69"/>
    <mergeCell ref="D67:E67"/>
    <mergeCell ref="D68:E68"/>
    <mergeCell ref="D69:E69"/>
    <mergeCell ref="C70:C72"/>
    <mergeCell ref="D70:E70"/>
    <mergeCell ref="D71:E71"/>
    <mergeCell ref="D72:E72"/>
    <mergeCell ref="C73:C75"/>
    <mergeCell ref="D73:E73"/>
    <mergeCell ref="D74:E74"/>
    <mergeCell ref="D75:E75"/>
    <mergeCell ref="D76:E76"/>
    <mergeCell ref="B77:B80"/>
    <mergeCell ref="C77:C79"/>
    <mergeCell ref="D77:E77"/>
    <mergeCell ref="D78:E78"/>
    <mergeCell ref="D79:E79"/>
    <mergeCell ref="D80:E80"/>
    <mergeCell ref="A82:F82"/>
    <mergeCell ref="A83:B83"/>
    <mergeCell ref="C83:F83"/>
    <mergeCell ref="A84:B84"/>
    <mergeCell ref="C84:F84"/>
    <mergeCell ref="A85:B87"/>
    <mergeCell ref="C85:D85"/>
    <mergeCell ref="E85:F85"/>
    <mergeCell ref="C86:D86"/>
    <mergeCell ref="E86:F86"/>
    <mergeCell ref="C87:D87"/>
    <mergeCell ref="E87:F87"/>
    <mergeCell ref="A88:A89"/>
    <mergeCell ref="B88:F88"/>
    <mergeCell ref="B89:F89"/>
    <mergeCell ref="A90:A120"/>
    <mergeCell ref="D90:E90"/>
    <mergeCell ref="B91:B103"/>
    <mergeCell ref="C91:C93"/>
    <mergeCell ref="D91:E91"/>
    <mergeCell ref="D92:E92"/>
    <mergeCell ref="D93:E93"/>
    <mergeCell ref="C94:C96"/>
    <mergeCell ref="D94:E94"/>
    <mergeCell ref="D95:E95"/>
    <mergeCell ref="D96:E96"/>
    <mergeCell ref="C97:C99"/>
    <mergeCell ref="D97:E97"/>
    <mergeCell ref="D98:E98"/>
    <mergeCell ref="D99:E99"/>
    <mergeCell ref="C100:C102"/>
    <mergeCell ref="D100:E100"/>
    <mergeCell ref="D101:E101"/>
    <mergeCell ref="D102:E102"/>
    <mergeCell ref="D103:E103"/>
    <mergeCell ref="B104:B116"/>
    <mergeCell ref="C104:C106"/>
    <mergeCell ref="D104:E104"/>
    <mergeCell ref="D105:E105"/>
    <mergeCell ref="D106:E106"/>
    <mergeCell ref="C107:C109"/>
    <mergeCell ref="D107:E107"/>
    <mergeCell ref="D108:E108"/>
    <mergeCell ref="D109:E109"/>
    <mergeCell ref="C110:C112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B117:B120"/>
    <mergeCell ref="C117:C119"/>
    <mergeCell ref="D117:E117"/>
    <mergeCell ref="D118:E118"/>
    <mergeCell ref="D119:E119"/>
    <mergeCell ref="D120:E120"/>
    <mergeCell ref="A122:F122"/>
    <mergeCell ref="A123:B123"/>
    <mergeCell ref="C123:F123"/>
    <mergeCell ref="A124:B124"/>
    <mergeCell ref="C124:F124"/>
    <mergeCell ref="A125:B127"/>
    <mergeCell ref="C125:D125"/>
    <mergeCell ref="E125:F125"/>
    <mergeCell ref="C126:D126"/>
    <mergeCell ref="E126:F126"/>
    <mergeCell ref="C127:D127"/>
    <mergeCell ref="E127:F127"/>
    <mergeCell ref="A128:A129"/>
    <mergeCell ref="B128:F128"/>
    <mergeCell ref="B129:F129"/>
    <mergeCell ref="A130:A160"/>
    <mergeCell ref="D130:E130"/>
    <mergeCell ref="B131:B143"/>
    <mergeCell ref="C131:C133"/>
    <mergeCell ref="D131:E131"/>
    <mergeCell ref="D132:E132"/>
    <mergeCell ref="D133:E133"/>
    <mergeCell ref="C134:C136"/>
    <mergeCell ref="D134:E134"/>
    <mergeCell ref="D135:E135"/>
    <mergeCell ref="D136:E136"/>
    <mergeCell ref="C137:C139"/>
    <mergeCell ref="D137:E137"/>
    <mergeCell ref="D138:E138"/>
    <mergeCell ref="D139:E139"/>
    <mergeCell ref="C140:C142"/>
    <mergeCell ref="D140:E140"/>
    <mergeCell ref="D141:E141"/>
    <mergeCell ref="D142:E142"/>
    <mergeCell ref="D143:E143"/>
    <mergeCell ref="B144:B156"/>
    <mergeCell ref="C144:C146"/>
    <mergeCell ref="D144:E144"/>
    <mergeCell ref="D145:E145"/>
    <mergeCell ref="D146:E146"/>
    <mergeCell ref="C147:C149"/>
    <mergeCell ref="D147:E147"/>
    <mergeCell ref="D148:E148"/>
    <mergeCell ref="D149:E149"/>
    <mergeCell ref="C150:C152"/>
    <mergeCell ref="D150:E150"/>
    <mergeCell ref="D151:E151"/>
    <mergeCell ref="D152:E152"/>
    <mergeCell ref="C153:C155"/>
    <mergeCell ref="D153:E153"/>
    <mergeCell ref="D154:E154"/>
    <mergeCell ref="D155:E155"/>
    <mergeCell ref="D156:E156"/>
    <mergeCell ref="B157:B160"/>
    <mergeCell ref="C157:C159"/>
    <mergeCell ref="D157:E157"/>
    <mergeCell ref="D158:E158"/>
    <mergeCell ref="D159:E159"/>
    <mergeCell ref="D160:E160"/>
    <mergeCell ref="A162:F162"/>
    <mergeCell ref="A163:B163"/>
    <mergeCell ref="C163:F163"/>
    <mergeCell ref="A164:B164"/>
    <mergeCell ref="C164:F164"/>
    <mergeCell ref="A165:B167"/>
    <mergeCell ref="C165:D165"/>
    <mergeCell ref="E165:F165"/>
    <mergeCell ref="C166:D166"/>
    <mergeCell ref="E166:F166"/>
    <mergeCell ref="C167:D167"/>
    <mergeCell ref="E167:F167"/>
    <mergeCell ref="A168:A169"/>
    <mergeCell ref="B168:F168"/>
    <mergeCell ref="B169:F169"/>
    <mergeCell ref="A170:A200"/>
    <mergeCell ref="D170:E170"/>
    <mergeCell ref="B171:B183"/>
    <mergeCell ref="C171:C173"/>
    <mergeCell ref="D171:E171"/>
    <mergeCell ref="D172:E172"/>
    <mergeCell ref="D173:E173"/>
    <mergeCell ref="C174:C176"/>
    <mergeCell ref="D174:E174"/>
    <mergeCell ref="D175:E175"/>
    <mergeCell ref="D176:E176"/>
    <mergeCell ref="C177:C179"/>
    <mergeCell ref="D177:E177"/>
    <mergeCell ref="D178:E178"/>
    <mergeCell ref="D179:E179"/>
    <mergeCell ref="C180:C182"/>
    <mergeCell ref="D180:E180"/>
    <mergeCell ref="D181:E181"/>
    <mergeCell ref="D182:E182"/>
    <mergeCell ref="D183:E183"/>
    <mergeCell ref="B184:B196"/>
    <mergeCell ref="C184:C186"/>
    <mergeCell ref="D184:E184"/>
    <mergeCell ref="D185:E185"/>
    <mergeCell ref="D186:E186"/>
    <mergeCell ref="C187:C189"/>
    <mergeCell ref="D187:E187"/>
    <mergeCell ref="D188:E188"/>
    <mergeCell ref="D189:E189"/>
    <mergeCell ref="C190:C192"/>
    <mergeCell ref="D190:E190"/>
    <mergeCell ref="D191:E191"/>
    <mergeCell ref="D192:E192"/>
    <mergeCell ref="C193:C195"/>
    <mergeCell ref="D193:E193"/>
    <mergeCell ref="D194:E194"/>
    <mergeCell ref="D195:E195"/>
    <mergeCell ref="D196:E196"/>
    <mergeCell ref="B197:B200"/>
    <mergeCell ref="C197:C199"/>
    <mergeCell ref="D197:E197"/>
    <mergeCell ref="D198:E198"/>
    <mergeCell ref="D199:E199"/>
    <mergeCell ref="D200:E20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7" width="6.99"/>
    <col collapsed="false" customWidth="true" hidden="false" outlineLevel="0" max="2" min="2" style="177" width="11.65"/>
    <col collapsed="false" customWidth="true" hidden="false" outlineLevel="0" max="3" min="3" style="177" width="8.65"/>
    <col collapsed="false" customWidth="true" hidden="false" outlineLevel="0" max="4" min="4" style="177" width="6.99"/>
    <col collapsed="false" customWidth="true" hidden="false" outlineLevel="0" max="5" min="5" style="177" width="36.16"/>
    <col collapsed="false" customWidth="true" hidden="false" outlineLevel="0" max="6" min="6" style="177" width="16.65"/>
    <col collapsed="false" customWidth="true" hidden="false" outlineLevel="0" max="8" min="7" style="177" width="16.5"/>
    <col collapsed="false" customWidth="false" hidden="false" outlineLevel="0" max="257" min="9" style="177" width="11.99"/>
  </cols>
  <sheetData>
    <row r="1" s="196" customFormat="true" ht="14.25" hidden="false" customHeight="true" outlineLevel="0" collapsed="false">
      <c r="A1" s="178" t="s">
        <v>522</v>
      </c>
      <c r="B1" s="195"/>
      <c r="C1" s="195"/>
      <c r="D1" s="195"/>
    </row>
    <row r="2" s="177" customFormat="true" ht="23.25" hidden="false" customHeight="true" outlineLevel="0" collapsed="false">
      <c r="A2" s="197" t="s">
        <v>523</v>
      </c>
      <c r="B2" s="197"/>
      <c r="C2" s="197"/>
      <c r="D2" s="197"/>
      <c r="E2" s="197"/>
      <c r="F2" s="197"/>
      <c r="G2" s="197"/>
      <c r="H2" s="197"/>
    </row>
    <row r="3" s="177" customFormat="true" ht="17.25" hidden="false" customHeight="true" outlineLevel="0" collapsed="false">
      <c r="A3" s="198" t="s">
        <v>524</v>
      </c>
      <c r="B3" s="198"/>
      <c r="C3" s="198"/>
      <c r="D3" s="198" t="s">
        <v>359</v>
      </c>
      <c r="E3" s="198"/>
      <c r="F3" s="198"/>
      <c r="G3" s="198"/>
      <c r="H3" s="198"/>
    </row>
    <row r="4" s="177" customFormat="true" ht="18" hidden="false" customHeight="true" outlineLevel="0" collapsed="false">
      <c r="A4" s="198" t="s">
        <v>525</v>
      </c>
      <c r="B4" s="198" t="s">
        <v>526</v>
      </c>
      <c r="C4" s="198"/>
      <c r="D4" s="198" t="s">
        <v>527</v>
      </c>
      <c r="E4" s="198"/>
      <c r="F4" s="198" t="s">
        <v>528</v>
      </c>
      <c r="G4" s="198"/>
      <c r="H4" s="198"/>
    </row>
    <row r="5" s="177" customFormat="true" ht="18" hidden="false" customHeight="true" outlineLevel="0" collapsed="false">
      <c r="A5" s="198"/>
      <c r="B5" s="198"/>
      <c r="C5" s="198"/>
      <c r="D5" s="198"/>
      <c r="E5" s="198"/>
      <c r="F5" s="198" t="s">
        <v>529</v>
      </c>
      <c r="G5" s="198" t="s">
        <v>530</v>
      </c>
      <c r="H5" s="198" t="s">
        <v>531</v>
      </c>
    </row>
    <row r="6" s="177" customFormat="true" ht="30" hidden="false" customHeight="true" outlineLevel="0" collapsed="false">
      <c r="A6" s="198"/>
      <c r="B6" s="198" t="s">
        <v>532</v>
      </c>
      <c r="C6" s="198"/>
      <c r="D6" s="199" t="s">
        <v>533</v>
      </c>
      <c r="E6" s="199"/>
      <c r="F6" s="200" t="n">
        <v>818.1</v>
      </c>
      <c r="G6" s="200" t="n">
        <v>818.1</v>
      </c>
      <c r="H6" s="200"/>
    </row>
    <row r="7" s="177" customFormat="true" ht="18" hidden="false" customHeight="true" outlineLevel="0" collapsed="false">
      <c r="A7" s="198"/>
      <c r="B7" s="198" t="s">
        <v>534</v>
      </c>
      <c r="C7" s="198"/>
      <c r="D7" s="199" t="s">
        <v>535</v>
      </c>
      <c r="E7" s="199"/>
      <c r="F7" s="200"/>
      <c r="G7" s="200"/>
      <c r="H7" s="200"/>
    </row>
    <row r="8" s="177" customFormat="true" ht="41" hidden="false" customHeight="true" outlineLevel="0" collapsed="false">
      <c r="A8" s="198"/>
      <c r="B8" s="198" t="s">
        <v>536</v>
      </c>
      <c r="C8" s="198"/>
      <c r="D8" s="199" t="s">
        <v>537</v>
      </c>
      <c r="E8" s="199"/>
      <c r="F8" s="200"/>
      <c r="G8" s="200"/>
      <c r="H8" s="200"/>
    </row>
    <row r="9" s="177" customFormat="true" ht="40" hidden="false" customHeight="true" outlineLevel="0" collapsed="false">
      <c r="A9" s="198"/>
      <c r="B9" s="198" t="s">
        <v>538</v>
      </c>
      <c r="C9" s="198"/>
      <c r="D9" s="198" t="s">
        <v>539</v>
      </c>
      <c r="E9" s="198"/>
      <c r="F9" s="200"/>
      <c r="G9" s="200"/>
      <c r="H9" s="200"/>
    </row>
    <row r="10" s="177" customFormat="true" ht="18" hidden="false" customHeight="true" outlineLevel="0" collapsed="false">
      <c r="A10" s="198"/>
      <c r="B10" s="198" t="s">
        <v>540</v>
      </c>
      <c r="C10" s="198"/>
      <c r="D10" s="198"/>
      <c r="E10" s="198"/>
      <c r="F10" s="200"/>
      <c r="G10" s="200"/>
      <c r="H10" s="200"/>
    </row>
    <row r="11" s="177" customFormat="true" ht="61.5" hidden="false" customHeight="true" outlineLevel="0" collapsed="false">
      <c r="A11" s="198" t="s">
        <v>541</v>
      </c>
      <c r="B11" s="199" t="s">
        <v>542</v>
      </c>
      <c r="C11" s="199"/>
      <c r="D11" s="199"/>
      <c r="E11" s="199"/>
      <c r="F11" s="199"/>
      <c r="G11" s="199"/>
      <c r="H11" s="199"/>
    </row>
    <row r="12" s="177" customFormat="true" ht="15.75" hidden="false" customHeight="true" outlineLevel="0" collapsed="false">
      <c r="A12" s="198" t="s">
        <v>543</v>
      </c>
      <c r="B12" s="198" t="s">
        <v>544</v>
      </c>
      <c r="C12" s="198" t="s">
        <v>431</v>
      </c>
      <c r="D12" s="198"/>
      <c r="E12" s="198" t="s">
        <v>432</v>
      </c>
      <c r="F12" s="198"/>
      <c r="G12" s="198" t="s">
        <v>433</v>
      </c>
      <c r="H12" s="198"/>
    </row>
    <row r="13" s="177" customFormat="true" ht="15.75" hidden="false" customHeight="true" outlineLevel="0" collapsed="false">
      <c r="A13" s="198"/>
      <c r="B13" s="198" t="s">
        <v>545</v>
      </c>
      <c r="C13" s="198" t="s">
        <v>435</v>
      </c>
      <c r="D13" s="198"/>
      <c r="E13" s="199" t="s">
        <v>546</v>
      </c>
      <c r="F13" s="199"/>
      <c r="G13" s="201" t="s">
        <v>547</v>
      </c>
      <c r="H13" s="201"/>
    </row>
    <row r="14" s="177" customFormat="true" ht="15.75" hidden="false" customHeight="true" outlineLevel="0" collapsed="false">
      <c r="A14" s="198"/>
      <c r="B14" s="198"/>
      <c r="C14" s="198"/>
      <c r="D14" s="198"/>
      <c r="E14" s="199" t="s">
        <v>548</v>
      </c>
      <c r="F14" s="199"/>
      <c r="G14" s="201" t="s">
        <v>549</v>
      </c>
      <c r="H14" s="201"/>
    </row>
    <row r="15" s="177" customFormat="true" ht="15.75" hidden="false" customHeight="true" outlineLevel="0" collapsed="false">
      <c r="A15" s="198"/>
      <c r="B15" s="198"/>
      <c r="C15" s="198"/>
      <c r="D15" s="198"/>
      <c r="E15" s="199" t="s">
        <v>550</v>
      </c>
      <c r="F15" s="199"/>
      <c r="G15" s="201" t="s">
        <v>551</v>
      </c>
      <c r="H15" s="201"/>
    </row>
    <row r="16" s="177" customFormat="true" ht="15.75" hidden="false" customHeight="true" outlineLevel="0" collapsed="false">
      <c r="A16" s="198"/>
      <c r="B16" s="198"/>
      <c r="C16" s="198"/>
      <c r="D16" s="198"/>
      <c r="E16" s="199" t="s">
        <v>552</v>
      </c>
      <c r="F16" s="199"/>
      <c r="G16" s="202" t="s">
        <v>553</v>
      </c>
      <c r="H16" s="202"/>
    </row>
    <row r="17" s="177" customFormat="true" ht="15.75" hidden="false" customHeight="true" outlineLevel="0" collapsed="false">
      <c r="A17" s="198"/>
      <c r="B17" s="198"/>
      <c r="C17" s="198"/>
      <c r="D17" s="198"/>
      <c r="E17" s="199" t="s">
        <v>554</v>
      </c>
      <c r="F17" s="199"/>
      <c r="G17" s="202" t="s">
        <v>555</v>
      </c>
      <c r="H17" s="202"/>
    </row>
    <row r="18" s="177" customFormat="true" ht="15.75" hidden="false" customHeight="true" outlineLevel="0" collapsed="false">
      <c r="A18" s="198"/>
      <c r="B18" s="198"/>
      <c r="C18" s="198"/>
      <c r="D18" s="198"/>
      <c r="E18" s="199" t="s">
        <v>556</v>
      </c>
      <c r="F18" s="199"/>
      <c r="G18" s="201" t="s">
        <v>557</v>
      </c>
      <c r="H18" s="201"/>
    </row>
    <row r="19" s="177" customFormat="true" ht="15.75" hidden="false" customHeight="true" outlineLevel="0" collapsed="false">
      <c r="A19" s="198"/>
      <c r="B19" s="198"/>
      <c r="C19" s="198"/>
      <c r="D19" s="198"/>
      <c r="E19" s="199" t="s">
        <v>558</v>
      </c>
      <c r="F19" s="199"/>
      <c r="G19" s="201" t="s">
        <v>559</v>
      </c>
      <c r="H19" s="201"/>
    </row>
    <row r="20" s="177" customFormat="true" ht="15.75" hidden="false" customHeight="true" outlineLevel="0" collapsed="false">
      <c r="A20" s="198"/>
      <c r="B20" s="198"/>
      <c r="C20" s="198" t="s">
        <v>440</v>
      </c>
      <c r="D20" s="198"/>
      <c r="E20" s="199" t="s">
        <v>560</v>
      </c>
      <c r="F20" s="199"/>
      <c r="G20" s="201"/>
      <c r="H20" s="201"/>
    </row>
    <row r="21" s="177" customFormat="true" ht="15.75" hidden="false" customHeight="true" outlineLevel="0" collapsed="false">
      <c r="A21" s="198"/>
      <c r="B21" s="198"/>
      <c r="C21" s="198"/>
      <c r="D21" s="198"/>
      <c r="E21" s="199" t="s">
        <v>561</v>
      </c>
      <c r="F21" s="199"/>
      <c r="G21" s="203"/>
      <c r="H21" s="203"/>
    </row>
    <row r="22" s="177" customFormat="true" ht="15.75" hidden="false" customHeight="true" outlineLevel="0" collapsed="false">
      <c r="A22" s="198"/>
      <c r="B22" s="198"/>
      <c r="C22" s="198"/>
      <c r="D22" s="198"/>
      <c r="E22" s="204" t="s">
        <v>439</v>
      </c>
      <c r="F22" s="204"/>
      <c r="G22" s="201"/>
      <c r="H22" s="201"/>
    </row>
    <row r="23" s="177" customFormat="true" ht="15.75" hidden="false" customHeight="true" outlineLevel="0" collapsed="false">
      <c r="A23" s="198"/>
      <c r="B23" s="198"/>
      <c r="C23" s="198" t="s">
        <v>442</v>
      </c>
      <c r="D23" s="198"/>
      <c r="E23" s="205" t="s">
        <v>562</v>
      </c>
      <c r="F23" s="205"/>
      <c r="G23" s="201" t="s">
        <v>563</v>
      </c>
      <c r="H23" s="201"/>
    </row>
    <row r="24" s="177" customFormat="true" ht="15.75" hidden="false" customHeight="true" outlineLevel="0" collapsed="false">
      <c r="A24" s="198"/>
      <c r="B24" s="198"/>
      <c r="C24" s="198"/>
      <c r="D24" s="198"/>
      <c r="E24" s="199" t="s">
        <v>561</v>
      </c>
      <c r="F24" s="199"/>
      <c r="G24" s="206"/>
      <c r="H24" s="206"/>
    </row>
    <row r="25" s="177" customFormat="true" ht="15.75" hidden="false" customHeight="true" outlineLevel="0" collapsed="false">
      <c r="A25" s="198"/>
      <c r="B25" s="198"/>
      <c r="C25" s="198"/>
      <c r="D25" s="198"/>
      <c r="E25" s="201" t="s">
        <v>439</v>
      </c>
      <c r="F25" s="201"/>
      <c r="G25" s="201"/>
      <c r="H25" s="201"/>
    </row>
    <row r="26" s="177" customFormat="true" ht="15.75" hidden="false" customHeight="true" outlineLevel="0" collapsed="false">
      <c r="A26" s="198"/>
      <c r="B26" s="198"/>
      <c r="C26" s="198" t="s">
        <v>444</v>
      </c>
      <c r="D26" s="198"/>
      <c r="E26" s="199" t="s">
        <v>564</v>
      </c>
      <c r="F26" s="199"/>
      <c r="G26" s="201" t="s">
        <v>565</v>
      </c>
      <c r="H26" s="201"/>
    </row>
    <row r="27" s="177" customFormat="true" ht="15.75" hidden="false" customHeight="true" outlineLevel="0" collapsed="false">
      <c r="A27" s="198"/>
      <c r="B27" s="198"/>
      <c r="C27" s="198"/>
      <c r="D27" s="198"/>
      <c r="E27" s="199" t="s">
        <v>566</v>
      </c>
      <c r="F27" s="199"/>
      <c r="G27" s="201" t="s">
        <v>567</v>
      </c>
      <c r="H27" s="201"/>
    </row>
    <row r="28" s="177" customFormat="true" ht="15.75" hidden="false" customHeight="true" outlineLevel="0" collapsed="false">
      <c r="A28" s="198"/>
      <c r="B28" s="198"/>
      <c r="C28" s="198"/>
      <c r="D28" s="198"/>
      <c r="E28" s="201" t="s">
        <v>439</v>
      </c>
      <c r="F28" s="201"/>
      <c r="G28" s="201"/>
      <c r="H28" s="201"/>
    </row>
    <row r="29" s="177" customFormat="true" ht="15.75" hidden="false" customHeight="true" outlineLevel="0" collapsed="false">
      <c r="A29" s="198"/>
      <c r="B29" s="198"/>
      <c r="C29" s="202" t="s">
        <v>451</v>
      </c>
      <c r="D29" s="202"/>
      <c r="E29" s="201"/>
      <c r="F29" s="201"/>
      <c r="G29" s="201"/>
      <c r="H29" s="201"/>
    </row>
    <row r="30" s="177" customFormat="true" ht="15.75" hidden="false" customHeight="true" outlineLevel="0" collapsed="false">
      <c r="A30" s="198"/>
      <c r="B30" s="198" t="s">
        <v>568</v>
      </c>
      <c r="C30" s="198" t="s">
        <v>569</v>
      </c>
      <c r="D30" s="198"/>
      <c r="E30" s="199" t="s">
        <v>570</v>
      </c>
      <c r="F30" s="199"/>
      <c r="G30" s="201" t="s">
        <v>571</v>
      </c>
      <c r="H30" s="201"/>
    </row>
    <row r="31" s="177" customFormat="true" ht="15.75" hidden="false" customHeight="true" outlineLevel="0" collapsed="false">
      <c r="A31" s="198"/>
      <c r="B31" s="198"/>
      <c r="C31" s="198"/>
      <c r="D31" s="198"/>
      <c r="E31" s="199" t="s">
        <v>561</v>
      </c>
      <c r="F31" s="199"/>
      <c r="G31" s="201"/>
      <c r="H31" s="201"/>
    </row>
    <row r="32" s="177" customFormat="true" ht="15.75" hidden="false" customHeight="true" outlineLevel="0" collapsed="false">
      <c r="A32" s="198"/>
      <c r="B32" s="198"/>
      <c r="C32" s="198"/>
      <c r="D32" s="198"/>
      <c r="E32" s="201" t="s">
        <v>439</v>
      </c>
      <c r="F32" s="201"/>
      <c r="G32" s="201"/>
      <c r="H32" s="201"/>
    </row>
    <row r="33" s="177" customFormat="true" ht="15.75" hidden="false" customHeight="true" outlineLevel="0" collapsed="false">
      <c r="A33" s="198"/>
      <c r="B33" s="198"/>
      <c r="C33" s="198" t="s">
        <v>572</v>
      </c>
      <c r="D33" s="198"/>
      <c r="E33" s="199" t="s">
        <v>573</v>
      </c>
      <c r="F33" s="199"/>
      <c r="G33" s="199" t="s">
        <v>574</v>
      </c>
      <c r="H33" s="199"/>
    </row>
    <row r="34" s="177" customFormat="true" ht="15.75" hidden="false" customHeight="true" outlineLevel="0" collapsed="false">
      <c r="A34" s="198"/>
      <c r="B34" s="198"/>
      <c r="C34" s="198"/>
      <c r="D34" s="198"/>
      <c r="E34" s="199" t="s">
        <v>575</v>
      </c>
      <c r="F34" s="199"/>
      <c r="G34" s="199" t="s">
        <v>576</v>
      </c>
      <c r="H34" s="199"/>
    </row>
    <row r="35" s="177" customFormat="true" ht="15.75" hidden="false" customHeight="true" outlineLevel="0" collapsed="false">
      <c r="A35" s="198"/>
      <c r="B35" s="198"/>
      <c r="C35" s="198"/>
      <c r="D35" s="198"/>
      <c r="E35" s="199" t="s">
        <v>577</v>
      </c>
      <c r="F35" s="199"/>
      <c r="G35" s="199" t="s">
        <v>578</v>
      </c>
      <c r="H35" s="199"/>
    </row>
    <row r="36" s="177" customFormat="true" ht="15.75" hidden="false" customHeight="true" outlineLevel="0" collapsed="false">
      <c r="A36" s="198"/>
      <c r="B36" s="198"/>
      <c r="C36" s="198" t="s">
        <v>579</v>
      </c>
      <c r="D36" s="198"/>
      <c r="E36" s="199" t="s">
        <v>580</v>
      </c>
      <c r="F36" s="199"/>
      <c r="G36" s="201" t="s">
        <v>581</v>
      </c>
      <c r="H36" s="201"/>
    </row>
    <row r="37" s="177" customFormat="true" ht="15.75" hidden="false" customHeight="true" outlineLevel="0" collapsed="false">
      <c r="A37" s="198"/>
      <c r="B37" s="198"/>
      <c r="C37" s="198"/>
      <c r="D37" s="198"/>
      <c r="E37" s="199" t="s">
        <v>582</v>
      </c>
      <c r="F37" s="199"/>
      <c r="G37" s="201"/>
      <c r="H37" s="201"/>
    </row>
    <row r="38" s="177" customFormat="true" ht="15.75" hidden="false" customHeight="true" outlineLevel="0" collapsed="false">
      <c r="A38" s="198"/>
      <c r="B38" s="198"/>
      <c r="C38" s="198"/>
      <c r="D38" s="198"/>
      <c r="E38" s="201" t="s">
        <v>439</v>
      </c>
      <c r="F38" s="201"/>
      <c r="G38" s="201"/>
      <c r="H38" s="201"/>
    </row>
    <row r="39" s="177" customFormat="true" ht="15.75" hidden="false" customHeight="true" outlineLevel="0" collapsed="false">
      <c r="A39" s="198"/>
      <c r="B39" s="198"/>
      <c r="C39" s="198" t="s">
        <v>583</v>
      </c>
      <c r="D39" s="198"/>
      <c r="E39" s="199" t="s">
        <v>584</v>
      </c>
      <c r="F39" s="199"/>
      <c r="G39" s="199" t="s">
        <v>585</v>
      </c>
      <c r="H39" s="199"/>
    </row>
    <row r="40" s="177" customFormat="true" ht="15.75" hidden="false" customHeight="true" outlineLevel="0" collapsed="false">
      <c r="A40" s="198"/>
      <c r="B40" s="198"/>
      <c r="C40" s="198"/>
      <c r="D40" s="198"/>
      <c r="E40" s="199" t="s">
        <v>561</v>
      </c>
      <c r="F40" s="199"/>
      <c r="G40" s="201"/>
      <c r="H40" s="201"/>
    </row>
    <row r="41" s="177" customFormat="true" ht="15.75" hidden="false" customHeight="true" outlineLevel="0" collapsed="false">
      <c r="A41" s="198"/>
      <c r="B41" s="198"/>
      <c r="C41" s="198"/>
      <c r="D41" s="198"/>
      <c r="E41" s="201" t="s">
        <v>439</v>
      </c>
      <c r="F41" s="201"/>
      <c r="G41" s="201"/>
      <c r="H41" s="201"/>
    </row>
    <row r="42" s="177" customFormat="true" ht="15.75" hidden="false" customHeight="true" outlineLevel="0" collapsed="false">
      <c r="A42" s="198"/>
      <c r="B42" s="198"/>
      <c r="C42" s="202" t="s">
        <v>451</v>
      </c>
      <c r="D42" s="202"/>
      <c r="E42" s="201"/>
      <c r="F42" s="201"/>
      <c r="G42" s="201"/>
      <c r="H42" s="201"/>
    </row>
    <row r="43" s="177" customFormat="true" ht="15.75" hidden="false" customHeight="true" outlineLevel="0" collapsed="false">
      <c r="A43" s="198"/>
      <c r="B43" s="198" t="s">
        <v>586</v>
      </c>
      <c r="C43" s="198" t="s">
        <v>587</v>
      </c>
      <c r="D43" s="198"/>
      <c r="E43" s="199" t="s">
        <v>588</v>
      </c>
      <c r="F43" s="199"/>
      <c r="G43" s="201" t="s">
        <v>581</v>
      </c>
      <c r="H43" s="201"/>
    </row>
    <row r="44" s="177" customFormat="true" ht="15.75" hidden="false" customHeight="true" outlineLevel="0" collapsed="false">
      <c r="A44" s="198"/>
      <c r="B44" s="198"/>
      <c r="C44" s="198"/>
      <c r="D44" s="198"/>
      <c r="E44" s="199" t="s">
        <v>561</v>
      </c>
      <c r="F44" s="199"/>
      <c r="G44" s="201"/>
      <c r="H44" s="201"/>
    </row>
    <row r="45" s="177" customFormat="true" ht="15.75" hidden="false" customHeight="true" outlineLevel="0" collapsed="false">
      <c r="A45" s="198"/>
      <c r="B45" s="198"/>
      <c r="C45" s="198"/>
      <c r="D45" s="198"/>
      <c r="E45" s="201" t="s">
        <v>439</v>
      </c>
      <c r="F45" s="201"/>
      <c r="G45" s="201"/>
      <c r="H45" s="201"/>
    </row>
    <row r="46" s="177" customFormat="true" ht="15.75" hidden="false" customHeight="true" outlineLevel="0" collapsed="false">
      <c r="A46" s="198"/>
      <c r="B46" s="198"/>
      <c r="C46" s="202" t="s">
        <v>451</v>
      </c>
      <c r="D46" s="202"/>
      <c r="E46" s="201"/>
      <c r="F46" s="201"/>
      <c r="G46" s="201"/>
      <c r="H46" s="201"/>
    </row>
  </sheetData>
  <mergeCells count="104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6"/>
    <mergeCell ref="C12:D12"/>
    <mergeCell ref="E12:F12"/>
    <mergeCell ref="G12:H12"/>
    <mergeCell ref="B13:B29"/>
    <mergeCell ref="C13:D19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7" width="8.82"/>
    <col collapsed="false" customWidth="true" hidden="false" outlineLevel="0" max="2" min="2" style="177" width="12.65"/>
    <col collapsed="false" customWidth="true" hidden="false" outlineLevel="0" max="3" min="3" style="177" width="16.5"/>
    <col collapsed="false" customWidth="true" hidden="false" outlineLevel="0" max="4" min="4" style="177" width="9.15"/>
    <col collapsed="false" customWidth="true" hidden="false" outlineLevel="0" max="5" min="5" style="177" width="50.99"/>
    <col collapsed="false" customWidth="true" hidden="false" outlineLevel="0" max="6" min="6" style="177" width="20.99"/>
    <col collapsed="false" customWidth="false" hidden="false" outlineLevel="0" max="257" min="7" style="177" width="11.99"/>
  </cols>
  <sheetData>
    <row r="1" s="177" customFormat="true" ht="16.5" hidden="false" customHeight="true" outlineLevel="0" collapsed="false">
      <c r="A1" s="178" t="s">
        <v>589</v>
      </c>
      <c r="B1" s="179"/>
    </row>
    <row r="2" s="177" customFormat="true" ht="23.25" hidden="false" customHeight="true" outlineLevel="0" collapsed="false">
      <c r="A2" s="197" t="s">
        <v>590</v>
      </c>
      <c r="B2" s="197"/>
      <c r="C2" s="197"/>
      <c r="D2" s="197"/>
      <c r="E2" s="197"/>
      <c r="F2" s="197"/>
    </row>
    <row r="3" s="177" customFormat="true" ht="18" hidden="false" customHeight="true" outlineLevel="0" collapsed="false">
      <c r="A3" s="207" t="s">
        <v>419</v>
      </c>
      <c r="B3" s="207"/>
      <c r="C3" s="182" t="s">
        <v>591</v>
      </c>
      <c r="D3" s="182"/>
      <c r="E3" s="182"/>
      <c r="F3" s="182"/>
    </row>
    <row r="4" s="177" customFormat="true" ht="18" hidden="false" customHeight="true" outlineLevel="0" collapsed="false">
      <c r="A4" s="207" t="s">
        <v>421</v>
      </c>
      <c r="B4" s="207"/>
      <c r="C4" s="182" t="s">
        <v>359</v>
      </c>
      <c r="D4" s="182"/>
      <c r="E4" s="182"/>
      <c r="F4" s="182"/>
    </row>
    <row r="5" s="177" customFormat="true" ht="18" hidden="false" customHeight="true" outlineLevel="0" collapsed="false">
      <c r="A5" s="207" t="s">
        <v>422</v>
      </c>
      <c r="B5" s="207"/>
      <c r="C5" s="208" t="s">
        <v>592</v>
      </c>
      <c r="D5" s="208"/>
      <c r="E5" s="185" t="n">
        <v>17.1</v>
      </c>
      <c r="F5" s="185"/>
    </row>
    <row r="6" s="177" customFormat="true" ht="18" hidden="false" customHeight="true" outlineLevel="0" collapsed="false">
      <c r="A6" s="207"/>
      <c r="B6" s="207"/>
      <c r="C6" s="208" t="s">
        <v>424</v>
      </c>
      <c r="D6" s="208"/>
      <c r="E6" s="185" t="n">
        <v>17.1</v>
      </c>
      <c r="F6" s="185"/>
    </row>
    <row r="7" s="177" customFormat="true" ht="18" hidden="false" customHeight="true" outlineLevel="0" collapsed="false">
      <c r="A7" s="207"/>
      <c r="B7" s="207"/>
      <c r="C7" s="208" t="s">
        <v>425</v>
      </c>
      <c r="D7" s="208"/>
      <c r="E7" s="209"/>
      <c r="F7" s="209"/>
    </row>
    <row r="8" s="177" customFormat="true" ht="18" hidden="false" customHeight="true" outlineLevel="0" collapsed="false">
      <c r="A8" s="210" t="s">
        <v>593</v>
      </c>
      <c r="B8" s="198" t="s">
        <v>427</v>
      </c>
      <c r="C8" s="198"/>
      <c r="D8" s="198"/>
      <c r="E8" s="198"/>
      <c r="F8" s="198"/>
    </row>
    <row r="9" s="177" customFormat="true" ht="90.75" hidden="false" customHeight="true" outlineLevel="0" collapsed="false">
      <c r="A9" s="210"/>
      <c r="B9" s="182" t="s">
        <v>594</v>
      </c>
      <c r="C9" s="182"/>
      <c r="D9" s="182"/>
      <c r="E9" s="182"/>
      <c r="F9" s="182"/>
    </row>
    <row r="10" s="177" customFormat="true" ht="26.25" hidden="false" customHeight="true" outlineLevel="0" collapsed="false">
      <c r="A10" s="198" t="s">
        <v>429</v>
      </c>
      <c r="B10" s="198" t="s">
        <v>430</v>
      </c>
      <c r="C10" s="198" t="s">
        <v>431</v>
      </c>
      <c r="D10" s="198" t="s">
        <v>432</v>
      </c>
      <c r="E10" s="198"/>
      <c r="F10" s="198" t="s">
        <v>433</v>
      </c>
    </row>
    <row r="11" s="177" customFormat="true" ht="17.25" hidden="false" customHeight="true" outlineLevel="0" collapsed="false">
      <c r="A11" s="198"/>
      <c r="B11" s="198" t="s">
        <v>434</v>
      </c>
      <c r="C11" s="198" t="s">
        <v>435</v>
      </c>
      <c r="D11" s="199" t="s">
        <v>595</v>
      </c>
      <c r="E11" s="199"/>
      <c r="F11" s="200" t="s">
        <v>596</v>
      </c>
    </row>
    <row r="12" s="177" customFormat="true" ht="17.25" hidden="false" customHeight="true" outlineLevel="0" collapsed="false">
      <c r="A12" s="198"/>
      <c r="B12" s="198"/>
      <c r="C12" s="198"/>
      <c r="D12" s="199" t="s">
        <v>597</v>
      </c>
      <c r="E12" s="199"/>
      <c r="F12" s="200" t="s">
        <v>598</v>
      </c>
    </row>
    <row r="13" s="177" customFormat="true" ht="17.25" hidden="false" customHeight="true" outlineLevel="0" collapsed="false">
      <c r="A13" s="198"/>
      <c r="B13" s="198"/>
      <c r="C13" s="198"/>
      <c r="D13" s="199" t="s">
        <v>599</v>
      </c>
      <c r="E13" s="199"/>
      <c r="F13" s="200" t="s">
        <v>596</v>
      </c>
    </row>
    <row r="14" s="177" customFormat="true" ht="17.25" hidden="false" customHeight="true" outlineLevel="0" collapsed="false">
      <c r="A14" s="198"/>
      <c r="B14" s="198"/>
      <c r="C14" s="198"/>
      <c r="D14" s="199" t="s">
        <v>600</v>
      </c>
      <c r="E14" s="199"/>
      <c r="F14" s="200" t="s">
        <v>601</v>
      </c>
    </row>
    <row r="15" s="177" customFormat="true" ht="17.25" hidden="false" customHeight="true" outlineLevel="0" collapsed="false">
      <c r="A15" s="198"/>
      <c r="B15" s="198"/>
      <c r="C15" s="198"/>
      <c r="D15" s="199" t="s">
        <v>602</v>
      </c>
      <c r="E15" s="199"/>
      <c r="F15" s="200" t="s">
        <v>603</v>
      </c>
    </row>
    <row r="16" s="177" customFormat="true" ht="17.25" hidden="false" customHeight="true" outlineLevel="0" collapsed="false">
      <c r="A16" s="198"/>
      <c r="B16" s="198"/>
      <c r="C16" s="198" t="s">
        <v>440</v>
      </c>
      <c r="D16" s="199" t="s">
        <v>604</v>
      </c>
      <c r="E16" s="199"/>
      <c r="F16" s="211" t="n">
        <v>1</v>
      </c>
    </row>
    <row r="17" s="177" customFormat="true" ht="17.25" hidden="false" customHeight="true" outlineLevel="0" collapsed="false">
      <c r="A17" s="198"/>
      <c r="B17" s="198"/>
      <c r="C17" s="198"/>
      <c r="D17" s="199" t="s">
        <v>605</v>
      </c>
      <c r="E17" s="199"/>
      <c r="F17" s="212" t="s">
        <v>606</v>
      </c>
    </row>
    <row r="18" s="177" customFormat="true" ht="17.25" hidden="false" customHeight="true" outlineLevel="0" collapsed="false">
      <c r="A18" s="198"/>
      <c r="B18" s="198"/>
      <c r="C18" s="198"/>
      <c r="D18" s="201" t="s">
        <v>439</v>
      </c>
      <c r="E18" s="201"/>
      <c r="F18" s="200"/>
    </row>
    <row r="19" s="177" customFormat="true" ht="17.25" hidden="false" customHeight="true" outlineLevel="0" collapsed="false">
      <c r="A19" s="198"/>
      <c r="B19" s="198"/>
      <c r="C19" s="198" t="s">
        <v>442</v>
      </c>
      <c r="D19" s="199" t="s">
        <v>607</v>
      </c>
      <c r="E19" s="199"/>
      <c r="F19" s="200"/>
    </row>
    <row r="20" s="177" customFormat="true" ht="17.25" hidden="false" customHeight="true" outlineLevel="0" collapsed="false">
      <c r="A20" s="198"/>
      <c r="B20" s="198"/>
      <c r="C20" s="198"/>
      <c r="D20" s="199" t="s">
        <v>561</v>
      </c>
      <c r="E20" s="199"/>
      <c r="F20" s="200"/>
    </row>
    <row r="21" s="177" customFormat="true" ht="17.25" hidden="false" customHeight="true" outlineLevel="0" collapsed="false">
      <c r="A21" s="198"/>
      <c r="B21" s="198"/>
      <c r="C21" s="198"/>
      <c r="D21" s="201" t="s">
        <v>439</v>
      </c>
      <c r="E21" s="201"/>
      <c r="F21" s="200"/>
    </row>
    <row r="22" s="177" customFormat="true" ht="17.25" hidden="false" customHeight="true" outlineLevel="0" collapsed="false">
      <c r="A22" s="198"/>
      <c r="B22" s="198"/>
      <c r="C22" s="198" t="s">
        <v>444</v>
      </c>
      <c r="D22" s="182" t="s">
        <v>445</v>
      </c>
      <c r="E22" s="182"/>
      <c r="F22" s="189" t="s">
        <v>608</v>
      </c>
    </row>
    <row r="23" s="177" customFormat="true" ht="17.25" hidden="false" customHeight="true" outlineLevel="0" collapsed="false">
      <c r="A23" s="198"/>
      <c r="B23" s="198"/>
      <c r="C23" s="198"/>
      <c r="D23" s="182" t="s">
        <v>447</v>
      </c>
      <c r="E23" s="182"/>
      <c r="F23" s="189" t="s">
        <v>609</v>
      </c>
    </row>
    <row r="24" s="177" customFormat="true" ht="17.25" hidden="false" customHeight="true" outlineLevel="0" collapsed="false">
      <c r="A24" s="198"/>
      <c r="B24" s="198"/>
      <c r="C24" s="198"/>
      <c r="D24" s="182" t="s">
        <v>449</v>
      </c>
      <c r="E24" s="182"/>
      <c r="F24" s="189" t="s">
        <v>610</v>
      </c>
    </row>
    <row r="25" s="177" customFormat="true" ht="17.25" hidden="false" customHeight="true" outlineLevel="0" collapsed="false">
      <c r="A25" s="198"/>
      <c r="B25" s="198"/>
      <c r="C25" s="198"/>
      <c r="D25" s="182" t="s">
        <v>611</v>
      </c>
      <c r="E25" s="182"/>
      <c r="F25" s="200" t="s">
        <v>612</v>
      </c>
    </row>
    <row r="26" s="177" customFormat="true" ht="17.25" hidden="false" customHeight="true" outlineLevel="0" collapsed="false">
      <c r="A26" s="198"/>
      <c r="B26" s="198" t="s">
        <v>452</v>
      </c>
      <c r="C26" s="198" t="s">
        <v>569</v>
      </c>
      <c r="D26" s="199" t="s">
        <v>613</v>
      </c>
      <c r="E26" s="199"/>
      <c r="F26" s="200"/>
    </row>
    <row r="27" s="177" customFormat="true" ht="17.25" hidden="false" customHeight="true" outlineLevel="0" collapsed="false">
      <c r="A27" s="198"/>
      <c r="B27" s="198"/>
      <c r="C27" s="198"/>
      <c r="D27" s="199" t="s">
        <v>614</v>
      </c>
      <c r="E27" s="199"/>
      <c r="F27" s="212" t="s">
        <v>615</v>
      </c>
    </row>
    <row r="28" s="177" customFormat="true" ht="17.25" hidden="false" customHeight="true" outlineLevel="0" collapsed="false">
      <c r="A28" s="198"/>
      <c r="B28" s="198"/>
      <c r="C28" s="198"/>
      <c r="D28" s="201" t="s">
        <v>439</v>
      </c>
      <c r="E28" s="201"/>
      <c r="F28" s="200"/>
    </row>
    <row r="29" s="177" customFormat="true" ht="17.25" hidden="false" customHeight="true" outlineLevel="0" collapsed="false">
      <c r="A29" s="198"/>
      <c r="B29" s="198"/>
      <c r="C29" s="198" t="s">
        <v>572</v>
      </c>
      <c r="D29" s="199" t="s">
        <v>616</v>
      </c>
      <c r="E29" s="199"/>
      <c r="F29" s="200" t="n">
        <v>0</v>
      </c>
    </row>
    <row r="30" s="177" customFormat="true" ht="17.25" hidden="false" customHeight="true" outlineLevel="0" collapsed="false">
      <c r="A30" s="198"/>
      <c r="B30" s="198"/>
      <c r="C30" s="198"/>
      <c r="D30" s="199" t="s">
        <v>617</v>
      </c>
      <c r="E30" s="199"/>
      <c r="F30" s="200" t="s">
        <v>603</v>
      </c>
    </row>
    <row r="31" s="177" customFormat="true" ht="17.25" hidden="false" customHeight="true" outlineLevel="0" collapsed="false">
      <c r="A31" s="198"/>
      <c r="B31" s="198"/>
      <c r="C31" s="198"/>
      <c r="D31" s="199" t="s">
        <v>618</v>
      </c>
      <c r="E31" s="199"/>
      <c r="F31" s="200" t="s">
        <v>619</v>
      </c>
    </row>
    <row r="32" s="177" customFormat="true" ht="17.25" hidden="false" customHeight="true" outlineLevel="0" collapsed="false">
      <c r="A32" s="198"/>
      <c r="B32" s="198"/>
      <c r="C32" s="198" t="s">
        <v>579</v>
      </c>
      <c r="D32" s="182" t="s">
        <v>502</v>
      </c>
      <c r="E32" s="182"/>
      <c r="F32" s="200" t="n">
        <v>0</v>
      </c>
    </row>
    <row r="33" s="177" customFormat="true" ht="17.25" hidden="false" customHeight="true" outlineLevel="0" collapsed="false">
      <c r="A33" s="198"/>
      <c r="B33" s="198"/>
      <c r="C33" s="198"/>
      <c r="D33" s="199" t="s">
        <v>620</v>
      </c>
      <c r="E33" s="199"/>
      <c r="F33" s="211" t="n">
        <v>0.9</v>
      </c>
    </row>
    <row r="34" s="177" customFormat="true" ht="17.25" hidden="false" customHeight="true" outlineLevel="0" collapsed="false">
      <c r="A34" s="198"/>
      <c r="B34" s="198"/>
      <c r="C34" s="198"/>
      <c r="D34" s="199" t="s">
        <v>621</v>
      </c>
      <c r="E34" s="199"/>
      <c r="F34" s="212" t="s">
        <v>463</v>
      </c>
    </row>
    <row r="35" s="177" customFormat="true" ht="17.25" hidden="false" customHeight="true" outlineLevel="0" collapsed="false">
      <c r="A35" s="198"/>
      <c r="B35" s="198"/>
      <c r="C35" s="198" t="s">
        <v>583</v>
      </c>
      <c r="D35" s="199" t="s">
        <v>560</v>
      </c>
      <c r="E35" s="199"/>
      <c r="F35" s="200"/>
    </row>
    <row r="36" s="177" customFormat="true" ht="17.25" hidden="false" customHeight="true" outlineLevel="0" collapsed="false">
      <c r="A36" s="198"/>
      <c r="B36" s="198"/>
      <c r="C36" s="198"/>
      <c r="D36" s="199" t="s">
        <v>561</v>
      </c>
      <c r="E36" s="199"/>
      <c r="F36" s="200"/>
    </row>
    <row r="37" s="177" customFormat="true" ht="17.25" hidden="false" customHeight="true" outlineLevel="0" collapsed="false">
      <c r="A37" s="198"/>
      <c r="B37" s="198"/>
      <c r="C37" s="198"/>
      <c r="D37" s="201" t="s">
        <v>439</v>
      </c>
      <c r="E37" s="201"/>
      <c r="F37" s="200"/>
    </row>
    <row r="38" s="177" customFormat="true" ht="17.25" hidden="false" customHeight="true" outlineLevel="0" collapsed="false">
      <c r="A38" s="198"/>
      <c r="B38" s="198"/>
      <c r="C38" s="202" t="s">
        <v>451</v>
      </c>
      <c r="D38" s="201"/>
      <c r="E38" s="201"/>
      <c r="F38" s="200"/>
    </row>
    <row r="39" s="177" customFormat="true" ht="17.25" hidden="false" customHeight="true" outlineLevel="0" collapsed="false">
      <c r="A39" s="198"/>
      <c r="B39" s="198" t="s">
        <v>465</v>
      </c>
      <c r="C39" s="198" t="s">
        <v>587</v>
      </c>
      <c r="D39" s="199" t="s">
        <v>622</v>
      </c>
      <c r="E39" s="199"/>
      <c r="F39" s="200" t="s">
        <v>623</v>
      </c>
    </row>
    <row r="40" s="177" customFormat="true" ht="17.25" hidden="false" customHeight="true" outlineLevel="0" collapsed="false">
      <c r="A40" s="198"/>
      <c r="B40" s="198"/>
      <c r="C40" s="198"/>
      <c r="D40" s="199" t="s">
        <v>624</v>
      </c>
      <c r="E40" s="199"/>
      <c r="F40" s="200" t="s">
        <v>625</v>
      </c>
    </row>
    <row r="41" s="177" customFormat="true" ht="17.25" hidden="false" customHeight="true" outlineLevel="0" collapsed="false">
      <c r="A41" s="198"/>
      <c r="B41" s="198"/>
      <c r="C41" s="198"/>
      <c r="D41" s="201" t="s">
        <v>439</v>
      </c>
      <c r="E41" s="201"/>
      <c r="F41" s="200"/>
    </row>
    <row r="42" s="177" customFormat="true" ht="17.25" hidden="false" customHeight="true" outlineLevel="0" collapsed="false">
      <c r="A42" s="198"/>
      <c r="B42" s="198"/>
      <c r="C42" s="202" t="s">
        <v>451</v>
      </c>
      <c r="D42" s="201"/>
      <c r="E42" s="201"/>
      <c r="F42" s="200"/>
    </row>
  </sheetData>
  <mergeCells count="61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2"/>
    <mergeCell ref="D10:E10"/>
    <mergeCell ref="B11:B25"/>
    <mergeCell ref="C11:C15"/>
    <mergeCell ref="D11:E11"/>
    <mergeCell ref="D12:E12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5"/>
    <mergeCell ref="D22:E22"/>
    <mergeCell ref="D23:E23"/>
    <mergeCell ref="D24:E24"/>
    <mergeCell ref="D25:E25"/>
    <mergeCell ref="B26:B38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D38:E38"/>
    <mergeCell ref="B39:B42"/>
    <mergeCell ref="C39:C41"/>
    <mergeCell ref="D39:E39"/>
    <mergeCell ref="D40:E40"/>
    <mergeCell ref="D41:E41"/>
    <mergeCell ref="D42:E4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11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6</v>
      </c>
    </row>
    <row r="16" customFormat="false" ht="24.75" hidden="false" customHeight="true" outlineLevel="0" collapsed="false">
      <c r="A16" s="8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8" t="s">
        <v>12</v>
      </c>
      <c r="L16" s="8"/>
    </row>
    <row r="17" customFormat="false" ht="25.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8" t="s">
        <v>12</v>
      </c>
      <c r="L17" s="15"/>
    </row>
    <row r="18" customFormat="false" ht="25.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8" t="s">
        <v>12</v>
      </c>
      <c r="L18" s="15"/>
    </row>
    <row r="19" customFormat="false" ht="25.5" hidden="false" customHeight="true" outlineLevel="0" collapsed="false">
      <c r="A19" s="13" t="s">
        <v>43</v>
      </c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8" t="s">
        <v>12</v>
      </c>
      <c r="L19" s="15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50.99"/>
    <col collapsed="false" customWidth="true" hidden="false" outlineLevel="0" max="2" min="2" style="17" width="18.49"/>
    <col collapsed="false" customWidth="true" hidden="false" outlineLevel="0" max="3" min="3" style="17" width="36.16"/>
    <col collapsed="false" customWidth="true" hidden="false" outlineLevel="0" max="4" min="4" style="17" width="17.83"/>
    <col collapsed="false" customWidth="true" hidden="false" outlineLevel="0" max="5" min="5" style="17" width="28.32"/>
    <col collapsed="false" customWidth="true" hidden="false" outlineLevel="0" max="6" min="6" style="17" width="17.32"/>
    <col collapsed="false" customWidth="true" hidden="false" outlineLevel="0" max="7" min="7" style="17" width="29.99"/>
    <col collapsed="false" customWidth="true" hidden="false" outlineLevel="0" max="8" min="8" style="17" width="14.82"/>
    <col collapsed="false" customWidth="true" hidden="false" outlineLevel="0" max="160" min="9" style="17" width="6.65"/>
    <col collapsed="false" customWidth="false" hidden="false" outlineLevel="0" max="257" min="161" style="18" width="6.83"/>
  </cols>
  <sheetData>
    <row r="1" customFormat="false" ht="15" hidden="false" customHeight="true" outlineLevel="0" collapsed="false">
      <c r="A1" s="1" t="s">
        <v>45</v>
      </c>
      <c r="B1" s="19"/>
      <c r="C1" s="19"/>
      <c r="D1" s="19"/>
      <c r="E1" s="19"/>
      <c r="F1" s="20"/>
    </row>
    <row r="2" customFormat="false" ht="33.75" hidden="false" customHeight="true" outlineLevel="0" collapsed="false">
      <c r="A2" s="0"/>
      <c r="B2" s="21"/>
      <c r="C2" s="22" t="s">
        <v>46</v>
      </c>
      <c r="D2" s="21"/>
      <c r="E2" s="21"/>
      <c r="F2" s="23"/>
    </row>
    <row r="3" customFormat="false" ht="18" hidden="false" customHeight="true" outlineLevel="0" collapsed="false">
      <c r="A3" s="24"/>
      <c r="B3" s="19"/>
      <c r="C3" s="19"/>
      <c r="D3" s="19"/>
      <c r="E3" s="19"/>
      <c r="F3" s="25"/>
      <c r="H3" s="26" t="s">
        <v>47</v>
      </c>
    </row>
    <row r="4" customFormat="false" ht="26.25" hidden="false" customHeight="true" outlineLevel="0" collapsed="false">
      <c r="A4" s="27" t="s">
        <v>48</v>
      </c>
      <c r="B4" s="27"/>
      <c r="C4" s="27" t="s">
        <v>4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50</v>
      </c>
      <c r="B5" s="27" t="s">
        <v>51</v>
      </c>
      <c r="C5" s="27" t="s">
        <v>52</v>
      </c>
      <c r="D5" s="27" t="s">
        <v>51</v>
      </c>
      <c r="E5" s="27" t="s">
        <v>53</v>
      </c>
      <c r="F5" s="27" t="s">
        <v>51</v>
      </c>
      <c r="G5" s="28" t="s">
        <v>54</v>
      </c>
      <c r="H5" s="28" t="s">
        <v>51</v>
      </c>
    </row>
    <row r="6" customFormat="false" ht="15.75" hidden="false" customHeight="true" outlineLevel="0" collapsed="false">
      <c r="A6" s="29" t="s">
        <v>55</v>
      </c>
      <c r="B6" s="30" t="n">
        <v>8181</v>
      </c>
      <c r="C6" s="31" t="s">
        <v>56</v>
      </c>
      <c r="D6" s="30" t="n">
        <v>0</v>
      </c>
      <c r="E6" s="32" t="s">
        <v>57</v>
      </c>
      <c r="F6" s="30" t="n">
        <v>8010</v>
      </c>
      <c r="G6" s="33" t="s">
        <v>58</v>
      </c>
      <c r="H6" s="30" t="n">
        <v>512</v>
      </c>
    </row>
    <row r="7" customFormat="false" ht="15.75" hidden="false" customHeight="true" outlineLevel="0" collapsed="false">
      <c r="A7" s="29" t="s">
        <v>59</v>
      </c>
      <c r="B7" s="30" t="n">
        <v>8181</v>
      </c>
      <c r="C7" s="34" t="s">
        <v>60</v>
      </c>
      <c r="D7" s="35" t="n">
        <v>0</v>
      </c>
      <c r="E7" s="36" t="s">
        <v>61</v>
      </c>
      <c r="F7" s="30" t="n">
        <v>7568</v>
      </c>
      <c r="G7" s="33" t="s">
        <v>62</v>
      </c>
      <c r="H7" s="30" t="n">
        <v>83</v>
      </c>
    </row>
    <row r="8" customFormat="false" ht="15.75" hidden="false" customHeight="true" outlineLevel="0" collapsed="false">
      <c r="A8" s="29" t="s">
        <v>63</v>
      </c>
      <c r="B8" s="30" t="n">
        <v>0</v>
      </c>
      <c r="C8" s="34" t="s">
        <v>64</v>
      </c>
      <c r="D8" s="35" t="n">
        <v>0</v>
      </c>
      <c r="E8" s="36" t="s">
        <v>65</v>
      </c>
      <c r="F8" s="30" t="n">
        <v>342</v>
      </c>
      <c r="G8" s="33" t="s">
        <v>66</v>
      </c>
      <c r="H8" s="30" t="n">
        <v>0</v>
      </c>
    </row>
    <row r="9" customFormat="false" ht="17.25" hidden="false" customHeight="true" outlineLevel="0" collapsed="false">
      <c r="A9" s="37" t="s">
        <v>67</v>
      </c>
      <c r="B9" s="30" t="n">
        <v>0</v>
      </c>
      <c r="C9" s="34" t="s">
        <v>68</v>
      </c>
      <c r="D9" s="35" t="n">
        <v>0</v>
      </c>
      <c r="E9" s="36" t="s">
        <v>69</v>
      </c>
      <c r="F9" s="30" t="n">
        <v>100</v>
      </c>
      <c r="G9" s="33" t="s">
        <v>70</v>
      </c>
      <c r="H9" s="30" t="n">
        <v>0</v>
      </c>
    </row>
    <row r="10" customFormat="false" ht="15.75" hidden="false" customHeight="true" outlineLevel="0" collapsed="false">
      <c r="A10" s="29" t="s">
        <v>71</v>
      </c>
      <c r="B10" s="30" t="n">
        <v>0</v>
      </c>
      <c r="C10" s="34" t="s">
        <v>72</v>
      </c>
      <c r="D10" s="35" t="n">
        <v>0</v>
      </c>
      <c r="E10" s="38" t="s">
        <v>73</v>
      </c>
      <c r="F10" s="30" t="n">
        <v>171</v>
      </c>
      <c r="G10" s="33" t="s">
        <v>74</v>
      </c>
      <c r="H10" s="30" t="n">
        <v>7315</v>
      </c>
    </row>
    <row r="11" customFormat="false" ht="15.75" hidden="false" customHeight="true" outlineLevel="0" collapsed="false">
      <c r="A11" s="29" t="s">
        <v>75</v>
      </c>
      <c r="B11" s="30" t="n">
        <v>0</v>
      </c>
      <c r="C11" s="34" t="s">
        <v>76</v>
      </c>
      <c r="D11" s="35" t="n">
        <v>0</v>
      </c>
      <c r="E11" s="36" t="s">
        <v>61</v>
      </c>
      <c r="F11" s="30" t="n">
        <v>0</v>
      </c>
      <c r="G11" s="33" t="s">
        <v>77</v>
      </c>
      <c r="H11" s="30" t="n">
        <v>0</v>
      </c>
    </row>
    <row r="12" customFormat="false" ht="15.75" hidden="false" customHeight="true" outlineLevel="0" collapsed="false">
      <c r="A12" s="29" t="s">
        <v>78</v>
      </c>
      <c r="B12" s="30" t="n">
        <v>0</v>
      </c>
      <c r="C12" s="34" t="s">
        <v>79</v>
      </c>
      <c r="D12" s="35" t="n">
        <v>0</v>
      </c>
      <c r="E12" s="36" t="s">
        <v>65</v>
      </c>
      <c r="F12" s="30" t="n">
        <v>0</v>
      </c>
      <c r="G12" s="33" t="s">
        <v>80</v>
      </c>
      <c r="H12" s="30" t="n">
        <v>0</v>
      </c>
    </row>
    <row r="13" customFormat="false" ht="15.75" hidden="false" customHeight="true" outlineLevel="0" collapsed="false">
      <c r="A13" s="29" t="s">
        <v>81</v>
      </c>
      <c r="B13" s="30" t="n">
        <v>0</v>
      </c>
      <c r="C13" s="34" t="s">
        <v>82</v>
      </c>
      <c r="D13" s="35" t="n">
        <v>0</v>
      </c>
      <c r="E13" s="36" t="s">
        <v>69</v>
      </c>
      <c r="F13" s="30" t="n">
        <v>0</v>
      </c>
      <c r="G13" s="33" t="s">
        <v>83</v>
      </c>
      <c r="H13" s="30" t="n">
        <v>0</v>
      </c>
    </row>
    <row r="14" customFormat="false" ht="15.75" hidden="false" customHeight="true" outlineLevel="0" collapsed="false">
      <c r="A14" s="29" t="s">
        <v>84</v>
      </c>
      <c r="B14" s="30" t="n">
        <v>0</v>
      </c>
      <c r="C14" s="34" t="s">
        <v>85</v>
      </c>
      <c r="D14" s="35" t="n">
        <v>0</v>
      </c>
      <c r="E14" s="36" t="s">
        <v>86</v>
      </c>
      <c r="F14" s="30" t="n">
        <v>0</v>
      </c>
      <c r="G14" s="33" t="s">
        <v>87</v>
      </c>
      <c r="H14" s="30" t="n">
        <v>100</v>
      </c>
    </row>
    <row r="15" customFormat="false" ht="15.75" hidden="false" customHeight="true" outlineLevel="0" collapsed="false">
      <c r="A15" s="29" t="s">
        <v>88</v>
      </c>
      <c r="B15" s="30" t="n">
        <v>0</v>
      </c>
      <c r="C15" s="34" t="s">
        <v>89</v>
      </c>
      <c r="D15" s="35" t="n">
        <v>0</v>
      </c>
      <c r="E15" s="36" t="s">
        <v>90</v>
      </c>
      <c r="F15" s="30" t="n">
        <v>0</v>
      </c>
      <c r="G15" s="33" t="s">
        <v>91</v>
      </c>
      <c r="H15" s="30" t="n">
        <v>0</v>
      </c>
    </row>
    <row r="16" customFormat="false" ht="15.75" hidden="false" customHeight="true" outlineLevel="0" collapsed="false">
      <c r="A16" s="29" t="s">
        <v>92</v>
      </c>
      <c r="B16" s="30" t="n">
        <v>0</v>
      </c>
      <c r="C16" s="34" t="s">
        <v>93</v>
      </c>
      <c r="D16" s="35" t="n">
        <v>0</v>
      </c>
      <c r="E16" s="36" t="s">
        <v>94</v>
      </c>
      <c r="F16" s="30" t="n">
        <v>0</v>
      </c>
      <c r="G16" s="33" t="s">
        <v>95</v>
      </c>
      <c r="H16" s="30" t="n">
        <v>0</v>
      </c>
    </row>
    <row r="17" customFormat="false" ht="15.75" hidden="false" customHeight="true" outlineLevel="0" collapsed="false">
      <c r="A17" s="29" t="s">
        <v>96</v>
      </c>
      <c r="B17" s="30" t="n">
        <v>0</v>
      </c>
      <c r="C17" s="34" t="s">
        <v>97</v>
      </c>
      <c r="D17" s="35" t="n">
        <v>0</v>
      </c>
      <c r="E17" s="36" t="s">
        <v>98</v>
      </c>
      <c r="F17" s="30" t="n">
        <v>0</v>
      </c>
      <c r="G17" s="33" t="s">
        <v>99</v>
      </c>
      <c r="H17" s="30" t="n">
        <v>0</v>
      </c>
    </row>
    <row r="18" customFormat="false" ht="15.75" hidden="false" customHeight="true" outlineLevel="0" collapsed="false">
      <c r="A18" s="29" t="s">
        <v>100</v>
      </c>
      <c r="B18" s="30" t="n">
        <v>0</v>
      </c>
      <c r="C18" s="34" t="s">
        <v>101</v>
      </c>
      <c r="D18" s="35" t="n">
        <v>7582</v>
      </c>
      <c r="E18" s="36" t="s">
        <v>102</v>
      </c>
      <c r="F18" s="30" t="n">
        <v>0</v>
      </c>
      <c r="G18" s="33" t="s">
        <v>103</v>
      </c>
      <c r="H18" s="30" t="n">
        <v>0</v>
      </c>
    </row>
    <row r="19" customFormat="false" ht="15.75" hidden="false" customHeight="true" outlineLevel="0" collapsed="false">
      <c r="A19" s="29" t="s">
        <v>104</v>
      </c>
      <c r="B19" s="39" t="n">
        <v>0</v>
      </c>
      <c r="C19" s="40" t="s">
        <v>105</v>
      </c>
      <c r="D19" s="35" t="n">
        <v>0</v>
      </c>
      <c r="E19" s="36" t="s">
        <v>106</v>
      </c>
      <c r="F19" s="30" t="n">
        <v>0</v>
      </c>
      <c r="G19" s="33" t="s">
        <v>107</v>
      </c>
      <c r="H19" s="30" t="n">
        <v>0</v>
      </c>
    </row>
    <row r="20" customFormat="false" ht="15.75" hidden="false" customHeight="true" outlineLevel="0" collapsed="false">
      <c r="A20" s="29" t="s">
        <v>108</v>
      </c>
      <c r="B20" s="30" t="n">
        <v>0</v>
      </c>
      <c r="C20" s="34" t="s">
        <v>109</v>
      </c>
      <c r="D20" s="30" t="n">
        <v>0</v>
      </c>
      <c r="E20" s="41" t="s">
        <v>110</v>
      </c>
      <c r="F20" s="42" t="n">
        <v>171</v>
      </c>
      <c r="G20" s="33" t="s">
        <v>111</v>
      </c>
      <c r="H20" s="30" t="n">
        <v>171</v>
      </c>
    </row>
    <row r="21" customFormat="false" ht="15.75" hidden="false" customHeight="true" outlineLevel="0" collapsed="false">
      <c r="A21" s="29" t="s">
        <v>112</v>
      </c>
      <c r="B21" s="30" t="n">
        <v>0</v>
      </c>
      <c r="C21" s="34" t="s">
        <v>113</v>
      </c>
      <c r="D21" s="30" t="n">
        <v>0</v>
      </c>
      <c r="E21" s="43"/>
      <c r="F21" s="30"/>
      <c r="G21" s="33"/>
      <c r="H21" s="44"/>
    </row>
    <row r="22" customFormat="false" ht="15.75" hidden="false" customHeight="true" outlineLevel="0" collapsed="false">
      <c r="A22" s="37"/>
      <c r="B22" s="30"/>
      <c r="C22" s="34" t="s">
        <v>114</v>
      </c>
      <c r="D22" s="30" t="n">
        <v>0</v>
      </c>
      <c r="E22" s="15"/>
      <c r="F22" s="30"/>
      <c r="G22" s="33"/>
      <c r="H22" s="44"/>
    </row>
    <row r="23" customFormat="false" ht="18" hidden="false" customHeight="true" outlineLevel="0" collapsed="false">
      <c r="A23" s="37"/>
      <c r="B23" s="30"/>
      <c r="C23" s="31" t="s">
        <v>115</v>
      </c>
      <c r="D23" s="35" t="n">
        <v>0</v>
      </c>
      <c r="E23" s="15"/>
      <c r="F23" s="45"/>
      <c r="G23" s="33"/>
      <c r="H23" s="44"/>
    </row>
    <row r="24" customFormat="false" ht="15.75" hidden="false" customHeight="true" outlineLevel="0" collapsed="false">
      <c r="A24" s="37"/>
      <c r="B24" s="30"/>
      <c r="C24" s="31" t="s">
        <v>116</v>
      </c>
      <c r="D24" s="30" t="n">
        <v>0</v>
      </c>
      <c r="E24" s="15"/>
      <c r="F24" s="45"/>
      <c r="G24" s="33"/>
      <c r="H24" s="44"/>
    </row>
    <row r="25" customFormat="false" ht="15.75" hidden="false" customHeight="true" outlineLevel="0" collapsed="false">
      <c r="A25" s="37"/>
      <c r="B25" s="30"/>
      <c r="C25" s="34" t="s">
        <v>117</v>
      </c>
      <c r="D25" s="30" t="n">
        <v>599</v>
      </c>
      <c r="E25" s="37"/>
      <c r="F25" s="45"/>
      <c r="G25" s="33"/>
      <c r="H25" s="44"/>
    </row>
    <row r="26" customFormat="false" ht="15.75" hidden="false" customHeight="true" outlineLevel="0" collapsed="false">
      <c r="A26" s="37"/>
      <c r="B26" s="30"/>
      <c r="C26" s="34" t="s">
        <v>118</v>
      </c>
      <c r="D26" s="30" t="n">
        <v>0</v>
      </c>
      <c r="E26" s="37"/>
      <c r="F26" s="45"/>
      <c r="G26" s="33"/>
      <c r="H26" s="44"/>
    </row>
    <row r="27" customFormat="false" ht="15.75" hidden="false" customHeight="true" outlineLevel="0" collapsed="false">
      <c r="A27" s="37"/>
      <c r="B27" s="30"/>
      <c r="C27" s="34" t="s">
        <v>119</v>
      </c>
      <c r="D27" s="30" t="n">
        <v>0</v>
      </c>
      <c r="E27" s="37"/>
      <c r="F27" s="45"/>
      <c r="G27" s="33"/>
      <c r="H27" s="44"/>
    </row>
    <row r="28" customFormat="false" ht="15.75" hidden="false" customHeight="true" outlineLevel="0" collapsed="false">
      <c r="A28" s="37"/>
      <c r="B28" s="30"/>
      <c r="C28" s="34" t="s">
        <v>120</v>
      </c>
      <c r="D28" s="30" t="n">
        <v>0</v>
      </c>
      <c r="E28" s="37"/>
      <c r="F28" s="45"/>
      <c r="G28" s="33"/>
      <c r="H28" s="44"/>
    </row>
    <row r="29" customFormat="false" ht="15.75" hidden="false" customHeight="true" outlineLevel="0" collapsed="false">
      <c r="A29" s="37"/>
      <c r="B29" s="30"/>
      <c r="C29" s="34" t="s">
        <v>121</v>
      </c>
      <c r="D29" s="30" t="n">
        <v>0</v>
      </c>
      <c r="E29" s="46"/>
      <c r="F29" s="47"/>
      <c r="G29" s="33"/>
      <c r="H29" s="44"/>
    </row>
    <row r="30" customFormat="false" ht="15.75" hidden="false" customHeight="true" outlineLevel="0" collapsed="false">
      <c r="A30" s="37"/>
      <c r="B30" s="30"/>
      <c r="C30" s="34" t="s">
        <v>122</v>
      </c>
      <c r="D30" s="35" t="n">
        <v>0</v>
      </c>
      <c r="E30" s="46"/>
      <c r="F30" s="47"/>
      <c r="G30" s="33"/>
      <c r="H30" s="44"/>
    </row>
    <row r="31" customFormat="false" ht="18" hidden="false" customHeight="true" outlineLevel="0" collapsed="false">
      <c r="A31" s="37"/>
      <c r="B31" s="30"/>
      <c r="C31" s="31" t="s">
        <v>123</v>
      </c>
      <c r="D31" s="35" t="n">
        <v>0</v>
      </c>
      <c r="E31" s="46"/>
      <c r="F31" s="47"/>
      <c r="G31" s="33"/>
      <c r="H31" s="44"/>
    </row>
    <row r="32" customFormat="false" ht="18" hidden="false" customHeight="true" outlineLevel="0" collapsed="false">
      <c r="A32" s="37"/>
      <c r="B32" s="30"/>
      <c r="C32" s="31" t="s">
        <v>124</v>
      </c>
      <c r="D32" s="30" t="n">
        <v>0</v>
      </c>
      <c r="E32" s="46"/>
      <c r="F32" s="47"/>
      <c r="G32" s="33"/>
      <c r="H32" s="44"/>
    </row>
    <row r="33" customFormat="false" ht="18" hidden="false" customHeight="true" outlineLevel="0" collapsed="false">
      <c r="A33" s="37"/>
      <c r="B33" s="30"/>
      <c r="C33" s="31" t="s">
        <v>125</v>
      </c>
      <c r="D33" s="30" t="n">
        <v>0</v>
      </c>
      <c r="E33" s="46"/>
      <c r="F33" s="47"/>
      <c r="G33" s="33"/>
      <c r="H33" s="44"/>
    </row>
    <row r="34" customFormat="false" ht="18" hidden="false" customHeight="true" outlineLevel="0" collapsed="false">
      <c r="A34" s="37"/>
      <c r="B34" s="30"/>
      <c r="C34" s="34" t="s">
        <v>126</v>
      </c>
      <c r="D34" s="30" t="n">
        <v>0</v>
      </c>
      <c r="E34" s="46"/>
      <c r="F34" s="47"/>
      <c r="G34" s="33"/>
      <c r="H34" s="44"/>
    </row>
    <row r="35" customFormat="false" ht="18" hidden="false" customHeight="true" outlineLevel="0" collapsed="false">
      <c r="A35" s="37"/>
      <c r="B35" s="30"/>
      <c r="C35" s="34"/>
      <c r="D35" s="48"/>
      <c r="E35" s="46"/>
      <c r="F35" s="47"/>
      <c r="G35" s="33"/>
      <c r="H35" s="44"/>
    </row>
    <row r="36" customFormat="false" ht="18" hidden="false" customHeight="true" outlineLevel="0" collapsed="false">
      <c r="A36" s="27" t="s">
        <v>127</v>
      </c>
      <c r="B36" s="30" t="n">
        <f aca="false">SUM(B43)</f>
        <v>8181</v>
      </c>
      <c r="C36" s="49" t="s">
        <v>128</v>
      </c>
      <c r="D36" s="48" t="n">
        <f aca="false">SUM(D43)</f>
        <v>8181</v>
      </c>
      <c r="E36" s="27" t="s">
        <v>128</v>
      </c>
      <c r="F36" s="47" t="n">
        <f aca="false">SUM(F43)</f>
        <v>8181</v>
      </c>
      <c r="G36" s="28" t="s">
        <v>128</v>
      </c>
      <c r="H36" s="44" t="n">
        <f aca="false">SUM(H43)</f>
        <v>8181</v>
      </c>
    </row>
    <row r="37" customFormat="false" ht="18" hidden="false" customHeight="true" outlineLevel="0" collapsed="false">
      <c r="A37" s="37" t="s">
        <v>129</v>
      </c>
      <c r="B37" s="30"/>
      <c r="C37" s="34" t="s">
        <v>130</v>
      </c>
      <c r="D37" s="48"/>
      <c r="E37" s="50" t="s">
        <v>130</v>
      </c>
      <c r="F37" s="47"/>
      <c r="G37" s="50" t="s">
        <v>130</v>
      </c>
      <c r="H37" s="44"/>
    </row>
    <row r="38" customFormat="false" ht="18" hidden="false" customHeight="true" outlineLevel="0" collapsed="false">
      <c r="A38" s="37" t="s">
        <v>131</v>
      </c>
      <c r="B38" s="30"/>
      <c r="C38" s="34" t="s">
        <v>132</v>
      </c>
      <c r="D38" s="48"/>
      <c r="E38" s="33" t="s">
        <v>132</v>
      </c>
      <c r="F38" s="47"/>
      <c r="G38" s="33" t="s">
        <v>132</v>
      </c>
      <c r="H38" s="44"/>
    </row>
    <row r="39" customFormat="false" ht="18" hidden="false" customHeight="true" outlineLevel="0" collapsed="false">
      <c r="A39" s="37" t="s">
        <v>133</v>
      </c>
      <c r="B39" s="30"/>
      <c r="C39" s="34"/>
      <c r="D39" s="48"/>
      <c r="E39" s="46"/>
      <c r="F39" s="47"/>
      <c r="G39" s="33"/>
      <c r="H39" s="44"/>
    </row>
    <row r="40" customFormat="false" ht="18" hidden="false" customHeight="true" outlineLevel="0" collapsed="false">
      <c r="A40" s="37" t="s">
        <v>134</v>
      </c>
      <c r="B40" s="30"/>
      <c r="C40" s="34"/>
      <c r="D40" s="48"/>
      <c r="E40" s="46"/>
      <c r="F40" s="47"/>
      <c r="G40" s="33"/>
      <c r="H40" s="44"/>
    </row>
    <row r="41" customFormat="false" ht="18" hidden="false" customHeight="true" outlineLevel="0" collapsed="false">
      <c r="A41" s="37" t="s">
        <v>135</v>
      </c>
      <c r="B41" s="30"/>
      <c r="C41" s="34"/>
      <c r="D41" s="48"/>
      <c r="E41" s="46"/>
      <c r="F41" s="47"/>
      <c r="G41" s="33"/>
      <c r="H41" s="44"/>
    </row>
    <row r="42" customFormat="false" ht="18" hidden="false" customHeight="true" outlineLevel="0" collapsed="false">
      <c r="A42" s="37"/>
      <c r="B42" s="30"/>
      <c r="C42" s="34"/>
      <c r="D42" s="48"/>
      <c r="E42" s="46"/>
      <c r="F42" s="47"/>
      <c r="G42" s="33"/>
      <c r="H42" s="44"/>
    </row>
    <row r="43" customFormat="false" ht="18" hidden="false" customHeight="true" outlineLevel="0" collapsed="false">
      <c r="A43" s="27" t="s">
        <v>136</v>
      </c>
      <c r="B43" s="30" t="n">
        <v>8181</v>
      </c>
      <c r="C43" s="49" t="s">
        <v>137</v>
      </c>
      <c r="D43" s="45" t="n">
        <f aca="false">SUM(D6:D33)</f>
        <v>8181</v>
      </c>
      <c r="E43" s="27" t="s">
        <v>138</v>
      </c>
      <c r="F43" s="30" t="n">
        <v>8181</v>
      </c>
      <c r="G43" s="27" t="s">
        <v>138</v>
      </c>
      <c r="H43" s="44" t="n">
        <f aca="false">SUM(H6:H20)</f>
        <v>8181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12.15"/>
    <col collapsed="false" customWidth="true" hidden="false" outlineLevel="0" max="2" min="2" style="52" width="41.99"/>
    <col collapsed="false" customWidth="true" hidden="false" outlineLevel="0" max="3" min="3" style="53" width="16.83"/>
    <col collapsed="false" customWidth="true" hidden="false" outlineLevel="0" max="4" min="4" style="53" width="15.99"/>
    <col collapsed="false" customWidth="true" hidden="false" outlineLevel="0" max="8" min="5" style="53" width="14.16"/>
    <col collapsed="false" customWidth="true" hidden="false" outlineLevel="0" max="9" min="9" style="17" width="10.83"/>
    <col collapsed="false" customWidth="true" hidden="false" outlineLevel="0" max="19" min="10" style="17" width="8.49"/>
    <col collapsed="false" customWidth="true" hidden="false" outlineLevel="0" max="242" min="20" style="17" width="6.65"/>
    <col collapsed="false" customWidth="false" hidden="false" outlineLevel="0" max="244" min="243" style="54" width="6.83"/>
  </cols>
  <sheetData>
    <row r="1" customFormat="false" ht="21.75" hidden="false" customHeight="true" outlineLevel="0" collapsed="false">
      <c r="A1" s="55" t="s">
        <v>139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2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0"/>
      <c r="B3" s="60"/>
      <c r="C3" s="61"/>
      <c r="D3" s="0"/>
      <c r="E3" s="0"/>
      <c r="F3" s="0"/>
      <c r="G3" s="0"/>
      <c r="H3" s="0"/>
      <c r="I3" s="0"/>
      <c r="J3" s="62"/>
      <c r="K3" s="62"/>
      <c r="L3" s="63"/>
      <c r="M3" s="64"/>
      <c r="N3" s="64"/>
      <c r="O3" s="65"/>
      <c r="P3" s="65"/>
      <c r="Q3" s="57"/>
      <c r="R3" s="66" t="s">
        <v>47</v>
      </c>
      <c r="S3" s="66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7" t="s">
        <v>141</v>
      </c>
      <c r="B4" s="68" t="s">
        <v>142</v>
      </c>
      <c r="C4" s="69" t="s">
        <v>143</v>
      </c>
      <c r="D4" s="70" t="s">
        <v>144</v>
      </c>
      <c r="E4" s="70"/>
      <c r="F4" s="70"/>
      <c r="G4" s="70"/>
      <c r="H4" s="70"/>
      <c r="I4" s="70"/>
      <c r="J4" s="70" t="s">
        <v>145</v>
      </c>
      <c r="K4" s="70"/>
      <c r="L4" s="70"/>
      <c r="M4" s="69" t="s">
        <v>146</v>
      </c>
      <c r="N4" s="69" t="s">
        <v>147</v>
      </c>
      <c r="O4" s="69" t="s">
        <v>148</v>
      </c>
      <c r="P4" s="69" t="s">
        <v>149</v>
      </c>
      <c r="Q4" s="69" t="s">
        <v>150</v>
      </c>
      <c r="R4" s="69" t="s">
        <v>151</v>
      </c>
      <c r="S4" s="69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7"/>
      <c r="B5" s="68"/>
      <c r="C5" s="69"/>
      <c r="D5" s="69" t="s">
        <v>152</v>
      </c>
      <c r="E5" s="69" t="s">
        <v>153</v>
      </c>
      <c r="F5" s="69" t="s">
        <v>154</v>
      </c>
      <c r="G5" s="69" t="s">
        <v>155</v>
      </c>
      <c r="H5" s="69" t="s">
        <v>156</v>
      </c>
      <c r="I5" s="69" t="s">
        <v>157</v>
      </c>
      <c r="J5" s="69" t="s">
        <v>152</v>
      </c>
      <c r="K5" s="69" t="s">
        <v>158</v>
      </c>
      <c r="L5" s="69" t="s">
        <v>159</v>
      </c>
      <c r="M5" s="69"/>
      <c r="N5" s="69"/>
      <c r="O5" s="69"/>
      <c r="P5" s="69"/>
      <c r="Q5" s="69"/>
      <c r="R5" s="69"/>
      <c r="S5" s="69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21.75" hidden="false" customHeight="true" outlineLevel="0" collapsed="false">
      <c r="A8" s="71" t="s">
        <v>160</v>
      </c>
      <c r="B8" s="71" t="s">
        <v>160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52</v>
      </c>
      <c r="C9" s="30" t="n">
        <v>8181</v>
      </c>
      <c r="D9" s="30" t="n">
        <v>8181</v>
      </c>
      <c r="E9" s="30" t="n">
        <v>8181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customFormat="false" ht="21.75" hidden="false" customHeight="true" outlineLevel="0" collapsed="false">
      <c r="A10" s="73"/>
      <c r="B10" s="74" t="s">
        <v>161</v>
      </c>
      <c r="C10" s="30" t="n">
        <v>8181</v>
      </c>
      <c r="D10" s="30" t="n">
        <v>8181</v>
      </c>
      <c r="E10" s="30" t="n">
        <v>818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</row>
    <row r="11" customFormat="false" ht="21.75" hidden="false" customHeight="true" outlineLevel="0" collapsed="false">
      <c r="A11" s="73" t="s">
        <v>162</v>
      </c>
      <c r="B11" s="74" t="s">
        <v>163</v>
      </c>
      <c r="C11" s="30" t="n">
        <v>770</v>
      </c>
      <c r="D11" s="30" t="n">
        <v>770</v>
      </c>
      <c r="E11" s="30" t="n">
        <v>77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customFormat="false" ht="21.75" hidden="false" customHeight="true" outlineLevel="0" collapsed="false">
      <c r="A12" s="73" t="s">
        <v>164</v>
      </c>
      <c r="B12" s="74" t="s">
        <v>165</v>
      </c>
      <c r="C12" s="30" t="n">
        <v>1463</v>
      </c>
      <c r="D12" s="30" t="n">
        <v>1463</v>
      </c>
      <c r="E12" s="30" t="n">
        <v>1463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customFormat="false" ht="21.75" hidden="false" customHeight="true" outlineLevel="0" collapsed="false">
      <c r="A13" s="73" t="s">
        <v>166</v>
      </c>
      <c r="B13" s="74" t="s">
        <v>167</v>
      </c>
      <c r="C13" s="30" t="n">
        <v>1173</v>
      </c>
      <c r="D13" s="30" t="n">
        <v>1173</v>
      </c>
      <c r="E13" s="30" t="n">
        <v>1173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</row>
    <row r="14" customFormat="false" ht="21.75" hidden="false" customHeight="true" outlineLevel="0" collapsed="false">
      <c r="A14" s="73" t="s">
        <v>168</v>
      </c>
      <c r="B14" s="74" t="s">
        <v>169</v>
      </c>
      <c r="C14" s="30" t="n">
        <v>4775</v>
      </c>
      <c r="D14" s="30" t="n">
        <v>4775</v>
      </c>
      <c r="E14" s="30" t="n">
        <v>477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5" t="s">
        <v>17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20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</row>
    <row r="2" customFormat="false" ht="21.75" hidden="false" customHeight="true" outlineLevel="0" collapsed="false">
      <c r="A2" s="59" t="s">
        <v>1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</row>
    <row r="3" customFormat="false" ht="21.75" hidden="false" customHeight="true" outlineLevel="0" collapsed="false">
      <c r="A3" s="60"/>
      <c r="B3" s="60"/>
      <c r="C3" s="61"/>
      <c r="J3" s="62"/>
      <c r="K3" s="62"/>
      <c r="L3" s="63"/>
      <c r="M3" s="64"/>
      <c r="N3" s="65"/>
      <c r="O3" s="66" t="s">
        <v>47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</row>
    <row r="4" customFormat="false" ht="21.75" hidden="false" customHeight="true" outlineLevel="0" collapsed="false">
      <c r="A4" s="67" t="s">
        <v>141</v>
      </c>
      <c r="B4" s="68" t="s">
        <v>142</v>
      </c>
      <c r="C4" s="69" t="s">
        <v>143</v>
      </c>
      <c r="D4" s="70" t="s">
        <v>144</v>
      </c>
      <c r="E4" s="70"/>
      <c r="F4" s="70"/>
      <c r="G4" s="70"/>
      <c r="H4" s="70"/>
      <c r="I4" s="70"/>
      <c r="J4" s="70" t="s">
        <v>145</v>
      </c>
      <c r="K4" s="70"/>
      <c r="L4" s="70"/>
      <c r="M4" s="69" t="s">
        <v>147</v>
      </c>
      <c r="N4" s="69" t="s">
        <v>148</v>
      </c>
      <c r="O4" s="75" t="s">
        <v>172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</row>
    <row r="5" customFormat="false" ht="21.75" hidden="false" customHeight="true" outlineLevel="0" collapsed="false">
      <c r="A5" s="67"/>
      <c r="B5" s="68"/>
      <c r="C5" s="69"/>
      <c r="D5" s="69" t="s">
        <v>152</v>
      </c>
      <c r="E5" s="69" t="s">
        <v>153</v>
      </c>
      <c r="F5" s="69" t="s">
        <v>154</v>
      </c>
      <c r="G5" s="69" t="s">
        <v>155</v>
      </c>
      <c r="H5" s="69" t="s">
        <v>156</v>
      </c>
      <c r="I5" s="69" t="s">
        <v>157</v>
      </c>
      <c r="J5" s="69" t="s">
        <v>152</v>
      </c>
      <c r="K5" s="69" t="s">
        <v>158</v>
      </c>
      <c r="L5" s="69" t="s">
        <v>159</v>
      </c>
      <c r="M5" s="69"/>
      <c r="N5" s="69"/>
      <c r="O5" s="6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</row>
    <row r="8" customFormat="false" ht="21.75" hidden="false" customHeight="true" outlineLevel="0" collapsed="false">
      <c r="A8" s="71" t="s">
        <v>160</v>
      </c>
      <c r="B8" s="71" t="s">
        <v>160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</row>
    <row r="9" customFormat="false" ht="21.75" hidden="false" customHeight="true" outlineLevel="0" collapsed="false">
      <c r="A9" s="73"/>
      <c r="B9" s="74" t="s">
        <v>152</v>
      </c>
      <c r="C9" s="30" t="n">
        <v>8181</v>
      </c>
      <c r="D9" s="30" t="n">
        <v>8181</v>
      </c>
      <c r="E9" s="30" t="n">
        <v>8181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</row>
    <row r="10" customFormat="false" ht="21.75" hidden="false" customHeight="true" outlineLevel="0" collapsed="false">
      <c r="A10" s="73"/>
      <c r="B10" s="74" t="s">
        <v>161</v>
      </c>
      <c r="C10" s="30" t="n">
        <v>8181</v>
      </c>
      <c r="D10" s="30" t="n">
        <v>8181</v>
      </c>
      <c r="E10" s="30" t="n">
        <v>818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</row>
    <row r="11" customFormat="false" ht="21.75" hidden="false" customHeight="true" outlineLevel="0" collapsed="false">
      <c r="A11" s="73" t="s">
        <v>162</v>
      </c>
      <c r="B11" s="74" t="s">
        <v>163</v>
      </c>
      <c r="C11" s="30" t="n">
        <v>770</v>
      </c>
      <c r="D11" s="30" t="n">
        <v>770</v>
      </c>
      <c r="E11" s="30" t="n">
        <v>77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</row>
    <row r="12" customFormat="false" ht="21.75" hidden="false" customHeight="true" outlineLevel="0" collapsed="false">
      <c r="A12" s="73" t="s">
        <v>164</v>
      </c>
      <c r="B12" s="74" t="s">
        <v>165</v>
      </c>
      <c r="C12" s="30" t="n">
        <v>1463</v>
      </c>
      <c r="D12" s="30" t="n">
        <v>1463</v>
      </c>
      <c r="E12" s="30" t="n">
        <v>1463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</row>
    <row r="13" customFormat="false" ht="21.75" hidden="false" customHeight="true" outlineLevel="0" collapsed="false">
      <c r="A13" s="73" t="s">
        <v>166</v>
      </c>
      <c r="B13" s="74" t="s">
        <v>167</v>
      </c>
      <c r="C13" s="30" t="n">
        <v>1173</v>
      </c>
      <c r="D13" s="30" t="n">
        <v>1173</v>
      </c>
      <c r="E13" s="30" t="n">
        <v>1173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</row>
    <row r="14" customFormat="false" ht="21.75" hidden="false" customHeight="true" outlineLevel="0" collapsed="false">
      <c r="A14" s="73" t="s">
        <v>168</v>
      </c>
      <c r="B14" s="74" t="s">
        <v>169</v>
      </c>
      <c r="C14" s="30" t="n">
        <v>4775</v>
      </c>
      <c r="D14" s="30" t="n">
        <v>4775</v>
      </c>
      <c r="E14" s="30" t="n">
        <v>477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</row>
    <row r="15" customFormat="false" ht="21.7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73</v>
      </c>
      <c r="B1" s="19"/>
      <c r="C1" s="19"/>
      <c r="D1" s="19"/>
      <c r="E1" s="19"/>
      <c r="F1" s="20"/>
      <c r="G1" s="17"/>
      <c r="H1" s="17"/>
    </row>
    <row r="2" customFormat="false" ht="33.75" hidden="false" customHeight="true" outlineLevel="0" collapsed="false">
      <c r="B2" s="21"/>
      <c r="C2" s="22" t="s">
        <v>174</v>
      </c>
      <c r="D2" s="21"/>
      <c r="E2" s="21"/>
      <c r="F2" s="23"/>
      <c r="G2" s="17"/>
      <c r="H2" s="17"/>
    </row>
    <row r="3" customFormat="false" ht="18" hidden="false" customHeight="true" outlineLevel="0" collapsed="false">
      <c r="A3" s="24"/>
      <c r="B3" s="19"/>
      <c r="C3" s="19"/>
      <c r="D3" s="19"/>
      <c r="E3" s="19"/>
      <c r="F3" s="25"/>
      <c r="G3" s="17"/>
      <c r="H3" s="26" t="s">
        <v>47</v>
      </c>
    </row>
    <row r="4" customFormat="false" ht="17.25" hidden="false" customHeight="true" outlineLevel="0" collapsed="false">
      <c r="A4" s="27" t="s">
        <v>48</v>
      </c>
      <c r="B4" s="27"/>
      <c r="C4" s="27" t="s">
        <v>4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50</v>
      </c>
      <c r="B5" s="27" t="s">
        <v>51</v>
      </c>
      <c r="C5" s="27" t="s">
        <v>52</v>
      </c>
      <c r="D5" s="27" t="s">
        <v>51</v>
      </c>
      <c r="E5" s="27" t="s">
        <v>53</v>
      </c>
      <c r="F5" s="27" t="s">
        <v>51</v>
      </c>
      <c r="G5" s="28" t="s">
        <v>175</v>
      </c>
      <c r="H5" s="28" t="s">
        <v>51</v>
      </c>
    </row>
    <row r="6" customFormat="false" ht="15.75" hidden="false" customHeight="true" outlineLevel="0" collapsed="false">
      <c r="A6" s="29" t="s">
        <v>55</v>
      </c>
      <c r="B6" s="30" t="n">
        <v>8181</v>
      </c>
      <c r="C6" s="31" t="s">
        <v>56</v>
      </c>
      <c r="D6" s="30" t="n">
        <v>0</v>
      </c>
      <c r="E6" s="32" t="s">
        <v>57</v>
      </c>
      <c r="F6" s="30" t="n">
        <v>8010</v>
      </c>
      <c r="G6" s="33" t="s">
        <v>176</v>
      </c>
      <c r="H6" s="30" t="n">
        <v>512</v>
      </c>
    </row>
    <row r="7" customFormat="false" ht="15.75" hidden="false" customHeight="true" outlineLevel="0" collapsed="false">
      <c r="A7" s="29" t="s">
        <v>59</v>
      </c>
      <c r="B7" s="30" t="n">
        <v>8181</v>
      </c>
      <c r="C7" s="34" t="s">
        <v>60</v>
      </c>
      <c r="D7" s="30" t="n">
        <v>0</v>
      </c>
      <c r="E7" s="76" t="s">
        <v>177</v>
      </c>
      <c r="F7" s="30" t="n">
        <v>7568</v>
      </c>
      <c r="G7" s="33" t="s">
        <v>62</v>
      </c>
      <c r="H7" s="30" t="n">
        <v>83</v>
      </c>
      <c r="I7" s="77"/>
    </row>
    <row r="8" customFormat="false" ht="15.75" hidden="false" customHeight="true" outlineLevel="0" collapsed="false">
      <c r="A8" s="29" t="s">
        <v>63</v>
      </c>
      <c r="B8" s="30" t="n">
        <v>0</v>
      </c>
      <c r="C8" s="34" t="s">
        <v>64</v>
      </c>
      <c r="D8" s="30" t="n">
        <v>0</v>
      </c>
      <c r="E8" s="76" t="s">
        <v>178</v>
      </c>
      <c r="F8" s="30" t="n">
        <v>342</v>
      </c>
      <c r="G8" s="33" t="s">
        <v>66</v>
      </c>
      <c r="H8" s="30" t="n">
        <v>0</v>
      </c>
      <c r="I8" s="77"/>
    </row>
    <row r="9" customFormat="false" ht="17.25" hidden="false" customHeight="true" outlineLevel="0" collapsed="false">
      <c r="A9" s="37" t="s">
        <v>67</v>
      </c>
      <c r="B9" s="30" t="n">
        <v>0</v>
      </c>
      <c r="C9" s="34" t="s">
        <v>68</v>
      </c>
      <c r="D9" s="30" t="n">
        <v>0</v>
      </c>
      <c r="E9" s="76" t="s">
        <v>179</v>
      </c>
      <c r="F9" s="30" t="n">
        <v>100</v>
      </c>
      <c r="G9" s="33" t="s">
        <v>70</v>
      </c>
      <c r="H9" s="30" t="n">
        <v>0</v>
      </c>
      <c r="I9" s="77"/>
    </row>
    <row r="10" customFormat="false" ht="15.75" hidden="false" customHeight="true" outlineLevel="0" collapsed="false">
      <c r="A10" s="29" t="s">
        <v>71</v>
      </c>
      <c r="B10" s="30" t="n">
        <v>0</v>
      </c>
      <c r="C10" s="34" t="s">
        <v>72</v>
      </c>
      <c r="D10" s="30" t="n">
        <v>0</v>
      </c>
      <c r="E10" s="78" t="s">
        <v>73</v>
      </c>
      <c r="F10" s="30" t="n">
        <v>171</v>
      </c>
      <c r="G10" s="33" t="s">
        <v>74</v>
      </c>
      <c r="H10" s="30" t="n">
        <v>7315</v>
      </c>
    </row>
    <row r="11" customFormat="false" ht="15.75" hidden="false" customHeight="true" outlineLevel="0" collapsed="false">
      <c r="A11" s="29" t="s">
        <v>75</v>
      </c>
      <c r="B11" s="30" t="n">
        <v>0</v>
      </c>
      <c r="C11" s="34" t="s">
        <v>76</v>
      </c>
      <c r="D11" s="30" t="n">
        <v>0</v>
      </c>
      <c r="E11" s="76" t="s">
        <v>177</v>
      </c>
      <c r="F11" s="30" t="n">
        <v>0</v>
      </c>
      <c r="G11" s="33" t="s">
        <v>77</v>
      </c>
      <c r="H11" s="30" t="n">
        <v>0</v>
      </c>
    </row>
    <row r="12" customFormat="false" ht="15.75" hidden="false" customHeight="true" outlineLevel="0" collapsed="false">
      <c r="A12" s="15"/>
      <c r="B12" s="43"/>
      <c r="C12" s="34" t="s">
        <v>180</v>
      </c>
      <c r="D12" s="30" t="n">
        <v>0</v>
      </c>
      <c r="E12" s="76" t="s">
        <v>178</v>
      </c>
      <c r="F12" s="30" t="n">
        <v>0</v>
      </c>
      <c r="G12" s="33" t="s">
        <v>80</v>
      </c>
      <c r="H12" s="30" t="n">
        <v>0</v>
      </c>
    </row>
    <row r="13" customFormat="false" ht="15.75" hidden="false" customHeight="true" outlineLevel="0" collapsed="false">
      <c r="A13" s="15"/>
      <c r="B13" s="43"/>
      <c r="C13" s="34" t="s">
        <v>82</v>
      </c>
      <c r="D13" s="30" t="n">
        <v>0</v>
      </c>
      <c r="E13" s="76" t="s">
        <v>179</v>
      </c>
      <c r="F13" s="30" t="n">
        <v>0</v>
      </c>
      <c r="G13" s="33" t="s">
        <v>83</v>
      </c>
      <c r="H13" s="30" t="n">
        <v>0</v>
      </c>
    </row>
    <row r="14" customFormat="false" ht="15.75" hidden="false" customHeight="true" outlineLevel="0" collapsed="false">
      <c r="A14" s="15"/>
      <c r="B14" s="43"/>
      <c r="C14" s="34" t="s">
        <v>85</v>
      </c>
      <c r="D14" s="30" t="n">
        <v>0</v>
      </c>
      <c r="E14" s="76" t="s">
        <v>181</v>
      </c>
      <c r="F14" s="30" t="n">
        <v>0</v>
      </c>
      <c r="G14" s="33" t="s">
        <v>87</v>
      </c>
      <c r="H14" s="30" t="n">
        <v>100</v>
      </c>
      <c r="I14" s="77"/>
    </row>
    <row r="15" customFormat="false" ht="15.75" hidden="false" customHeight="true" outlineLevel="0" collapsed="false">
      <c r="A15" s="15"/>
      <c r="B15" s="43"/>
      <c r="C15" s="34" t="s">
        <v>182</v>
      </c>
      <c r="D15" s="30" t="n">
        <v>0</v>
      </c>
      <c r="E15" s="76" t="s">
        <v>183</v>
      </c>
      <c r="F15" s="30" t="n">
        <v>0</v>
      </c>
      <c r="G15" s="33" t="s">
        <v>91</v>
      </c>
      <c r="H15" s="30" t="n">
        <v>0</v>
      </c>
      <c r="I15" s="77"/>
    </row>
    <row r="16" customFormat="false" ht="15.75" hidden="false" customHeight="true" outlineLevel="0" collapsed="false">
      <c r="A16" s="15"/>
      <c r="B16" s="15"/>
      <c r="C16" s="34" t="s">
        <v>93</v>
      </c>
      <c r="D16" s="30" t="n">
        <v>0</v>
      </c>
      <c r="E16" s="76" t="s">
        <v>184</v>
      </c>
      <c r="F16" s="30" t="n">
        <v>0</v>
      </c>
      <c r="G16" s="33" t="s">
        <v>95</v>
      </c>
      <c r="H16" s="30" t="n">
        <v>0</v>
      </c>
    </row>
    <row r="17" customFormat="false" ht="15.75" hidden="false" customHeight="true" outlineLevel="0" collapsed="false">
      <c r="A17" s="15"/>
      <c r="B17" s="15"/>
      <c r="C17" s="34" t="s">
        <v>97</v>
      </c>
      <c r="D17" s="30" t="n">
        <v>0</v>
      </c>
      <c r="E17" s="76" t="s">
        <v>185</v>
      </c>
      <c r="F17" s="30" t="n">
        <v>0</v>
      </c>
      <c r="G17" s="33" t="s">
        <v>99</v>
      </c>
      <c r="H17" s="30" t="n">
        <v>0</v>
      </c>
    </row>
    <row r="18" customFormat="false" ht="15.75" hidden="false" customHeight="true" outlineLevel="0" collapsed="false">
      <c r="A18" s="15"/>
      <c r="B18" s="15"/>
      <c r="C18" s="34" t="s">
        <v>101</v>
      </c>
      <c r="D18" s="30" t="n">
        <v>7582</v>
      </c>
      <c r="E18" s="76" t="s">
        <v>186</v>
      </c>
      <c r="F18" s="30" t="n">
        <v>0</v>
      </c>
      <c r="G18" s="33" t="s">
        <v>103</v>
      </c>
      <c r="H18" s="30" t="n">
        <v>0</v>
      </c>
    </row>
    <row r="19" customFormat="false" ht="15.75" hidden="false" customHeight="true" outlineLevel="0" collapsed="false">
      <c r="A19" s="15"/>
      <c r="B19" s="15"/>
      <c r="C19" s="40" t="s">
        <v>105</v>
      </c>
      <c r="D19" s="30" t="n">
        <v>0</v>
      </c>
      <c r="E19" s="76" t="s">
        <v>187</v>
      </c>
      <c r="F19" s="30" t="n">
        <v>0</v>
      </c>
      <c r="G19" s="33" t="s">
        <v>107</v>
      </c>
      <c r="H19" s="30" t="n">
        <v>0</v>
      </c>
    </row>
    <row r="20" customFormat="false" ht="15.75" hidden="false" customHeight="true" outlineLevel="0" collapsed="false">
      <c r="A20" s="15"/>
      <c r="B20" s="15"/>
      <c r="C20" s="34" t="s">
        <v>109</v>
      </c>
      <c r="D20" s="30" t="n">
        <v>0</v>
      </c>
      <c r="E20" s="79" t="s">
        <v>188</v>
      </c>
      <c r="F20" s="30" t="n">
        <v>171</v>
      </c>
      <c r="G20" s="33" t="s">
        <v>111</v>
      </c>
      <c r="H20" s="30" t="n">
        <v>171</v>
      </c>
    </row>
    <row r="21" customFormat="false" ht="15.75" hidden="false" customHeight="true" outlineLevel="0" collapsed="false">
      <c r="A21" s="15"/>
      <c r="B21" s="15"/>
      <c r="C21" s="34" t="s">
        <v>113</v>
      </c>
      <c r="D21" s="30" t="n">
        <v>0</v>
      </c>
      <c r="E21" s="15"/>
      <c r="F21" s="30"/>
      <c r="G21" s="33"/>
      <c r="H21" s="44"/>
    </row>
    <row r="22" customFormat="false" ht="15.75" hidden="false" customHeight="true" outlineLevel="0" collapsed="false">
      <c r="A22" s="37"/>
      <c r="B22" s="30"/>
      <c r="C22" s="34" t="s">
        <v>114</v>
      </c>
      <c r="D22" s="30" t="n">
        <v>0</v>
      </c>
      <c r="E22" s="43"/>
      <c r="F22" s="30"/>
      <c r="G22" s="33"/>
      <c r="H22" s="44"/>
    </row>
    <row r="23" customFormat="false" ht="18" hidden="false" customHeight="true" outlineLevel="0" collapsed="false">
      <c r="A23" s="37"/>
      <c r="B23" s="30"/>
      <c r="C23" s="31" t="s">
        <v>115</v>
      </c>
      <c r="D23" s="30" t="n">
        <v>0</v>
      </c>
      <c r="E23" s="15"/>
      <c r="F23" s="45"/>
      <c r="G23" s="33"/>
      <c r="H23" s="44"/>
    </row>
    <row r="24" customFormat="false" ht="15.75" hidden="false" customHeight="true" outlineLevel="0" collapsed="false">
      <c r="A24" s="37"/>
      <c r="B24" s="30"/>
      <c r="C24" s="31" t="s">
        <v>116</v>
      </c>
      <c r="D24" s="30" t="n">
        <v>0</v>
      </c>
      <c r="E24" s="15"/>
      <c r="F24" s="45"/>
      <c r="G24" s="33"/>
      <c r="H24" s="44"/>
    </row>
    <row r="25" customFormat="false" ht="15.75" hidden="false" customHeight="true" outlineLevel="0" collapsed="false">
      <c r="A25" s="37"/>
      <c r="B25" s="30"/>
      <c r="C25" s="34" t="s">
        <v>117</v>
      </c>
      <c r="D25" s="30" t="n">
        <v>599</v>
      </c>
      <c r="E25" s="37"/>
      <c r="F25" s="45"/>
      <c r="G25" s="33"/>
      <c r="H25" s="44"/>
    </row>
    <row r="26" customFormat="false" ht="15.75" hidden="false" customHeight="true" outlineLevel="0" collapsed="false">
      <c r="A26" s="37"/>
      <c r="B26" s="30"/>
      <c r="C26" s="34" t="s">
        <v>118</v>
      </c>
      <c r="D26" s="30" t="n">
        <v>0</v>
      </c>
      <c r="E26" s="37"/>
      <c r="F26" s="45"/>
      <c r="G26" s="33"/>
      <c r="H26" s="44"/>
    </row>
    <row r="27" customFormat="false" ht="15.75" hidden="false" customHeight="true" outlineLevel="0" collapsed="false">
      <c r="A27" s="37"/>
      <c r="B27" s="30"/>
      <c r="C27" s="34" t="s">
        <v>119</v>
      </c>
      <c r="D27" s="30" t="n">
        <v>0</v>
      </c>
      <c r="E27" s="37"/>
      <c r="F27" s="45"/>
      <c r="G27" s="33"/>
      <c r="H27" s="44"/>
    </row>
    <row r="28" customFormat="false" ht="15.75" hidden="false" customHeight="true" outlineLevel="0" collapsed="false">
      <c r="A28" s="37"/>
      <c r="B28" s="30"/>
      <c r="C28" s="34" t="s">
        <v>120</v>
      </c>
      <c r="D28" s="30" t="n">
        <v>0</v>
      </c>
      <c r="E28" s="37"/>
      <c r="F28" s="45"/>
      <c r="G28" s="33"/>
      <c r="H28" s="44"/>
    </row>
    <row r="29" customFormat="false" ht="15.75" hidden="false" customHeight="true" outlineLevel="0" collapsed="false">
      <c r="A29" s="37"/>
      <c r="B29" s="30"/>
      <c r="C29" s="34" t="s">
        <v>121</v>
      </c>
      <c r="D29" s="30" t="n">
        <v>0</v>
      </c>
      <c r="E29" s="46"/>
      <c r="F29" s="47"/>
      <c r="G29" s="33"/>
      <c r="H29" s="44"/>
    </row>
    <row r="30" customFormat="false" ht="15.75" hidden="false" customHeight="true" outlineLevel="0" collapsed="false">
      <c r="A30" s="37"/>
      <c r="B30" s="30"/>
      <c r="C30" s="34" t="s">
        <v>122</v>
      </c>
      <c r="D30" s="30" t="n">
        <v>0</v>
      </c>
      <c r="E30" s="46"/>
      <c r="F30" s="47"/>
      <c r="G30" s="33"/>
      <c r="H30" s="44"/>
    </row>
    <row r="31" customFormat="false" ht="18" hidden="false" customHeight="true" outlineLevel="0" collapsed="false">
      <c r="A31" s="37"/>
      <c r="B31" s="30"/>
      <c r="C31" s="31" t="s">
        <v>123</v>
      </c>
      <c r="D31" s="30" t="n">
        <v>0</v>
      </c>
      <c r="E31" s="46"/>
      <c r="F31" s="47"/>
      <c r="G31" s="33"/>
      <c r="H31" s="44"/>
    </row>
    <row r="32" customFormat="false" ht="18" hidden="false" customHeight="true" outlineLevel="0" collapsed="false">
      <c r="A32" s="37"/>
      <c r="B32" s="30"/>
      <c r="C32" s="31" t="s">
        <v>124</v>
      </c>
      <c r="D32" s="30" t="n">
        <v>0</v>
      </c>
      <c r="E32" s="46"/>
      <c r="F32" s="47"/>
      <c r="G32" s="33"/>
      <c r="H32" s="44"/>
    </row>
    <row r="33" customFormat="false" ht="18" hidden="false" customHeight="true" outlineLevel="0" collapsed="false">
      <c r="A33" s="37"/>
      <c r="B33" s="30"/>
      <c r="C33" s="31" t="s">
        <v>125</v>
      </c>
      <c r="D33" s="30" t="n">
        <v>0</v>
      </c>
      <c r="E33" s="46"/>
      <c r="F33" s="47"/>
      <c r="G33" s="33"/>
      <c r="H33" s="44"/>
    </row>
    <row r="34" customFormat="false" ht="19.5" hidden="false" customHeight="true" outlineLevel="0" collapsed="false">
      <c r="A34" s="37"/>
      <c r="B34" s="30"/>
      <c r="C34" s="34" t="s">
        <v>126</v>
      </c>
      <c r="D34" s="30" t="n">
        <v>0</v>
      </c>
      <c r="E34" s="46"/>
      <c r="F34" s="47"/>
      <c r="G34" s="33"/>
      <c r="H34" s="44"/>
    </row>
    <row r="35" customFormat="false" ht="20.25" hidden="false" customHeight="true" outlineLevel="0" collapsed="false">
      <c r="A35" s="37"/>
      <c r="B35" s="30"/>
      <c r="C35" s="34"/>
      <c r="D35" s="48"/>
      <c r="E35" s="46"/>
      <c r="F35" s="47"/>
      <c r="G35" s="33"/>
      <c r="H35" s="44"/>
    </row>
    <row r="36" customFormat="false" ht="20.25" hidden="false" customHeight="true" outlineLevel="0" collapsed="false">
      <c r="A36" s="27" t="s">
        <v>127</v>
      </c>
      <c r="B36" s="30" t="n">
        <f aca="false">SUM(B41)</f>
        <v>8181</v>
      </c>
      <c r="C36" s="49" t="s">
        <v>128</v>
      </c>
      <c r="D36" s="48" t="n">
        <f aca="false">SUM(D41)</f>
        <v>8181</v>
      </c>
      <c r="E36" s="27" t="s">
        <v>128</v>
      </c>
      <c r="F36" s="47" t="n">
        <f aca="false">SUM(F41)</f>
        <v>8181</v>
      </c>
      <c r="G36" s="27" t="s">
        <v>128</v>
      </c>
      <c r="H36" s="44" t="n">
        <f aca="false">SUM(H41)</f>
        <v>8181</v>
      </c>
    </row>
    <row r="37" customFormat="false" ht="18.75" hidden="false" customHeight="true" outlineLevel="0" collapsed="false">
      <c r="A37" s="37" t="s">
        <v>133</v>
      </c>
      <c r="B37" s="30"/>
      <c r="C37" s="34" t="s">
        <v>130</v>
      </c>
      <c r="D37" s="48"/>
      <c r="E37" s="50" t="s">
        <v>130</v>
      </c>
      <c r="F37" s="47"/>
      <c r="G37" s="50" t="s">
        <v>130</v>
      </c>
      <c r="H37" s="44"/>
    </row>
    <row r="38" customFormat="false" ht="18" hidden="false" customHeight="true" outlineLevel="0" collapsed="false">
      <c r="A38" s="37" t="s">
        <v>189</v>
      </c>
      <c r="B38" s="30"/>
      <c r="C38" s="34"/>
      <c r="D38" s="48"/>
      <c r="E38" s="46"/>
      <c r="F38" s="47"/>
      <c r="G38" s="33"/>
      <c r="H38" s="44"/>
    </row>
    <row r="39" customFormat="false" ht="16.5" hidden="false" customHeight="true" outlineLevel="0" collapsed="false">
      <c r="A39" s="37" t="s">
        <v>190</v>
      </c>
      <c r="B39" s="30"/>
      <c r="C39" s="34"/>
      <c r="D39" s="48"/>
      <c r="E39" s="46"/>
      <c r="F39" s="47"/>
      <c r="G39" s="33"/>
      <c r="H39" s="44"/>
    </row>
    <row r="40" customFormat="false" ht="18.75" hidden="false" customHeight="true" outlineLevel="0" collapsed="false">
      <c r="A40" s="37"/>
      <c r="B40" s="30"/>
      <c r="C40" s="34"/>
      <c r="D40" s="48"/>
      <c r="E40" s="46"/>
      <c r="F40" s="47"/>
      <c r="G40" s="33"/>
      <c r="H40" s="44"/>
    </row>
    <row r="41" customFormat="false" ht="18" hidden="false" customHeight="true" outlineLevel="0" collapsed="false">
      <c r="A41" s="27" t="s">
        <v>191</v>
      </c>
      <c r="B41" s="30" t="n">
        <v>8181</v>
      </c>
      <c r="C41" s="49" t="s">
        <v>192</v>
      </c>
      <c r="D41" s="30" t="n">
        <v>8181</v>
      </c>
      <c r="E41" s="27" t="s">
        <v>192</v>
      </c>
      <c r="F41" s="30" t="n">
        <v>8181</v>
      </c>
      <c r="G41" s="27" t="s">
        <v>192</v>
      </c>
      <c r="H41" s="44" t="n">
        <f aca="false">SUM(H6:H20)</f>
        <v>8181</v>
      </c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true" outlineLevel="0" collapsed="false">
      <c r="B44" s="77"/>
    </row>
    <row r="45" customFormat="false" ht="12.75" hidden="false" customHeight="true" outlineLevel="0" collapsed="false">
      <c r="B45" s="77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2" width="47.15"/>
    <col collapsed="false" customWidth="true" hidden="false" outlineLevel="0" max="3" min="3" style="80" width="22.5"/>
    <col collapsed="false" customWidth="true" hidden="false" outlineLevel="0" max="4" min="4" style="80" width="21.16"/>
    <col collapsed="false" customWidth="true" hidden="false" outlineLevel="0" max="5" min="5" style="80" width="19.32"/>
    <col collapsed="false" customWidth="true" hidden="false" outlineLevel="0" max="6" min="6" style="80" width="19.65"/>
    <col collapsed="false" customWidth="true" hidden="false" outlineLevel="0" max="7" min="7" style="81" width="20.65"/>
    <col collapsed="false" customWidth="true" hidden="false" outlineLevel="0" max="247" min="8" style="81" width="7.99"/>
  </cols>
  <sheetData>
    <row r="1" customFormat="false" ht="18" hidden="false" customHeight="true" outlineLevel="0" collapsed="false">
      <c r="A1" s="82" t="s">
        <v>193</v>
      </c>
      <c r="B1" s="82"/>
      <c r="C1" s="83"/>
      <c r="D1" s="83"/>
      <c r="E1" s="83"/>
      <c r="F1" s="83"/>
      <c r="G1" s="84"/>
    </row>
    <row r="2" customFormat="false" ht="36" hidden="false" customHeight="true" outlineLevel="0" collapsed="false">
      <c r="A2" s="85" t="s">
        <v>194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7"/>
      <c r="M2" s="87"/>
      <c r="N2" s="87"/>
    </row>
    <row r="3" s="17" customFormat="true" ht="15" hidden="false" customHeight="true" outlineLevel="0" collapsed="false">
      <c r="A3" s="88"/>
      <c r="B3" s="82"/>
      <c r="C3" s="88"/>
      <c r="D3" s="83"/>
      <c r="E3" s="0"/>
      <c r="G3" s="89" t="s">
        <v>195</v>
      </c>
    </row>
    <row r="4" s="17" customFormat="true" ht="30" hidden="false" customHeight="true" outlineLevel="0" collapsed="false">
      <c r="A4" s="90" t="s">
        <v>196</v>
      </c>
      <c r="B4" s="90" t="s">
        <v>197</v>
      </c>
      <c r="C4" s="90" t="s">
        <v>198</v>
      </c>
      <c r="D4" s="91" t="s">
        <v>199</v>
      </c>
      <c r="E4" s="92" t="s">
        <v>200</v>
      </c>
      <c r="F4" s="92" t="s">
        <v>201</v>
      </c>
      <c r="G4" s="28" t="s">
        <v>202</v>
      </c>
    </row>
    <row r="5" customFormat="false" ht="18.75" hidden="false" customHeight="true" outlineLevel="0" collapsed="false">
      <c r="A5" s="93" t="s">
        <v>160</v>
      </c>
      <c r="B5" s="93" t="s">
        <v>160</v>
      </c>
      <c r="C5" s="93" t="n">
        <v>1</v>
      </c>
      <c r="D5" s="93" t="n">
        <v>2</v>
      </c>
      <c r="E5" s="93" t="n">
        <v>3</v>
      </c>
      <c r="F5" s="93" t="n">
        <v>4</v>
      </c>
      <c r="G5" s="93" t="s">
        <v>160</v>
      </c>
    </row>
    <row r="6" customFormat="false" ht="18" hidden="false" customHeight="true" outlineLevel="0" collapsed="false">
      <c r="A6" s="94"/>
      <c r="B6" s="95" t="s">
        <v>152</v>
      </c>
      <c r="C6" s="30" t="n">
        <v>8181</v>
      </c>
      <c r="D6" s="30" t="n">
        <v>7668</v>
      </c>
      <c r="E6" s="30" t="n">
        <v>342</v>
      </c>
      <c r="F6" s="30" t="n">
        <v>171</v>
      </c>
      <c r="G6" s="96" t="n">
        <v>0</v>
      </c>
    </row>
    <row r="7" customFormat="false" ht="18" hidden="false" customHeight="true" outlineLevel="0" collapsed="false">
      <c r="A7" s="94" t="s">
        <v>203</v>
      </c>
      <c r="B7" s="95" t="s">
        <v>204</v>
      </c>
      <c r="C7" s="30" t="n">
        <v>7582</v>
      </c>
      <c r="D7" s="30" t="n">
        <v>7069</v>
      </c>
      <c r="E7" s="30" t="n">
        <v>342</v>
      </c>
      <c r="F7" s="30" t="n">
        <v>171</v>
      </c>
      <c r="G7" s="96" t="n">
        <v>0</v>
      </c>
    </row>
    <row r="8" customFormat="false" ht="18" hidden="false" customHeight="true" outlineLevel="0" collapsed="false">
      <c r="A8" s="94" t="s">
        <v>205</v>
      </c>
      <c r="B8" s="95" t="s">
        <v>206</v>
      </c>
      <c r="C8" s="30" t="n">
        <v>7562</v>
      </c>
      <c r="D8" s="30" t="n">
        <v>7069</v>
      </c>
      <c r="E8" s="30" t="n">
        <v>342</v>
      </c>
      <c r="F8" s="30" t="n">
        <v>151</v>
      </c>
      <c r="G8" s="96" t="n">
        <v>0</v>
      </c>
    </row>
    <row r="9" customFormat="false" ht="18" hidden="false" customHeight="true" outlineLevel="0" collapsed="false">
      <c r="A9" s="94" t="s">
        <v>207</v>
      </c>
      <c r="B9" s="95" t="s">
        <v>208</v>
      </c>
      <c r="C9" s="30" t="n">
        <v>559</v>
      </c>
      <c r="D9" s="30" t="n">
        <v>476</v>
      </c>
      <c r="E9" s="30" t="n">
        <v>83</v>
      </c>
      <c r="F9" s="30" t="n">
        <v>0</v>
      </c>
      <c r="G9" s="96" t="n">
        <v>0</v>
      </c>
    </row>
    <row r="10" customFormat="false" ht="18" hidden="false" customHeight="true" outlineLevel="0" collapsed="false">
      <c r="A10" s="94" t="s">
        <v>209</v>
      </c>
      <c r="B10" s="95" t="s">
        <v>210</v>
      </c>
      <c r="C10" s="30" t="n">
        <v>6852</v>
      </c>
      <c r="D10" s="30" t="n">
        <v>6593</v>
      </c>
      <c r="E10" s="30" t="n">
        <v>259</v>
      </c>
      <c r="F10" s="30" t="n">
        <v>0</v>
      </c>
      <c r="G10" s="96" t="n">
        <v>0</v>
      </c>
    </row>
    <row r="11" customFormat="false" ht="18" hidden="false" customHeight="true" outlineLevel="0" collapsed="false">
      <c r="A11" s="94" t="s">
        <v>211</v>
      </c>
      <c r="B11" s="95" t="s">
        <v>212</v>
      </c>
      <c r="C11" s="30" t="n">
        <v>78</v>
      </c>
      <c r="D11" s="30" t="n">
        <v>0</v>
      </c>
      <c r="E11" s="30" t="n">
        <v>0</v>
      </c>
      <c r="F11" s="30" t="n">
        <v>78</v>
      </c>
      <c r="G11" s="96" t="n">
        <v>0</v>
      </c>
    </row>
    <row r="12" customFormat="false" ht="18" hidden="false" customHeight="true" outlineLevel="0" collapsed="false">
      <c r="A12" s="94" t="s">
        <v>213</v>
      </c>
      <c r="B12" s="95" t="s">
        <v>214</v>
      </c>
      <c r="C12" s="30" t="n">
        <v>33</v>
      </c>
      <c r="D12" s="30" t="n">
        <v>0</v>
      </c>
      <c r="E12" s="30" t="n">
        <v>0</v>
      </c>
      <c r="F12" s="30" t="n">
        <v>33</v>
      </c>
      <c r="G12" s="96" t="n">
        <v>0</v>
      </c>
    </row>
    <row r="13" customFormat="false" ht="18" hidden="false" customHeight="true" outlineLevel="0" collapsed="false">
      <c r="A13" s="94" t="s">
        <v>215</v>
      </c>
      <c r="B13" s="95" t="s">
        <v>216</v>
      </c>
      <c r="C13" s="30" t="n">
        <v>40</v>
      </c>
      <c r="D13" s="30" t="n">
        <v>0</v>
      </c>
      <c r="E13" s="30" t="n">
        <v>0</v>
      </c>
      <c r="F13" s="30" t="n">
        <v>40</v>
      </c>
      <c r="G13" s="96" t="n">
        <v>0</v>
      </c>
    </row>
    <row r="14" customFormat="false" ht="18" hidden="false" customHeight="true" outlineLevel="0" collapsed="false">
      <c r="A14" s="94" t="s">
        <v>217</v>
      </c>
      <c r="B14" s="95" t="s">
        <v>218</v>
      </c>
      <c r="C14" s="30" t="n">
        <v>20</v>
      </c>
      <c r="D14" s="30" t="n">
        <v>0</v>
      </c>
      <c r="E14" s="30" t="n">
        <v>0</v>
      </c>
      <c r="F14" s="30" t="n">
        <v>20</v>
      </c>
      <c r="G14" s="96" t="n">
        <v>0</v>
      </c>
    </row>
    <row r="15" customFormat="false" ht="18" hidden="false" customHeight="true" outlineLevel="0" collapsed="false">
      <c r="A15" s="94" t="s">
        <v>219</v>
      </c>
      <c r="B15" s="95" t="s">
        <v>220</v>
      </c>
      <c r="C15" s="30" t="n">
        <v>20</v>
      </c>
      <c r="D15" s="30" t="n">
        <v>0</v>
      </c>
      <c r="E15" s="30" t="n">
        <v>0</v>
      </c>
      <c r="F15" s="30" t="n">
        <v>20</v>
      </c>
      <c r="G15" s="96" t="n">
        <v>0</v>
      </c>
    </row>
    <row r="16" customFormat="false" ht="18" hidden="false" customHeight="true" outlineLevel="0" collapsed="false">
      <c r="A16" s="94" t="s">
        <v>221</v>
      </c>
      <c r="B16" s="95" t="s">
        <v>222</v>
      </c>
      <c r="C16" s="30" t="n">
        <v>599</v>
      </c>
      <c r="D16" s="30" t="n">
        <v>599</v>
      </c>
      <c r="E16" s="30" t="n">
        <v>0</v>
      </c>
      <c r="F16" s="30" t="n">
        <v>0</v>
      </c>
      <c r="G16" s="96" t="n">
        <v>0</v>
      </c>
    </row>
    <row r="17" customFormat="false" ht="18" hidden="false" customHeight="true" outlineLevel="0" collapsed="false">
      <c r="A17" s="94" t="s">
        <v>223</v>
      </c>
      <c r="B17" s="95" t="s">
        <v>224</v>
      </c>
      <c r="C17" s="30" t="n">
        <v>599</v>
      </c>
      <c r="D17" s="30" t="n">
        <v>599</v>
      </c>
      <c r="E17" s="30" t="n">
        <v>0</v>
      </c>
      <c r="F17" s="30" t="n">
        <v>0</v>
      </c>
      <c r="G17" s="96" t="n">
        <v>0</v>
      </c>
    </row>
    <row r="18" customFormat="false" ht="18" hidden="false" customHeight="true" outlineLevel="0" collapsed="false">
      <c r="A18" s="94" t="s">
        <v>225</v>
      </c>
      <c r="B18" s="95" t="s">
        <v>226</v>
      </c>
      <c r="C18" s="30" t="n">
        <v>599</v>
      </c>
      <c r="D18" s="30" t="n">
        <v>599</v>
      </c>
      <c r="E18" s="30" t="n">
        <v>0</v>
      </c>
      <c r="F18" s="30" t="n">
        <v>0</v>
      </c>
      <c r="G18" s="96" t="n">
        <v>0</v>
      </c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2" t="s">
        <v>227</v>
      </c>
      <c r="B1" s="82"/>
      <c r="C1" s="82"/>
      <c r="D1" s="82"/>
      <c r="E1" s="83"/>
      <c r="F1" s="83"/>
      <c r="G1" s="83"/>
      <c r="H1" s="83"/>
      <c r="I1" s="84"/>
      <c r="J1" s="81"/>
      <c r="K1" s="81"/>
      <c r="L1" s="81"/>
      <c r="M1" s="81"/>
      <c r="N1" s="81"/>
      <c r="O1" s="81"/>
      <c r="P1" s="81"/>
    </row>
    <row r="2" customFormat="false" ht="36" hidden="false" customHeight="true" outlineLevel="0" collapsed="false">
      <c r="A2" s="85" t="s">
        <v>228</v>
      </c>
      <c r="B2" s="85"/>
      <c r="C2" s="85"/>
      <c r="D2" s="85"/>
      <c r="E2" s="85"/>
      <c r="F2" s="85"/>
      <c r="G2" s="85"/>
      <c r="H2" s="85"/>
      <c r="I2" s="86"/>
      <c r="J2" s="86"/>
      <c r="K2" s="86"/>
      <c r="L2" s="86"/>
      <c r="M2" s="86"/>
      <c r="N2" s="87"/>
      <c r="O2" s="87"/>
      <c r="P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I3" s="89" t="s">
        <v>195</v>
      </c>
      <c r="J3" s="17"/>
      <c r="K3" s="17"/>
      <c r="L3" s="17"/>
      <c r="M3" s="17"/>
      <c r="N3" s="17"/>
      <c r="O3" s="17"/>
      <c r="P3" s="17"/>
    </row>
    <row r="4" customFormat="false" ht="30" hidden="false" customHeight="true" outlineLevel="0" collapsed="false">
      <c r="A4" s="90" t="s">
        <v>229</v>
      </c>
      <c r="B4" s="90" t="s">
        <v>197</v>
      </c>
      <c r="C4" s="90" t="s">
        <v>230</v>
      </c>
      <c r="D4" s="90" t="s">
        <v>231</v>
      </c>
      <c r="E4" s="90" t="s">
        <v>198</v>
      </c>
      <c r="F4" s="91" t="s">
        <v>199</v>
      </c>
      <c r="G4" s="92" t="s">
        <v>200</v>
      </c>
      <c r="H4" s="92" t="s">
        <v>232</v>
      </c>
      <c r="I4" s="28" t="s">
        <v>202</v>
      </c>
      <c r="J4" s="17"/>
      <c r="K4" s="17"/>
      <c r="L4" s="17"/>
      <c r="M4" s="17"/>
      <c r="N4" s="17"/>
      <c r="O4" s="17"/>
      <c r="P4" s="17"/>
    </row>
    <row r="5" customFormat="false" ht="20.25" hidden="false" customHeight="true" outlineLevel="0" collapsed="false">
      <c r="A5" s="97" t="s">
        <v>160</v>
      </c>
      <c r="B5" s="97" t="s">
        <v>160</v>
      </c>
      <c r="C5" s="97" t="s">
        <v>160</v>
      </c>
      <c r="D5" s="97" t="s">
        <v>160</v>
      </c>
      <c r="E5" s="98" t="n">
        <v>1</v>
      </c>
      <c r="F5" s="97" t="n">
        <v>2</v>
      </c>
      <c r="G5" s="97" t="n">
        <v>3</v>
      </c>
      <c r="H5" s="97" t="n">
        <v>4</v>
      </c>
      <c r="I5" s="97" t="s">
        <v>160</v>
      </c>
    </row>
    <row r="6" customFormat="false" ht="18" hidden="false" customHeight="true" outlineLevel="0" collapsed="false">
      <c r="A6" s="94"/>
      <c r="B6" s="95" t="s">
        <v>152</v>
      </c>
      <c r="C6" s="94"/>
      <c r="D6" s="94"/>
      <c r="E6" s="30" t="n">
        <v>8181</v>
      </c>
      <c r="F6" s="30" t="n">
        <v>7668</v>
      </c>
      <c r="G6" s="30" t="n">
        <v>342</v>
      </c>
      <c r="H6" s="30" t="n">
        <v>171</v>
      </c>
      <c r="I6" s="99" t="n">
        <v>0</v>
      </c>
    </row>
    <row r="7" customFormat="false" ht="18" hidden="false" customHeight="true" outlineLevel="0" collapsed="false">
      <c r="A7" s="94" t="s">
        <v>233</v>
      </c>
      <c r="B7" s="95" t="s">
        <v>234</v>
      </c>
      <c r="C7" s="94" t="s">
        <v>235</v>
      </c>
      <c r="D7" s="95" t="s">
        <v>236</v>
      </c>
      <c r="E7" s="30" t="n">
        <v>7568</v>
      </c>
      <c r="F7" s="30" t="n">
        <v>7568</v>
      </c>
      <c r="G7" s="30" t="n">
        <v>0</v>
      </c>
      <c r="H7" s="30" t="n">
        <v>0</v>
      </c>
      <c r="I7" s="99" t="n">
        <v>0</v>
      </c>
    </row>
    <row r="8" customFormat="false" ht="18" hidden="false" customHeight="true" outlineLevel="0" collapsed="false">
      <c r="A8" s="94" t="s">
        <v>237</v>
      </c>
      <c r="B8" s="95" t="s">
        <v>238</v>
      </c>
      <c r="C8" s="94" t="s">
        <v>239</v>
      </c>
      <c r="D8" s="95" t="s">
        <v>240</v>
      </c>
      <c r="E8" s="30" t="n">
        <v>196</v>
      </c>
      <c r="F8" s="30" t="n">
        <v>196</v>
      </c>
      <c r="G8" s="30" t="n">
        <v>0</v>
      </c>
      <c r="H8" s="30" t="n">
        <v>0</v>
      </c>
      <c r="I8" s="99" t="n">
        <v>0</v>
      </c>
    </row>
    <row r="9" customFormat="false" ht="18" hidden="false" customHeight="true" outlineLevel="0" collapsed="false">
      <c r="A9" s="94" t="s">
        <v>237</v>
      </c>
      <c r="B9" s="95" t="s">
        <v>238</v>
      </c>
      <c r="C9" s="94" t="s">
        <v>241</v>
      </c>
      <c r="D9" s="95" t="s">
        <v>242</v>
      </c>
      <c r="E9" s="30" t="n">
        <v>2463</v>
      </c>
      <c r="F9" s="30" t="n">
        <v>2463</v>
      </c>
      <c r="G9" s="30" t="n">
        <v>0</v>
      </c>
      <c r="H9" s="30" t="n">
        <v>0</v>
      </c>
      <c r="I9" s="99" t="n">
        <v>0</v>
      </c>
    </row>
    <row r="10" customFormat="false" ht="18" hidden="false" customHeight="true" outlineLevel="0" collapsed="false">
      <c r="A10" s="94" t="s">
        <v>243</v>
      </c>
      <c r="B10" s="95" t="s">
        <v>244</v>
      </c>
      <c r="C10" s="94" t="s">
        <v>241</v>
      </c>
      <c r="D10" s="95" t="s">
        <v>242</v>
      </c>
      <c r="E10" s="30" t="n">
        <v>684</v>
      </c>
      <c r="F10" s="30" t="n">
        <v>684</v>
      </c>
      <c r="G10" s="30" t="n">
        <v>0</v>
      </c>
      <c r="H10" s="30" t="n">
        <v>0</v>
      </c>
      <c r="I10" s="99" t="n">
        <v>0</v>
      </c>
    </row>
    <row r="11" customFormat="false" ht="18" hidden="false" customHeight="true" outlineLevel="0" collapsed="false">
      <c r="A11" s="94" t="s">
        <v>243</v>
      </c>
      <c r="B11" s="95" t="s">
        <v>244</v>
      </c>
      <c r="C11" s="94" t="s">
        <v>239</v>
      </c>
      <c r="D11" s="95" t="s">
        <v>240</v>
      </c>
      <c r="E11" s="30" t="n">
        <v>138</v>
      </c>
      <c r="F11" s="30" t="n">
        <v>138</v>
      </c>
      <c r="G11" s="30" t="n">
        <v>0</v>
      </c>
      <c r="H11" s="30" t="n">
        <v>0</v>
      </c>
      <c r="I11" s="99" t="n">
        <v>0</v>
      </c>
    </row>
    <row r="12" customFormat="false" ht="18" hidden="false" customHeight="true" outlineLevel="0" collapsed="false">
      <c r="A12" s="94" t="s">
        <v>245</v>
      </c>
      <c r="B12" s="95" t="s">
        <v>246</v>
      </c>
      <c r="C12" s="94" t="s">
        <v>239</v>
      </c>
      <c r="D12" s="95" t="s">
        <v>240</v>
      </c>
      <c r="E12" s="30" t="n">
        <v>16</v>
      </c>
      <c r="F12" s="30" t="n">
        <v>16</v>
      </c>
      <c r="G12" s="30" t="n">
        <v>0</v>
      </c>
      <c r="H12" s="30" t="n">
        <v>0</v>
      </c>
      <c r="I12" s="99" t="n">
        <v>0</v>
      </c>
    </row>
    <row r="13" customFormat="false" ht="18" hidden="false" customHeight="true" outlineLevel="0" collapsed="false">
      <c r="A13" s="94" t="s">
        <v>247</v>
      </c>
      <c r="B13" s="95" t="s">
        <v>248</v>
      </c>
      <c r="C13" s="94" t="s">
        <v>241</v>
      </c>
      <c r="D13" s="95" t="s">
        <v>242</v>
      </c>
      <c r="E13" s="30" t="n">
        <v>1596</v>
      </c>
      <c r="F13" s="30" t="n">
        <v>1596</v>
      </c>
      <c r="G13" s="30" t="n">
        <v>0</v>
      </c>
      <c r="H13" s="30" t="n">
        <v>0</v>
      </c>
      <c r="I13" s="99" t="n">
        <v>0</v>
      </c>
    </row>
    <row r="14" customFormat="false" ht="18" hidden="false" customHeight="true" outlineLevel="0" collapsed="false">
      <c r="A14" s="94" t="s">
        <v>249</v>
      </c>
      <c r="B14" s="95" t="s">
        <v>250</v>
      </c>
      <c r="C14" s="94" t="s">
        <v>241</v>
      </c>
      <c r="D14" s="95" t="s">
        <v>242</v>
      </c>
      <c r="E14" s="30" t="n">
        <v>931</v>
      </c>
      <c r="F14" s="30" t="n">
        <v>931</v>
      </c>
      <c r="G14" s="30" t="n">
        <v>0</v>
      </c>
      <c r="H14" s="30" t="n">
        <v>0</v>
      </c>
      <c r="I14" s="99" t="n">
        <v>0</v>
      </c>
    </row>
    <row r="15" customFormat="false" ht="18" hidden="false" customHeight="true" outlineLevel="0" collapsed="false">
      <c r="A15" s="94" t="s">
        <v>249</v>
      </c>
      <c r="B15" s="95" t="s">
        <v>250</v>
      </c>
      <c r="C15" s="94" t="s">
        <v>251</v>
      </c>
      <c r="D15" s="95" t="s">
        <v>252</v>
      </c>
      <c r="E15" s="30" t="n">
        <v>66</v>
      </c>
      <c r="F15" s="30" t="n">
        <v>66</v>
      </c>
      <c r="G15" s="30" t="n">
        <v>0</v>
      </c>
      <c r="H15" s="30" t="n">
        <v>0</v>
      </c>
      <c r="I15" s="99" t="n">
        <v>0</v>
      </c>
    </row>
    <row r="16" customFormat="false" ht="18" hidden="false" customHeight="true" outlineLevel="0" collapsed="false">
      <c r="A16" s="94" t="s">
        <v>253</v>
      </c>
      <c r="B16" s="95" t="s">
        <v>254</v>
      </c>
      <c r="C16" s="94" t="s">
        <v>251</v>
      </c>
      <c r="D16" s="95" t="s">
        <v>252</v>
      </c>
      <c r="E16" s="30" t="n">
        <v>29</v>
      </c>
      <c r="F16" s="30" t="n">
        <v>29</v>
      </c>
      <c r="G16" s="30" t="n">
        <v>0</v>
      </c>
      <c r="H16" s="30" t="n">
        <v>0</v>
      </c>
      <c r="I16" s="99" t="n">
        <v>0</v>
      </c>
    </row>
    <row r="17" customFormat="false" ht="18" hidden="false" customHeight="true" outlineLevel="0" collapsed="false">
      <c r="A17" s="94" t="s">
        <v>253</v>
      </c>
      <c r="B17" s="95" t="s">
        <v>254</v>
      </c>
      <c r="C17" s="94" t="s">
        <v>241</v>
      </c>
      <c r="D17" s="95" t="s">
        <v>242</v>
      </c>
      <c r="E17" s="30" t="n">
        <v>408</v>
      </c>
      <c r="F17" s="30" t="n">
        <v>408</v>
      </c>
      <c r="G17" s="30" t="n">
        <v>0</v>
      </c>
      <c r="H17" s="30" t="n">
        <v>0</v>
      </c>
      <c r="I17" s="99" t="n">
        <v>0</v>
      </c>
    </row>
    <row r="18" customFormat="false" ht="18" hidden="false" customHeight="true" outlineLevel="0" collapsed="false">
      <c r="A18" s="94" t="s">
        <v>255</v>
      </c>
      <c r="B18" s="95" t="s">
        <v>256</v>
      </c>
      <c r="C18" s="94" t="s">
        <v>257</v>
      </c>
      <c r="D18" s="95" t="s">
        <v>256</v>
      </c>
      <c r="E18" s="30" t="n">
        <v>40</v>
      </c>
      <c r="F18" s="30" t="n">
        <v>40</v>
      </c>
      <c r="G18" s="30" t="n">
        <v>0</v>
      </c>
      <c r="H18" s="30" t="n">
        <v>0</v>
      </c>
      <c r="I18" s="99" t="n">
        <v>0</v>
      </c>
    </row>
    <row r="19" customFormat="false" ht="18" hidden="false" customHeight="true" outlineLevel="0" collapsed="false">
      <c r="A19" s="94" t="s">
        <v>255</v>
      </c>
      <c r="B19" s="95" t="s">
        <v>256</v>
      </c>
      <c r="C19" s="94" t="s">
        <v>241</v>
      </c>
      <c r="D19" s="95" t="s">
        <v>242</v>
      </c>
      <c r="E19" s="30" t="n">
        <v>559</v>
      </c>
      <c r="F19" s="30" t="n">
        <v>559</v>
      </c>
      <c r="G19" s="30" t="n">
        <v>0</v>
      </c>
      <c r="H19" s="30" t="n">
        <v>0</v>
      </c>
      <c r="I19" s="99" t="n">
        <v>0</v>
      </c>
    </row>
    <row r="20" customFormat="false" ht="18" hidden="false" customHeight="true" outlineLevel="0" collapsed="false">
      <c r="A20" s="94" t="s">
        <v>258</v>
      </c>
      <c r="B20" s="95" t="s">
        <v>259</v>
      </c>
      <c r="C20" s="94" t="s">
        <v>260</v>
      </c>
      <c r="D20" s="95" t="s">
        <v>261</v>
      </c>
      <c r="E20" s="30" t="n">
        <v>14</v>
      </c>
      <c r="F20" s="30" t="n">
        <v>14</v>
      </c>
      <c r="G20" s="30" t="n">
        <v>0</v>
      </c>
      <c r="H20" s="30" t="n">
        <v>0</v>
      </c>
      <c r="I20" s="99" t="n">
        <v>0</v>
      </c>
    </row>
    <row r="21" customFormat="false" ht="18" hidden="false" customHeight="true" outlineLevel="0" collapsed="false">
      <c r="A21" s="94" t="s">
        <v>258</v>
      </c>
      <c r="B21" s="95" t="s">
        <v>259</v>
      </c>
      <c r="C21" s="94" t="s">
        <v>241</v>
      </c>
      <c r="D21" s="95" t="s">
        <v>242</v>
      </c>
      <c r="E21" s="30" t="n">
        <v>194</v>
      </c>
      <c r="F21" s="30" t="n">
        <v>194</v>
      </c>
      <c r="G21" s="30" t="n">
        <v>0</v>
      </c>
      <c r="H21" s="30" t="n">
        <v>0</v>
      </c>
      <c r="I21" s="99" t="n">
        <v>0</v>
      </c>
    </row>
    <row r="22" customFormat="false" ht="18" hidden="false" customHeight="true" outlineLevel="0" collapsed="false">
      <c r="A22" s="94" t="s">
        <v>262</v>
      </c>
      <c r="B22" s="95" t="s">
        <v>261</v>
      </c>
      <c r="C22" s="94" t="s">
        <v>241</v>
      </c>
      <c r="D22" s="95" t="s">
        <v>242</v>
      </c>
      <c r="E22" s="30" t="n">
        <v>221</v>
      </c>
      <c r="F22" s="30" t="n">
        <v>221</v>
      </c>
      <c r="G22" s="30" t="n">
        <v>0</v>
      </c>
      <c r="H22" s="30" t="n">
        <v>0</v>
      </c>
      <c r="I22" s="99" t="n">
        <v>0</v>
      </c>
    </row>
    <row r="23" customFormat="false" ht="18" hidden="false" customHeight="true" outlineLevel="0" collapsed="false">
      <c r="A23" s="94" t="s">
        <v>262</v>
      </c>
      <c r="B23" s="95" t="s">
        <v>261</v>
      </c>
      <c r="C23" s="94" t="s">
        <v>260</v>
      </c>
      <c r="D23" s="95" t="s">
        <v>261</v>
      </c>
      <c r="E23" s="30" t="n">
        <v>13</v>
      </c>
      <c r="F23" s="30" t="n">
        <v>13</v>
      </c>
      <c r="G23" s="30" t="n">
        <v>0</v>
      </c>
      <c r="H23" s="30" t="n">
        <v>0</v>
      </c>
      <c r="I23" s="99" t="n">
        <v>0</v>
      </c>
    </row>
    <row r="24" customFormat="false" ht="18" hidden="false" customHeight="true" outlineLevel="0" collapsed="false">
      <c r="A24" s="94" t="s">
        <v>263</v>
      </c>
      <c r="B24" s="95" t="s">
        <v>264</v>
      </c>
      <c r="C24" s="94" t="s">
        <v>265</v>
      </c>
      <c r="D24" s="95" t="s">
        <v>266</v>
      </c>
      <c r="E24" s="30" t="n">
        <v>342</v>
      </c>
      <c r="F24" s="30" t="n">
        <v>0</v>
      </c>
      <c r="G24" s="30" t="n">
        <v>342</v>
      </c>
      <c r="H24" s="30" t="n">
        <v>0</v>
      </c>
      <c r="I24" s="99" t="n">
        <v>0</v>
      </c>
    </row>
    <row r="25" customFormat="false" ht="18" hidden="false" customHeight="true" outlineLevel="0" collapsed="false">
      <c r="A25" s="94" t="s">
        <v>267</v>
      </c>
      <c r="B25" s="95" t="s">
        <v>268</v>
      </c>
      <c r="C25" s="94" t="s">
        <v>269</v>
      </c>
      <c r="D25" s="95" t="s">
        <v>270</v>
      </c>
      <c r="E25" s="30" t="n">
        <v>3</v>
      </c>
      <c r="F25" s="30" t="n">
        <v>0</v>
      </c>
      <c r="G25" s="30" t="n">
        <v>3</v>
      </c>
      <c r="H25" s="30" t="n">
        <v>0</v>
      </c>
      <c r="I25" s="99" t="n">
        <v>0</v>
      </c>
    </row>
    <row r="26" customFormat="false" ht="18" hidden="false" customHeight="true" outlineLevel="0" collapsed="false">
      <c r="A26" s="94" t="s">
        <v>267</v>
      </c>
      <c r="B26" s="95" t="s">
        <v>268</v>
      </c>
      <c r="C26" s="94" t="s">
        <v>271</v>
      </c>
      <c r="D26" s="95" t="s">
        <v>272</v>
      </c>
      <c r="E26" s="30" t="n">
        <v>31</v>
      </c>
      <c r="F26" s="30" t="n">
        <v>0</v>
      </c>
      <c r="G26" s="30" t="n">
        <v>31</v>
      </c>
      <c r="H26" s="30" t="n">
        <v>0</v>
      </c>
      <c r="I26" s="99" t="n">
        <v>0</v>
      </c>
    </row>
    <row r="27" customFormat="false" ht="18" hidden="false" customHeight="true" outlineLevel="0" collapsed="false">
      <c r="A27" s="94" t="s">
        <v>273</v>
      </c>
      <c r="B27" s="95" t="s">
        <v>274</v>
      </c>
      <c r="C27" s="94" t="s">
        <v>269</v>
      </c>
      <c r="D27" s="95" t="s">
        <v>270</v>
      </c>
      <c r="E27" s="30" t="n">
        <v>30</v>
      </c>
      <c r="F27" s="30" t="n">
        <v>0</v>
      </c>
      <c r="G27" s="30" t="n">
        <v>30</v>
      </c>
      <c r="H27" s="30" t="n">
        <v>0</v>
      </c>
      <c r="I27" s="99" t="n">
        <v>0</v>
      </c>
    </row>
    <row r="28" customFormat="false" ht="18" hidden="false" customHeight="true" outlineLevel="0" collapsed="false">
      <c r="A28" s="94" t="s">
        <v>275</v>
      </c>
      <c r="B28" s="95" t="s">
        <v>276</v>
      </c>
      <c r="C28" s="94" t="s">
        <v>269</v>
      </c>
      <c r="D28" s="95" t="s">
        <v>270</v>
      </c>
      <c r="E28" s="30" t="n">
        <v>10</v>
      </c>
      <c r="F28" s="30" t="n">
        <v>0</v>
      </c>
      <c r="G28" s="30" t="n">
        <v>10</v>
      </c>
      <c r="H28" s="30" t="n">
        <v>0</v>
      </c>
      <c r="I28" s="99" t="n">
        <v>0</v>
      </c>
    </row>
    <row r="29" customFormat="false" ht="18" hidden="false" customHeight="true" outlineLevel="0" collapsed="false">
      <c r="A29" s="94" t="s">
        <v>277</v>
      </c>
      <c r="B29" s="95" t="s">
        <v>278</v>
      </c>
      <c r="C29" s="94" t="s">
        <v>269</v>
      </c>
      <c r="D29" s="95" t="s">
        <v>270</v>
      </c>
      <c r="E29" s="30" t="n">
        <v>3</v>
      </c>
      <c r="F29" s="30" t="n">
        <v>0</v>
      </c>
      <c r="G29" s="30" t="n">
        <v>3</v>
      </c>
      <c r="H29" s="30" t="n">
        <v>0</v>
      </c>
      <c r="I29" s="99" t="n">
        <v>0</v>
      </c>
    </row>
    <row r="30" customFormat="false" ht="18" hidden="false" customHeight="true" outlineLevel="0" collapsed="false">
      <c r="A30" s="94" t="s">
        <v>277</v>
      </c>
      <c r="B30" s="95" t="s">
        <v>278</v>
      </c>
      <c r="C30" s="94" t="s">
        <v>271</v>
      </c>
      <c r="D30" s="95" t="s">
        <v>272</v>
      </c>
      <c r="E30" s="30" t="n">
        <v>28</v>
      </c>
      <c r="F30" s="30" t="n">
        <v>0</v>
      </c>
      <c r="G30" s="30" t="n">
        <v>28</v>
      </c>
      <c r="H30" s="30" t="n">
        <v>0</v>
      </c>
      <c r="I30" s="99" t="n">
        <v>0</v>
      </c>
    </row>
    <row r="31" customFormat="false" ht="18" hidden="false" customHeight="true" outlineLevel="0" collapsed="false">
      <c r="A31" s="94" t="s">
        <v>279</v>
      </c>
      <c r="B31" s="95" t="s">
        <v>280</v>
      </c>
      <c r="C31" s="94" t="s">
        <v>271</v>
      </c>
      <c r="D31" s="95" t="s">
        <v>272</v>
      </c>
      <c r="E31" s="30" t="n">
        <v>3</v>
      </c>
      <c r="F31" s="30" t="n">
        <v>0</v>
      </c>
      <c r="G31" s="30" t="n">
        <v>3</v>
      </c>
      <c r="H31" s="30" t="n">
        <v>0</v>
      </c>
      <c r="I31" s="99" t="n">
        <v>0</v>
      </c>
    </row>
    <row r="32" customFormat="false" ht="18" hidden="false" customHeight="true" outlineLevel="0" collapsed="false">
      <c r="A32" s="94" t="s">
        <v>279</v>
      </c>
      <c r="B32" s="95" t="s">
        <v>280</v>
      </c>
      <c r="C32" s="94" t="s">
        <v>269</v>
      </c>
      <c r="D32" s="95" t="s">
        <v>270</v>
      </c>
      <c r="E32" s="30" t="n">
        <v>1</v>
      </c>
      <c r="F32" s="30" t="n">
        <v>0</v>
      </c>
      <c r="G32" s="30" t="n">
        <v>1</v>
      </c>
      <c r="H32" s="30" t="n">
        <v>0</v>
      </c>
      <c r="I32" s="99" t="n">
        <v>0</v>
      </c>
    </row>
    <row r="33" customFormat="false" ht="18" hidden="false" customHeight="true" outlineLevel="0" collapsed="false">
      <c r="A33" s="94" t="s">
        <v>281</v>
      </c>
      <c r="B33" s="95" t="s">
        <v>282</v>
      </c>
      <c r="C33" s="94" t="s">
        <v>269</v>
      </c>
      <c r="D33" s="95" t="s">
        <v>270</v>
      </c>
      <c r="E33" s="30" t="n">
        <v>4</v>
      </c>
      <c r="F33" s="30" t="n">
        <v>0</v>
      </c>
      <c r="G33" s="30" t="n">
        <v>4</v>
      </c>
      <c r="H33" s="30" t="n">
        <v>0</v>
      </c>
      <c r="I33" s="99" t="n">
        <v>0</v>
      </c>
    </row>
    <row r="34" customFormat="false" ht="18" hidden="false" customHeight="true" outlineLevel="0" collapsed="false">
      <c r="A34" s="94" t="s">
        <v>281</v>
      </c>
      <c r="B34" s="95" t="s">
        <v>282</v>
      </c>
      <c r="C34" s="94" t="s">
        <v>271</v>
      </c>
      <c r="D34" s="95" t="s">
        <v>272</v>
      </c>
      <c r="E34" s="30" t="n">
        <v>12</v>
      </c>
      <c r="F34" s="30" t="n">
        <v>0</v>
      </c>
      <c r="G34" s="30" t="n">
        <v>12</v>
      </c>
      <c r="H34" s="30" t="n">
        <v>0</v>
      </c>
      <c r="I34" s="99" t="n">
        <v>0</v>
      </c>
    </row>
    <row r="35" customFormat="false" ht="18" hidden="false" customHeight="true" outlineLevel="0" collapsed="false">
      <c r="A35" s="94" t="s">
        <v>283</v>
      </c>
      <c r="B35" s="95" t="s">
        <v>284</v>
      </c>
      <c r="C35" s="94" t="s">
        <v>269</v>
      </c>
      <c r="D35" s="95" t="s">
        <v>270</v>
      </c>
      <c r="E35" s="30" t="n">
        <v>1</v>
      </c>
      <c r="F35" s="30" t="n">
        <v>0</v>
      </c>
      <c r="G35" s="30" t="n">
        <v>1</v>
      </c>
      <c r="H35" s="30" t="n">
        <v>0</v>
      </c>
      <c r="I35" s="99" t="n">
        <v>0</v>
      </c>
    </row>
    <row r="36" customFormat="false" ht="18" hidden="false" customHeight="true" outlineLevel="0" collapsed="false">
      <c r="A36" s="94" t="s">
        <v>283</v>
      </c>
      <c r="B36" s="95" t="s">
        <v>284</v>
      </c>
      <c r="C36" s="94" t="s">
        <v>271</v>
      </c>
      <c r="D36" s="95" t="s">
        <v>272</v>
      </c>
      <c r="E36" s="30" t="n">
        <v>5</v>
      </c>
      <c r="F36" s="30" t="n">
        <v>0</v>
      </c>
      <c r="G36" s="30" t="n">
        <v>5</v>
      </c>
      <c r="H36" s="30" t="n">
        <v>0</v>
      </c>
      <c r="I36" s="99" t="n">
        <v>0</v>
      </c>
    </row>
    <row r="37" customFormat="false" ht="18" hidden="false" customHeight="true" outlineLevel="0" collapsed="false">
      <c r="A37" s="94" t="s">
        <v>285</v>
      </c>
      <c r="B37" s="95" t="s">
        <v>286</v>
      </c>
      <c r="C37" s="94" t="s">
        <v>269</v>
      </c>
      <c r="D37" s="95" t="s">
        <v>270</v>
      </c>
      <c r="E37" s="30" t="n">
        <v>5</v>
      </c>
      <c r="F37" s="30" t="n">
        <v>0</v>
      </c>
      <c r="G37" s="30" t="n">
        <v>5</v>
      </c>
      <c r="H37" s="30" t="n">
        <v>0</v>
      </c>
      <c r="I37" s="99" t="n">
        <v>0</v>
      </c>
    </row>
    <row r="38" customFormat="false" ht="18" hidden="false" customHeight="true" outlineLevel="0" collapsed="false">
      <c r="A38" s="94" t="s">
        <v>287</v>
      </c>
      <c r="B38" s="95" t="s">
        <v>288</v>
      </c>
      <c r="C38" s="94" t="s">
        <v>271</v>
      </c>
      <c r="D38" s="95" t="s">
        <v>272</v>
      </c>
      <c r="E38" s="30" t="n">
        <v>22</v>
      </c>
      <c r="F38" s="30" t="n">
        <v>0</v>
      </c>
      <c r="G38" s="30" t="n">
        <v>22</v>
      </c>
      <c r="H38" s="30" t="n">
        <v>0</v>
      </c>
      <c r="I38" s="99" t="n">
        <v>0</v>
      </c>
    </row>
    <row r="39" customFormat="false" ht="18" hidden="false" customHeight="true" outlineLevel="0" collapsed="false">
      <c r="A39" s="94" t="s">
        <v>289</v>
      </c>
      <c r="B39" s="95" t="s">
        <v>290</v>
      </c>
      <c r="C39" s="94" t="s">
        <v>271</v>
      </c>
      <c r="D39" s="95" t="s">
        <v>272</v>
      </c>
      <c r="E39" s="30" t="n">
        <v>7</v>
      </c>
      <c r="F39" s="30" t="n">
        <v>0</v>
      </c>
      <c r="G39" s="30" t="n">
        <v>7</v>
      </c>
      <c r="H39" s="30" t="n">
        <v>0</v>
      </c>
      <c r="I39" s="99" t="n">
        <v>0</v>
      </c>
    </row>
    <row r="40" customFormat="false" ht="18" hidden="false" customHeight="true" outlineLevel="0" collapsed="false">
      <c r="A40" s="94" t="s">
        <v>289</v>
      </c>
      <c r="B40" s="95" t="s">
        <v>290</v>
      </c>
      <c r="C40" s="94" t="s">
        <v>291</v>
      </c>
      <c r="D40" s="95" t="s">
        <v>290</v>
      </c>
      <c r="E40" s="30" t="n">
        <v>3</v>
      </c>
      <c r="F40" s="30" t="n">
        <v>0</v>
      </c>
      <c r="G40" s="30" t="n">
        <v>3</v>
      </c>
      <c r="H40" s="30" t="n">
        <v>0</v>
      </c>
      <c r="I40" s="99" t="n">
        <v>0</v>
      </c>
    </row>
    <row r="41" customFormat="false" ht="18" hidden="false" customHeight="true" outlineLevel="0" collapsed="false">
      <c r="A41" s="94" t="s">
        <v>292</v>
      </c>
      <c r="B41" s="95" t="s">
        <v>293</v>
      </c>
      <c r="C41" s="94" t="s">
        <v>269</v>
      </c>
      <c r="D41" s="95" t="s">
        <v>270</v>
      </c>
      <c r="E41" s="30" t="n">
        <v>23</v>
      </c>
      <c r="F41" s="30" t="n">
        <v>0</v>
      </c>
      <c r="G41" s="30" t="n">
        <v>23</v>
      </c>
      <c r="H41" s="30" t="n">
        <v>0</v>
      </c>
      <c r="I41" s="99" t="n">
        <v>0</v>
      </c>
    </row>
    <row r="42" customFormat="false" ht="18" hidden="false" customHeight="true" outlineLevel="0" collapsed="false">
      <c r="A42" s="94" t="s">
        <v>294</v>
      </c>
      <c r="B42" s="95" t="s">
        <v>295</v>
      </c>
      <c r="C42" s="94" t="s">
        <v>271</v>
      </c>
      <c r="D42" s="95" t="s">
        <v>272</v>
      </c>
      <c r="E42" s="30" t="n">
        <v>151</v>
      </c>
      <c r="F42" s="30" t="n">
        <v>0</v>
      </c>
      <c r="G42" s="30" t="n">
        <v>151</v>
      </c>
      <c r="H42" s="30" t="n">
        <v>0</v>
      </c>
      <c r="I42" s="99" t="n">
        <v>0</v>
      </c>
    </row>
    <row r="43" customFormat="false" ht="18" hidden="false" customHeight="true" outlineLevel="0" collapsed="false">
      <c r="A43" s="94" t="s">
        <v>296</v>
      </c>
      <c r="B43" s="95" t="s">
        <v>297</v>
      </c>
      <c r="C43" s="94" t="s">
        <v>298</v>
      </c>
      <c r="D43" s="95" t="s">
        <v>299</v>
      </c>
      <c r="E43" s="30" t="n">
        <v>100</v>
      </c>
      <c r="F43" s="30" t="n">
        <v>100</v>
      </c>
      <c r="G43" s="30" t="n">
        <v>0</v>
      </c>
      <c r="H43" s="30" t="n">
        <v>0</v>
      </c>
      <c r="I43" s="99" t="n">
        <v>0</v>
      </c>
    </row>
    <row r="44" customFormat="false" ht="18" hidden="false" customHeight="true" outlineLevel="0" collapsed="false">
      <c r="A44" s="94" t="s">
        <v>300</v>
      </c>
      <c r="B44" s="95" t="s">
        <v>301</v>
      </c>
      <c r="C44" s="94" t="s">
        <v>302</v>
      </c>
      <c r="D44" s="95" t="s">
        <v>303</v>
      </c>
      <c r="E44" s="30" t="n">
        <v>100</v>
      </c>
      <c r="F44" s="30" t="n">
        <v>100</v>
      </c>
      <c r="G44" s="30" t="n">
        <v>0</v>
      </c>
      <c r="H44" s="30" t="n">
        <v>0</v>
      </c>
      <c r="I44" s="99" t="n">
        <v>0</v>
      </c>
    </row>
    <row r="45" customFormat="false" ht="18" hidden="false" customHeight="true" outlineLevel="0" collapsed="false">
      <c r="A45" s="94" t="s">
        <v>304</v>
      </c>
      <c r="B45" s="95" t="s">
        <v>305</v>
      </c>
      <c r="C45" s="94" t="s">
        <v>306</v>
      </c>
      <c r="D45" s="95" t="s">
        <v>305</v>
      </c>
      <c r="E45" s="30" t="n">
        <v>171</v>
      </c>
      <c r="F45" s="30" t="n">
        <v>0</v>
      </c>
      <c r="G45" s="30" t="n">
        <v>0</v>
      </c>
      <c r="H45" s="30" t="n">
        <v>171</v>
      </c>
      <c r="I45" s="99" t="n">
        <v>0</v>
      </c>
    </row>
    <row r="46" customFormat="false" ht="18" hidden="false" customHeight="true" outlineLevel="0" collapsed="false">
      <c r="A46" s="94" t="s">
        <v>307</v>
      </c>
      <c r="B46" s="95" t="s">
        <v>308</v>
      </c>
      <c r="C46" s="94" t="s">
        <v>309</v>
      </c>
      <c r="D46" s="95" t="s">
        <v>308</v>
      </c>
      <c r="E46" s="30" t="n">
        <v>171</v>
      </c>
      <c r="F46" s="30" t="n">
        <v>0</v>
      </c>
      <c r="G46" s="30" t="n">
        <v>0</v>
      </c>
      <c r="H46" s="30" t="n">
        <v>171</v>
      </c>
      <c r="I46" s="9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2" t="s">
        <v>310</v>
      </c>
      <c r="B1" s="82"/>
      <c r="C1" s="83"/>
      <c r="D1" s="83"/>
      <c r="E1" s="83"/>
      <c r="F1" s="84"/>
      <c r="G1" s="81"/>
      <c r="H1" s="81"/>
      <c r="I1" s="81"/>
      <c r="J1" s="81"/>
      <c r="K1" s="81"/>
      <c r="L1" s="81"/>
      <c r="M1" s="81"/>
    </row>
    <row r="2" customFormat="false" ht="36" hidden="false" customHeight="true" outlineLevel="0" collapsed="false">
      <c r="A2" s="85" t="s">
        <v>311</v>
      </c>
      <c r="B2" s="85"/>
      <c r="C2" s="85"/>
      <c r="D2" s="85"/>
      <c r="E2" s="85"/>
      <c r="F2" s="86"/>
      <c r="G2" s="86"/>
      <c r="H2" s="86"/>
      <c r="I2" s="86"/>
      <c r="J2" s="86"/>
      <c r="K2" s="87"/>
      <c r="L2" s="87"/>
      <c r="M2" s="87"/>
    </row>
    <row r="3" customFormat="false" ht="15" hidden="false" customHeight="true" outlineLevel="0" collapsed="false">
      <c r="A3" s="88"/>
      <c r="B3" s="82"/>
      <c r="C3" s="88"/>
      <c r="D3" s="83"/>
      <c r="F3" s="89" t="s">
        <v>195</v>
      </c>
      <c r="G3" s="17"/>
      <c r="H3" s="17"/>
      <c r="I3" s="17"/>
      <c r="J3" s="17"/>
      <c r="K3" s="17"/>
      <c r="L3" s="17"/>
      <c r="M3" s="17"/>
    </row>
    <row r="4" customFormat="false" ht="30" hidden="false" customHeight="true" outlineLevel="0" collapsed="false">
      <c r="A4" s="90" t="s">
        <v>196</v>
      </c>
      <c r="B4" s="90" t="s">
        <v>197</v>
      </c>
      <c r="C4" s="90" t="s">
        <v>198</v>
      </c>
      <c r="D4" s="91" t="s">
        <v>199</v>
      </c>
      <c r="E4" s="92" t="s">
        <v>200</v>
      </c>
      <c r="F4" s="28" t="s">
        <v>202</v>
      </c>
      <c r="G4" s="17"/>
      <c r="H4" s="17"/>
      <c r="I4" s="17"/>
      <c r="J4" s="17"/>
      <c r="K4" s="17"/>
      <c r="L4" s="17"/>
      <c r="M4" s="17"/>
    </row>
    <row r="5" customFormat="false" ht="18.75" hidden="false" customHeight="true" outlineLevel="0" collapsed="false">
      <c r="A5" s="93" t="s">
        <v>160</v>
      </c>
      <c r="B5" s="93" t="s">
        <v>160</v>
      </c>
      <c r="C5" s="93" t="n">
        <v>1</v>
      </c>
      <c r="D5" s="93" t="n">
        <v>2</v>
      </c>
      <c r="E5" s="93" t="n">
        <v>3</v>
      </c>
      <c r="F5" s="93" t="s">
        <v>160</v>
      </c>
      <c r="G5" s="81"/>
      <c r="H5" s="81"/>
      <c r="I5" s="81"/>
      <c r="J5" s="81"/>
      <c r="K5" s="81"/>
      <c r="L5" s="81"/>
      <c r="M5" s="81"/>
    </row>
    <row r="6" customFormat="false" ht="18" hidden="false" customHeight="true" outlineLevel="0" collapsed="false">
      <c r="A6" s="94"/>
      <c r="B6" s="95" t="s">
        <v>152</v>
      </c>
      <c r="C6" s="30" t="n">
        <v>8010</v>
      </c>
      <c r="D6" s="30" t="n">
        <v>7668</v>
      </c>
      <c r="E6" s="30" t="n">
        <v>342</v>
      </c>
      <c r="F6" s="96" t="n">
        <v>0</v>
      </c>
      <c r="G6" s="81"/>
      <c r="H6" s="81"/>
      <c r="I6" s="81"/>
      <c r="J6" s="81"/>
      <c r="K6" s="81"/>
      <c r="L6" s="81"/>
      <c r="M6" s="81"/>
    </row>
    <row r="7" customFormat="false" ht="18" hidden="false" customHeight="true" outlineLevel="0" collapsed="false">
      <c r="A7" s="94" t="s">
        <v>203</v>
      </c>
      <c r="B7" s="95" t="s">
        <v>204</v>
      </c>
      <c r="C7" s="30" t="n">
        <v>7411</v>
      </c>
      <c r="D7" s="30" t="n">
        <v>7069</v>
      </c>
      <c r="E7" s="30" t="n">
        <v>342</v>
      </c>
      <c r="F7" s="96" t="n">
        <v>0</v>
      </c>
      <c r="G7" s="81"/>
      <c r="H7" s="81"/>
      <c r="I7" s="81"/>
      <c r="J7" s="81"/>
      <c r="K7" s="81"/>
      <c r="L7" s="81"/>
      <c r="M7" s="81"/>
    </row>
    <row r="8" customFormat="false" ht="18" hidden="false" customHeight="true" outlineLevel="0" collapsed="false">
      <c r="A8" s="94" t="s">
        <v>205</v>
      </c>
      <c r="B8" s="95" t="s">
        <v>206</v>
      </c>
      <c r="C8" s="30" t="n">
        <v>7411</v>
      </c>
      <c r="D8" s="30" t="n">
        <v>7069</v>
      </c>
      <c r="E8" s="30" t="n">
        <v>342</v>
      </c>
      <c r="F8" s="96" t="n">
        <v>0</v>
      </c>
      <c r="G8" s="81"/>
      <c r="H8" s="81"/>
      <c r="I8" s="81"/>
      <c r="J8" s="81"/>
      <c r="K8" s="81"/>
      <c r="L8" s="81"/>
      <c r="M8" s="81"/>
    </row>
    <row r="9" customFormat="false" ht="18" hidden="false" customHeight="true" outlineLevel="0" collapsed="false">
      <c r="A9" s="94" t="s">
        <v>207</v>
      </c>
      <c r="B9" s="95" t="s">
        <v>208</v>
      </c>
      <c r="C9" s="30" t="n">
        <v>559</v>
      </c>
      <c r="D9" s="30" t="n">
        <v>476</v>
      </c>
      <c r="E9" s="30" t="n">
        <v>83</v>
      </c>
      <c r="F9" s="96" t="n">
        <v>0</v>
      </c>
      <c r="G9" s="81"/>
      <c r="H9" s="81"/>
      <c r="I9" s="81"/>
      <c r="J9" s="81"/>
      <c r="K9" s="81"/>
      <c r="L9" s="81"/>
      <c r="M9" s="81"/>
    </row>
    <row r="10" customFormat="false" ht="18" hidden="false" customHeight="true" outlineLevel="0" collapsed="false">
      <c r="A10" s="94" t="s">
        <v>209</v>
      </c>
      <c r="B10" s="95" t="s">
        <v>210</v>
      </c>
      <c r="C10" s="30" t="n">
        <v>6852</v>
      </c>
      <c r="D10" s="30" t="n">
        <v>6593</v>
      </c>
      <c r="E10" s="30" t="n">
        <v>259</v>
      </c>
      <c r="F10" s="96" t="n">
        <v>0</v>
      </c>
      <c r="G10" s="81"/>
      <c r="H10" s="81"/>
      <c r="I10" s="81"/>
      <c r="J10" s="81"/>
      <c r="K10" s="81"/>
      <c r="L10" s="81"/>
      <c r="M10" s="81"/>
    </row>
    <row r="11" customFormat="false" ht="18" hidden="false" customHeight="true" outlineLevel="0" collapsed="false">
      <c r="A11" s="94" t="s">
        <v>221</v>
      </c>
      <c r="B11" s="95" t="s">
        <v>222</v>
      </c>
      <c r="C11" s="30" t="n">
        <v>599</v>
      </c>
      <c r="D11" s="30" t="n">
        <v>599</v>
      </c>
      <c r="E11" s="30" t="n">
        <v>0</v>
      </c>
      <c r="F11" s="96" t="n">
        <v>0</v>
      </c>
    </row>
    <row r="12" customFormat="false" ht="18" hidden="false" customHeight="true" outlineLevel="0" collapsed="false">
      <c r="A12" s="94" t="s">
        <v>223</v>
      </c>
      <c r="B12" s="95" t="s">
        <v>224</v>
      </c>
      <c r="C12" s="30" t="n">
        <v>599</v>
      </c>
      <c r="D12" s="30" t="n">
        <v>599</v>
      </c>
      <c r="E12" s="30" t="n">
        <v>0</v>
      </c>
      <c r="F12" s="96" t="n">
        <v>0</v>
      </c>
    </row>
    <row r="13" customFormat="false" ht="18" hidden="false" customHeight="true" outlineLevel="0" collapsed="false">
      <c r="A13" s="94" t="s">
        <v>225</v>
      </c>
      <c r="B13" s="95" t="s">
        <v>226</v>
      </c>
      <c r="C13" s="30" t="n">
        <v>599</v>
      </c>
      <c r="D13" s="30" t="n">
        <v>599</v>
      </c>
      <c r="E13" s="30" t="n">
        <v>0</v>
      </c>
      <c r="F13" s="9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41:33Z</dcterms:created>
  <dc:creator/>
  <dc:description/>
  <dc:language>en-US</dc:language>
  <cp:lastModifiedBy>夏天1400655624</cp:lastModifiedBy>
  <dcterms:modified xsi:type="dcterms:W3CDTF">2019-04-18T09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