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4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1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6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5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6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商务和工业信息化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商务和工业信息化局</t>
  </si>
  <si>
    <t xml:space="preserve">332001</t>
  </si>
  <si>
    <t xml:space="preserve">  千阳县商务和工业信息化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32001</t>
  </si>
  <si>
    <t xml:space="preserve">  原酒业门卫工资</t>
  </si>
  <si>
    <t xml:space="preserve">酒业公司资产看护人员补助</t>
  </si>
  <si>
    <r>
      <rPr>
        <sz val="9"/>
        <rFont val="Noto Sans"/>
        <family val="2"/>
      </rPr>
      <t xml:space="preserve">  并轨人员及</t>
    </r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社保费</t>
    </r>
  </si>
  <si>
    <r>
      <rPr>
        <sz val="9"/>
        <rFont val="Noto Sans"/>
        <family val="2"/>
      </rPr>
      <t xml:space="preserve">原动力厂纸厂</t>
    </r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及并轨人员社保</t>
    </r>
  </si>
  <si>
    <t xml:space="preserve">  原飞天及药材公司退休医保费</t>
  </si>
  <si>
    <t xml:space="preserve">原飞天乳业和药材公司退休职工补交医疗保险</t>
  </si>
  <si>
    <t xml:space="preserve">电子商务博览会及农产品电子商务大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37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252</v>
      </c>
      <c r="D6" s="25" t="n">
        <v>2068</v>
      </c>
      <c r="E6" s="25" t="n">
        <v>184</v>
      </c>
      <c r="F6" s="109" t="n">
        <v>0</v>
      </c>
    </row>
    <row r="7" customFormat="false" ht="18" hidden="false" customHeight="true" outlineLevel="0" collapsed="false">
      <c r="A7" s="103" t="s">
        <v>190</v>
      </c>
      <c r="B7" s="104" t="s">
        <v>191</v>
      </c>
      <c r="C7" s="25" t="n">
        <v>1927</v>
      </c>
      <c r="D7" s="25" t="n">
        <v>1927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92</v>
      </c>
      <c r="B8" s="104" t="s">
        <v>193</v>
      </c>
      <c r="C8" s="25" t="n">
        <v>660</v>
      </c>
      <c r="D8" s="25" t="n">
        <v>660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94</v>
      </c>
      <c r="B9" s="104" t="s">
        <v>195</v>
      </c>
      <c r="C9" s="25" t="n">
        <v>385</v>
      </c>
      <c r="D9" s="25" t="n">
        <v>385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6</v>
      </c>
      <c r="B10" s="104" t="s">
        <v>197</v>
      </c>
      <c r="C10" s="25" t="n">
        <v>31</v>
      </c>
      <c r="D10" s="25" t="n">
        <v>31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8</v>
      </c>
      <c r="B11" s="104" t="s">
        <v>199</v>
      </c>
      <c r="C11" s="25" t="n">
        <v>105</v>
      </c>
      <c r="D11" s="25" t="n">
        <v>105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200</v>
      </c>
      <c r="B12" s="104" t="s">
        <v>201</v>
      </c>
      <c r="C12" s="25" t="n">
        <v>207</v>
      </c>
      <c r="D12" s="25" t="n">
        <v>207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202</v>
      </c>
      <c r="B13" s="104" t="s">
        <v>203</v>
      </c>
      <c r="C13" s="25" t="n">
        <v>247</v>
      </c>
      <c r="D13" s="25" t="n">
        <v>247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204</v>
      </c>
      <c r="B14" s="104" t="s">
        <v>205</v>
      </c>
      <c r="C14" s="25" t="n">
        <v>148</v>
      </c>
      <c r="D14" s="25" t="n">
        <v>148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6</v>
      </c>
      <c r="B15" s="104" t="s">
        <v>207</v>
      </c>
      <c r="C15" s="25" t="n">
        <v>58</v>
      </c>
      <c r="D15" s="25" t="n">
        <v>58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8</v>
      </c>
      <c r="B16" s="104" t="s">
        <v>209</v>
      </c>
      <c r="C16" s="25" t="n">
        <v>86</v>
      </c>
      <c r="D16" s="25" t="n">
        <v>86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10</v>
      </c>
      <c r="B17" s="104" t="s">
        <v>211</v>
      </c>
      <c r="C17" s="25" t="n">
        <v>184</v>
      </c>
      <c r="D17" s="25" t="n">
        <v>0</v>
      </c>
      <c r="E17" s="25" t="n">
        <v>184</v>
      </c>
      <c r="F17" s="109" t="n">
        <v>0</v>
      </c>
    </row>
    <row r="18" customFormat="false" ht="18" hidden="false" customHeight="true" outlineLevel="0" collapsed="false">
      <c r="A18" s="103" t="s">
        <v>212</v>
      </c>
      <c r="B18" s="104" t="s">
        <v>213</v>
      </c>
      <c r="C18" s="25" t="n">
        <v>36</v>
      </c>
      <c r="D18" s="25" t="n">
        <v>0</v>
      </c>
      <c r="E18" s="25" t="n">
        <v>36</v>
      </c>
      <c r="F18" s="109" t="n">
        <v>0</v>
      </c>
    </row>
    <row r="19" customFormat="false" ht="18" hidden="false" customHeight="true" outlineLevel="0" collapsed="false">
      <c r="A19" s="103" t="s">
        <v>214</v>
      </c>
      <c r="B19" s="104" t="s">
        <v>215</v>
      </c>
      <c r="C19" s="25" t="n">
        <v>20</v>
      </c>
      <c r="D19" s="25" t="n">
        <v>0</v>
      </c>
      <c r="E19" s="25" t="n">
        <v>20</v>
      </c>
      <c r="F19" s="109" t="n">
        <v>0</v>
      </c>
    </row>
    <row r="20" customFormat="false" ht="18" hidden="false" customHeight="true" outlineLevel="0" collapsed="false">
      <c r="A20" s="103" t="s">
        <v>216</v>
      </c>
      <c r="B20" s="104" t="s">
        <v>217</v>
      </c>
      <c r="C20" s="25" t="n">
        <v>20</v>
      </c>
      <c r="D20" s="25" t="n">
        <v>0</v>
      </c>
      <c r="E20" s="25" t="n">
        <v>20</v>
      </c>
      <c r="F20" s="109" t="n">
        <v>0</v>
      </c>
    </row>
    <row r="21" customFormat="false" ht="18" hidden="false" customHeight="true" outlineLevel="0" collapsed="false">
      <c r="A21" s="103" t="s">
        <v>218</v>
      </c>
      <c r="B21" s="104" t="s">
        <v>219</v>
      </c>
      <c r="C21" s="25" t="n">
        <v>12</v>
      </c>
      <c r="D21" s="25" t="n">
        <v>0</v>
      </c>
      <c r="E21" s="25" t="n">
        <v>12</v>
      </c>
      <c r="F21" s="109" t="n">
        <v>0</v>
      </c>
    </row>
    <row r="22" customFormat="false" ht="18" hidden="false" customHeight="true" outlineLevel="0" collapsed="false">
      <c r="A22" s="103" t="s">
        <v>222</v>
      </c>
      <c r="B22" s="104" t="s">
        <v>223</v>
      </c>
      <c r="C22" s="25" t="n">
        <v>36</v>
      </c>
      <c r="D22" s="25" t="n">
        <v>0</v>
      </c>
      <c r="E22" s="25" t="n">
        <v>36</v>
      </c>
      <c r="F22" s="109" t="n">
        <v>0</v>
      </c>
    </row>
    <row r="23" customFormat="false" ht="18" hidden="false" customHeight="true" outlineLevel="0" collapsed="false">
      <c r="A23" s="103" t="s">
        <v>224</v>
      </c>
      <c r="B23" s="104" t="s">
        <v>225</v>
      </c>
      <c r="C23" s="25" t="n">
        <v>60</v>
      </c>
      <c r="D23" s="25" t="n">
        <v>0</v>
      </c>
      <c r="E23" s="25" t="n">
        <v>60</v>
      </c>
      <c r="F23" s="109" t="n">
        <v>0</v>
      </c>
    </row>
    <row r="24" customFormat="false" ht="18" hidden="false" customHeight="true" outlineLevel="0" collapsed="false">
      <c r="A24" s="103" t="s">
        <v>226</v>
      </c>
      <c r="B24" s="104" t="s">
        <v>227</v>
      </c>
      <c r="C24" s="25" t="n">
        <v>141</v>
      </c>
      <c r="D24" s="25" t="n">
        <v>141</v>
      </c>
      <c r="E24" s="25" t="n">
        <v>0</v>
      </c>
      <c r="F24" s="109" t="n">
        <v>0</v>
      </c>
    </row>
    <row r="25" customFormat="false" ht="18" hidden="false" customHeight="true" outlineLevel="0" collapsed="false">
      <c r="A25" s="103" t="s">
        <v>228</v>
      </c>
      <c r="B25" s="104" t="s">
        <v>229</v>
      </c>
      <c r="C25" s="25" t="n">
        <v>91</v>
      </c>
      <c r="D25" s="25" t="n">
        <v>91</v>
      </c>
      <c r="E25" s="25" t="n">
        <v>0</v>
      </c>
      <c r="F25" s="109" t="n">
        <v>0</v>
      </c>
    </row>
    <row r="26" customFormat="false" ht="18" hidden="false" customHeight="true" outlineLevel="0" collapsed="false">
      <c r="A26" s="103" t="s">
        <v>230</v>
      </c>
      <c r="B26" s="104" t="s">
        <v>231</v>
      </c>
      <c r="C26" s="25" t="n">
        <v>50</v>
      </c>
      <c r="D26" s="25" t="n">
        <v>50</v>
      </c>
      <c r="E26" s="25" t="n">
        <v>0</v>
      </c>
      <c r="F26" s="10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3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39</v>
      </c>
      <c r="B4" s="68"/>
      <c r="C4" s="68" t="s">
        <v>240</v>
      </c>
      <c r="D4" s="68"/>
      <c r="E4" s="68"/>
      <c r="F4" s="68"/>
    </row>
    <row r="5" customFormat="false" ht="18.75" hidden="false" customHeight="true" outlineLevel="0" collapsed="false">
      <c r="A5" s="21" t="s">
        <v>241</v>
      </c>
      <c r="B5" s="118" t="s">
        <v>242</v>
      </c>
      <c r="C5" s="21" t="s">
        <v>243</v>
      </c>
      <c r="D5" s="119" t="s">
        <v>242</v>
      </c>
      <c r="E5" s="21" t="s">
        <v>244</v>
      </c>
      <c r="F5" s="118" t="s">
        <v>242</v>
      </c>
    </row>
    <row r="6" customFormat="false" ht="18.75" hidden="false" customHeight="true" outlineLevel="0" collapsed="false">
      <c r="A6" s="31" t="s">
        <v>245</v>
      </c>
      <c r="B6" s="25" t="n">
        <v>0</v>
      </c>
      <c r="C6" s="120" t="s">
        <v>246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47</v>
      </c>
      <c r="D7" s="121" t="n">
        <v>0</v>
      </c>
      <c r="E7" s="120" t="s">
        <v>248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49</v>
      </c>
      <c r="D8" s="121" t="n">
        <v>0</v>
      </c>
      <c r="E8" s="120" t="s">
        <v>250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51</v>
      </c>
      <c r="D9" s="121" t="n">
        <v>0</v>
      </c>
      <c r="E9" s="120" t="s">
        <v>252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53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54</v>
      </c>
      <c r="D11" s="121" t="n">
        <v>0</v>
      </c>
      <c r="E11" s="120" t="s">
        <v>248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55</v>
      </c>
      <c r="D12" s="121" t="n">
        <v>0</v>
      </c>
      <c r="E12" s="120" t="s">
        <v>250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56</v>
      </c>
      <c r="D13" s="121" t="n">
        <v>0</v>
      </c>
      <c r="E13" s="120" t="s">
        <v>252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57</v>
      </c>
      <c r="D14" s="121" t="n">
        <v>0</v>
      </c>
      <c r="E14" s="120" t="s">
        <v>258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59</v>
      </c>
      <c r="D15" s="121" t="n">
        <v>0</v>
      </c>
      <c r="E15" s="120" t="s">
        <v>260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61</v>
      </c>
      <c r="D16" s="121" t="n">
        <v>0</v>
      </c>
      <c r="E16" s="120" t="s">
        <v>262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63</v>
      </c>
      <c r="D17" s="121" t="n">
        <v>0</v>
      </c>
      <c r="E17" s="120" t="s">
        <v>264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65</v>
      </c>
      <c r="D18" s="121" t="n">
        <v>0</v>
      </c>
      <c r="E18" s="120" t="s">
        <v>266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67</v>
      </c>
      <c r="D19" s="121" t="n">
        <v>0</v>
      </c>
      <c r="E19" s="124" t="s">
        <v>268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69</v>
      </c>
      <c r="D20" s="123" t="n">
        <v>0</v>
      </c>
      <c r="E20" s="129" t="s">
        <v>270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71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72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73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5.99"/>
  </cols>
  <sheetData>
    <row r="2" customFormat="false" ht="33" hidden="false" customHeight="true" outlineLevel="0" collapsed="false">
      <c r="A2" s="135" t="s">
        <v>274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75</v>
      </c>
      <c r="B4" s="138" t="s">
        <v>276</v>
      </c>
      <c r="C4" s="139" t="s">
        <v>277</v>
      </c>
      <c r="D4" s="140" t="s">
        <v>278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228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228</v>
      </c>
      <c r="D7" s="143"/>
    </row>
    <row r="8" customFormat="false" ht="27.75" hidden="false" customHeight="true" outlineLevel="0" collapsed="false">
      <c r="A8" s="142" t="s">
        <v>279</v>
      </c>
      <c r="B8" s="143" t="s">
        <v>280</v>
      </c>
      <c r="C8" s="144" t="n">
        <v>37</v>
      </c>
      <c r="D8" s="143" t="s">
        <v>281</v>
      </c>
    </row>
    <row r="9" customFormat="false" ht="27.75" hidden="false" customHeight="true" outlineLevel="0" collapsed="false">
      <c r="A9" s="142" t="s">
        <v>279</v>
      </c>
      <c r="B9" s="143" t="s">
        <v>282</v>
      </c>
      <c r="C9" s="144" t="n">
        <v>65</v>
      </c>
      <c r="D9" s="143" t="s">
        <v>283</v>
      </c>
    </row>
    <row r="10" customFormat="false" ht="27.75" hidden="false" customHeight="true" outlineLevel="0" collapsed="false">
      <c r="A10" s="142" t="s">
        <v>279</v>
      </c>
      <c r="B10" s="143" t="s">
        <v>284</v>
      </c>
      <c r="C10" s="144" t="n">
        <v>76</v>
      </c>
      <c r="D10" s="143" t="s">
        <v>285</v>
      </c>
    </row>
    <row r="11" customFormat="false" ht="27.75" hidden="false" customHeight="true" outlineLevel="0" collapsed="false">
      <c r="A11" s="142" t="s">
        <v>279</v>
      </c>
      <c r="B11" s="143" t="s">
        <v>221</v>
      </c>
      <c r="C11" s="144" t="n">
        <v>50</v>
      </c>
      <c r="D11" s="143" t="s">
        <v>286</v>
      </c>
    </row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8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75</v>
      </c>
      <c r="E3" s="147" t="s">
        <v>120</v>
      </c>
      <c r="F3" s="147" t="s">
        <v>288</v>
      </c>
      <c r="G3" s="147" t="s">
        <v>289</v>
      </c>
      <c r="H3" s="147" t="s">
        <v>290</v>
      </c>
      <c r="I3" s="148" t="s">
        <v>291</v>
      </c>
      <c r="J3" s="148" t="s">
        <v>292</v>
      </c>
      <c r="K3" s="148"/>
      <c r="L3" s="147" t="s">
        <v>293</v>
      </c>
      <c r="M3" s="149" t="s">
        <v>294</v>
      </c>
      <c r="N3" s="139" t="s">
        <v>295</v>
      </c>
    </row>
    <row r="4" customFormat="false" ht="18.75" hidden="false" customHeight="true" outlineLevel="0" collapsed="false">
      <c r="A4" s="150" t="s">
        <v>296</v>
      </c>
      <c r="B4" s="150" t="s">
        <v>297</v>
      </c>
      <c r="C4" s="150" t="s">
        <v>298</v>
      </c>
      <c r="D4" s="147"/>
      <c r="E4" s="147"/>
      <c r="F4" s="147"/>
      <c r="G4" s="147"/>
      <c r="H4" s="147"/>
      <c r="I4" s="148"/>
      <c r="J4" s="151" t="s">
        <v>296</v>
      </c>
      <c r="K4" s="151" t="s">
        <v>297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9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75</v>
      </c>
      <c r="B5" s="163" t="s">
        <v>120</v>
      </c>
      <c r="C5" s="164" t="s">
        <v>300</v>
      </c>
      <c r="D5" s="164"/>
      <c r="E5" s="164"/>
      <c r="F5" s="164"/>
      <c r="G5" s="164"/>
      <c r="H5" s="164"/>
      <c r="I5" s="164"/>
      <c r="J5" s="164"/>
      <c r="K5" s="164"/>
      <c r="L5" s="106" t="s">
        <v>301</v>
      </c>
      <c r="M5" s="106"/>
      <c r="N5" s="106"/>
      <c r="O5" s="106"/>
      <c r="P5" s="106"/>
      <c r="Q5" s="106"/>
      <c r="R5" s="106"/>
      <c r="S5" s="106"/>
      <c r="T5" s="106"/>
      <c r="U5" s="165" t="s">
        <v>302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303</v>
      </c>
      <c r="E6" s="166"/>
      <c r="F6" s="166"/>
      <c r="G6" s="166"/>
      <c r="H6" s="166"/>
      <c r="I6" s="166"/>
      <c r="J6" s="163" t="s">
        <v>304</v>
      </c>
      <c r="K6" s="162" t="s">
        <v>305</v>
      </c>
      <c r="L6" s="162" t="s">
        <v>130</v>
      </c>
      <c r="M6" s="139" t="s">
        <v>303</v>
      </c>
      <c r="N6" s="139"/>
      <c r="O6" s="139"/>
      <c r="P6" s="139"/>
      <c r="Q6" s="139"/>
      <c r="R6" s="139"/>
      <c r="S6" s="167" t="s">
        <v>304</v>
      </c>
      <c r="T6" s="162" t="s">
        <v>305</v>
      </c>
      <c r="U6" s="162" t="s">
        <v>130</v>
      </c>
      <c r="V6" s="162" t="s">
        <v>303</v>
      </c>
      <c r="W6" s="162"/>
      <c r="X6" s="162"/>
      <c r="Y6" s="162"/>
      <c r="Z6" s="162"/>
      <c r="AA6" s="162"/>
      <c r="AB6" s="162" t="s">
        <v>304</v>
      </c>
      <c r="AC6" s="163" t="s">
        <v>305</v>
      </c>
    </row>
    <row r="7" customFormat="false" ht="15.75" hidden="false" customHeight="true" outlineLevel="0" collapsed="false">
      <c r="A7" s="162"/>
      <c r="B7" s="163"/>
      <c r="C7" s="162"/>
      <c r="D7" s="168" t="s">
        <v>306</v>
      </c>
      <c r="E7" s="168" t="s">
        <v>307</v>
      </c>
      <c r="F7" s="168" t="s">
        <v>308</v>
      </c>
      <c r="G7" s="148" t="s">
        <v>309</v>
      </c>
      <c r="H7" s="148"/>
      <c r="I7" s="148"/>
      <c r="J7" s="163"/>
      <c r="K7" s="162"/>
      <c r="L7" s="162"/>
      <c r="M7" s="169" t="s">
        <v>306</v>
      </c>
      <c r="N7" s="170" t="s">
        <v>310</v>
      </c>
      <c r="O7" s="171" t="s">
        <v>308</v>
      </c>
      <c r="P7" s="172" t="s">
        <v>309</v>
      </c>
      <c r="Q7" s="172"/>
      <c r="R7" s="172"/>
      <c r="S7" s="167"/>
      <c r="T7" s="167"/>
      <c r="U7" s="167"/>
      <c r="V7" s="162" t="s">
        <v>306</v>
      </c>
      <c r="W7" s="168" t="s">
        <v>310</v>
      </c>
      <c r="X7" s="168" t="s">
        <v>308</v>
      </c>
      <c r="Y7" s="148" t="s">
        <v>309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06</v>
      </c>
      <c r="H8" s="170" t="s">
        <v>311</v>
      </c>
      <c r="I8" s="173" t="s">
        <v>312</v>
      </c>
      <c r="J8" s="163"/>
      <c r="K8" s="162"/>
      <c r="L8" s="162"/>
      <c r="M8" s="169"/>
      <c r="N8" s="170"/>
      <c r="O8" s="171"/>
      <c r="P8" s="174" t="s">
        <v>306</v>
      </c>
      <c r="Q8" s="175" t="s">
        <v>313</v>
      </c>
      <c r="R8" s="175" t="s">
        <v>312</v>
      </c>
      <c r="S8" s="167"/>
      <c r="T8" s="167"/>
      <c r="U8" s="167"/>
      <c r="V8" s="167"/>
      <c r="W8" s="168"/>
      <c r="X8" s="168"/>
      <c r="Y8" s="176" t="s">
        <v>306</v>
      </c>
      <c r="Z8" s="177" t="s">
        <v>311</v>
      </c>
      <c r="AA8" s="178" t="s">
        <v>312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96</v>
      </c>
      <c r="D9" s="180" t="n">
        <v>46</v>
      </c>
      <c r="E9" s="180" t="n">
        <v>0</v>
      </c>
      <c r="F9" s="180" t="n">
        <v>46</v>
      </c>
      <c r="G9" s="180" t="n">
        <v>0</v>
      </c>
      <c r="H9" s="180" t="n">
        <v>0</v>
      </c>
      <c r="I9" s="180" t="n">
        <v>0</v>
      </c>
      <c r="J9" s="180" t="n">
        <v>50</v>
      </c>
      <c r="K9" s="180" t="n">
        <v>0</v>
      </c>
      <c r="L9" s="180" t="n">
        <v>86</v>
      </c>
      <c r="M9" s="180" t="n">
        <v>36</v>
      </c>
      <c r="N9" s="180" t="n">
        <v>0</v>
      </c>
      <c r="O9" s="180" t="n">
        <v>36</v>
      </c>
      <c r="P9" s="180" t="n">
        <v>0</v>
      </c>
      <c r="Q9" s="180" t="n">
        <v>0</v>
      </c>
      <c r="R9" s="180" t="n">
        <v>0</v>
      </c>
      <c r="S9" s="180" t="n">
        <v>50</v>
      </c>
      <c r="T9" s="180" t="n">
        <v>0</v>
      </c>
      <c r="U9" s="180" t="n">
        <v>-10</v>
      </c>
      <c r="V9" s="180" t="n">
        <v>-1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7.75" hidden="false" customHeight="true" outlineLevel="0" collapsed="false">
      <c r="A10" s="142" t="s">
        <v>140</v>
      </c>
      <c r="B10" s="179" t="s">
        <v>139</v>
      </c>
      <c r="C10" s="180" t="n">
        <v>96</v>
      </c>
      <c r="D10" s="180" t="n">
        <v>46</v>
      </c>
      <c r="E10" s="180" t="n">
        <v>0</v>
      </c>
      <c r="F10" s="180" t="n">
        <v>46</v>
      </c>
      <c r="G10" s="180" t="n">
        <v>0</v>
      </c>
      <c r="H10" s="180" t="n">
        <v>0</v>
      </c>
      <c r="I10" s="180" t="n">
        <v>0</v>
      </c>
      <c r="J10" s="180" t="n">
        <v>50</v>
      </c>
      <c r="K10" s="180" t="n">
        <v>0</v>
      </c>
      <c r="L10" s="180" t="n">
        <v>86</v>
      </c>
      <c r="M10" s="180" t="n">
        <v>36</v>
      </c>
      <c r="N10" s="180" t="n">
        <v>0</v>
      </c>
      <c r="O10" s="180" t="n">
        <v>36</v>
      </c>
      <c r="P10" s="180" t="n">
        <v>0</v>
      </c>
      <c r="Q10" s="180" t="n">
        <v>0</v>
      </c>
      <c r="R10" s="180" t="n">
        <v>0</v>
      </c>
      <c r="S10" s="180" t="n">
        <v>50</v>
      </c>
      <c r="T10" s="180" t="n">
        <v>0</v>
      </c>
      <c r="U10" s="180" t="n">
        <v>-10</v>
      </c>
      <c r="V10" s="180" t="n">
        <v>-1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12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12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12.75" hidden="false" customHeight="true" outlineLevel="0" collapsed="false">
      <c r="O14" s="88"/>
      <c r="P14" s="88"/>
      <c r="Q14" s="88"/>
      <c r="S14" s="88"/>
      <c r="AC14" s="88"/>
    </row>
    <row r="15" customFormat="false" ht="12.75" hidden="false" customHeight="true" outlineLevel="0" collapsed="false">
      <c r="O15" s="88"/>
      <c r="P15" s="88"/>
      <c r="Q15" s="88"/>
      <c r="S15" s="88"/>
      <c r="AC15" s="88"/>
    </row>
    <row r="16" customFormat="false" ht="12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14</v>
      </c>
      <c r="B1" s="183"/>
      <c r="C1" s="183"/>
      <c r="D1" s="183"/>
    </row>
    <row r="2" customFormat="false" ht="24" hidden="false" customHeight="true" outlineLevel="0" collapsed="false">
      <c r="A2" s="184" t="s">
        <v>315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16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17</v>
      </c>
      <c r="B4" s="185"/>
      <c r="C4" s="185"/>
      <c r="D4" s="186"/>
      <c r="E4" s="186"/>
      <c r="F4" s="188" t="s">
        <v>318</v>
      </c>
      <c r="G4" s="188"/>
      <c r="H4" s="186"/>
      <c r="I4" s="186"/>
    </row>
    <row r="5" s="187" customFormat="true" ht="21.95" hidden="false" customHeight="true" outlineLevel="0" collapsed="false">
      <c r="A5" s="188" t="s">
        <v>319</v>
      </c>
      <c r="B5" s="188"/>
      <c r="C5" s="188"/>
      <c r="D5" s="189" t="s">
        <v>320</v>
      </c>
      <c r="E5" s="190"/>
      <c r="F5" s="191" t="s">
        <v>321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22</v>
      </c>
      <c r="E6" s="190"/>
      <c r="F6" s="191" t="s">
        <v>322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23</v>
      </c>
      <c r="E7" s="190"/>
      <c r="F7" s="191" t="s">
        <v>323</v>
      </c>
      <c r="G7" s="191"/>
      <c r="H7" s="192"/>
      <c r="I7" s="192"/>
    </row>
    <row r="8" s="187" customFormat="true" ht="21.95" hidden="false" customHeight="true" outlineLevel="0" collapsed="false">
      <c r="A8" s="194" t="s">
        <v>324</v>
      </c>
      <c r="B8" s="188" t="s">
        <v>325</v>
      </c>
      <c r="C8" s="188"/>
      <c r="D8" s="188"/>
      <c r="E8" s="188"/>
      <c r="F8" s="188" t="s">
        <v>326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27</v>
      </c>
      <c r="C9" s="195"/>
      <c r="D9" s="195"/>
      <c r="E9" s="195"/>
      <c r="F9" s="195" t="s">
        <v>327</v>
      </c>
      <c r="G9" s="195"/>
      <c r="H9" s="195"/>
      <c r="I9" s="195"/>
    </row>
    <row r="10" s="187" customFormat="true" ht="27.75" hidden="false" customHeight="true" outlineLevel="0" collapsed="false">
      <c r="A10" s="196" t="s">
        <v>328</v>
      </c>
      <c r="B10" s="188" t="s">
        <v>329</v>
      </c>
      <c r="C10" s="188" t="s">
        <v>330</v>
      </c>
      <c r="D10" s="188" t="s">
        <v>331</v>
      </c>
      <c r="E10" s="188" t="s">
        <v>332</v>
      </c>
      <c r="F10" s="188" t="s">
        <v>330</v>
      </c>
      <c r="G10" s="188" t="s">
        <v>331</v>
      </c>
      <c r="H10" s="188"/>
      <c r="I10" s="188" t="s">
        <v>332</v>
      </c>
    </row>
    <row r="11" s="187" customFormat="true" ht="18" hidden="false" customHeight="true" outlineLevel="0" collapsed="false">
      <c r="A11" s="196"/>
      <c r="B11" s="188" t="s">
        <v>333</v>
      </c>
      <c r="C11" s="188" t="s">
        <v>334</v>
      </c>
      <c r="D11" s="193" t="s">
        <v>335</v>
      </c>
      <c r="E11" s="190"/>
      <c r="F11" s="188" t="s">
        <v>334</v>
      </c>
      <c r="G11" s="189" t="s">
        <v>335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36</v>
      </c>
      <c r="E12" s="190"/>
      <c r="F12" s="188"/>
      <c r="G12" s="189" t="s">
        <v>336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37</v>
      </c>
      <c r="E13" s="190"/>
      <c r="F13" s="188"/>
      <c r="G13" s="197" t="s">
        <v>337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38</v>
      </c>
      <c r="D14" s="193" t="s">
        <v>335</v>
      </c>
      <c r="E14" s="190"/>
      <c r="F14" s="188" t="s">
        <v>338</v>
      </c>
      <c r="G14" s="189" t="s">
        <v>335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36</v>
      </c>
      <c r="E15" s="190"/>
      <c r="F15" s="188"/>
      <c r="G15" s="189" t="s">
        <v>336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37</v>
      </c>
      <c r="E16" s="190"/>
      <c r="F16" s="188"/>
      <c r="G16" s="197" t="s">
        <v>337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39</v>
      </c>
      <c r="D17" s="193" t="s">
        <v>335</v>
      </c>
      <c r="E17" s="190"/>
      <c r="F17" s="188" t="s">
        <v>339</v>
      </c>
      <c r="G17" s="189" t="s">
        <v>335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36</v>
      </c>
      <c r="E18" s="190"/>
      <c r="F18" s="188"/>
      <c r="G18" s="189" t="s">
        <v>336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37</v>
      </c>
      <c r="E19" s="190"/>
      <c r="F19" s="188"/>
      <c r="G19" s="197" t="s">
        <v>337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40</v>
      </c>
      <c r="D20" s="193" t="s">
        <v>335</v>
      </c>
      <c r="E20" s="190"/>
      <c r="F20" s="188" t="s">
        <v>340</v>
      </c>
      <c r="G20" s="189" t="s">
        <v>335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36</v>
      </c>
      <c r="E21" s="190"/>
      <c r="F21" s="188"/>
      <c r="G21" s="189" t="s">
        <v>336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37</v>
      </c>
      <c r="E22" s="190"/>
      <c r="F22" s="188"/>
      <c r="G22" s="197" t="s">
        <v>337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41</v>
      </c>
      <c r="D23" s="190"/>
      <c r="E23" s="186"/>
      <c r="F23" s="186" t="s">
        <v>341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42</v>
      </c>
      <c r="C24" s="188" t="s">
        <v>343</v>
      </c>
      <c r="D24" s="193" t="s">
        <v>335</v>
      </c>
      <c r="E24" s="190"/>
      <c r="F24" s="188" t="s">
        <v>343</v>
      </c>
      <c r="G24" s="189" t="s">
        <v>335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36</v>
      </c>
      <c r="E25" s="190"/>
      <c r="F25" s="188"/>
      <c r="G25" s="189" t="s">
        <v>336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37</v>
      </c>
      <c r="E26" s="190"/>
      <c r="F26" s="188"/>
      <c r="G26" s="197" t="s">
        <v>337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44</v>
      </c>
      <c r="D27" s="193" t="s">
        <v>335</v>
      </c>
      <c r="E27" s="190"/>
      <c r="F27" s="188" t="s">
        <v>344</v>
      </c>
      <c r="G27" s="189" t="s">
        <v>335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36</v>
      </c>
      <c r="E28" s="190"/>
      <c r="F28" s="188"/>
      <c r="G28" s="189" t="s">
        <v>336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37</v>
      </c>
      <c r="E29" s="190"/>
      <c r="F29" s="188"/>
      <c r="G29" s="197" t="s">
        <v>337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45</v>
      </c>
      <c r="D30" s="193" t="s">
        <v>335</v>
      </c>
      <c r="E30" s="190"/>
      <c r="F30" s="188" t="s">
        <v>345</v>
      </c>
      <c r="G30" s="189" t="s">
        <v>335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36</v>
      </c>
      <c r="E31" s="190"/>
      <c r="F31" s="188"/>
      <c r="G31" s="189" t="s">
        <v>336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37</v>
      </c>
      <c r="E32" s="190"/>
      <c r="F32" s="188"/>
      <c r="G32" s="197" t="s">
        <v>337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46</v>
      </c>
      <c r="D33" s="193" t="s">
        <v>335</v>
      </c>
      <c r="E33" s="190"/>
      <c r="F33" s="188" t="s">
        <v>346</v>
      </c>
      <c r="G33" s="189" t="s">
        <v>335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36</v>
      </c>
      <c r="E34" s="190"/>
      <c r="F34" s="188"/>
      <c r="G34" s="189" t="s">
        <v>336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37</v>
      </c>
      <c r="E35" s="190"/>
      <c r="F35" s="188"/>
      <c r="G35" s="197" t="s">
        <v>337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41</v>
      </c>
      <c r="D36" s="190"/>
      <c r="E36" s="190"/>
      <c r="F36" s="186" t="s">
        <v>341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47</v>
      </c>
      <c r="C37" s="188" t="s">
        <v>348</v>
      </c>
      <c r="D37" s="193" t="s">
        <v>335</v>
      </c>
      <c r="E37" s="186"/>
      <c r="F37" s="188" t="s">
        <v>349</v>
      </c>
      <c r="G37" s="189" t="s">
        <v>335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36</v>
      </c>
      <c r="E38" s="186"/>
      <c r="F38" s="188"/>
      <c r="G38" s="189" t="s">
        <v>336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37</v>
      </c>
      <c r="E39" s="186"/>
      <c r="F39" s="188"/>
      <c r="G39" s="197" t="s">
        <v>337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41</v>
      </c>
      <c r="D40" s="190"/>
      <c r="E40" s="186"/>
      <c r="F40" s="186" t="s">
        <v>341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50</v>
      </c>
      <c r="B1" s="199"/>
      <c r="C1" s="199"/>
      <c r="D1" s="199"/>
    </row>
    <row r="2" customFormat="false" ht="23.25" hidden="false" customHeight="true" outlineLevel="0" collapsed="false">
      <c r="A2" s="201" t="s">
        <v>351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52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53</v>
      </c>
      <c r="B4" s="202" t="s">
        <v>354</v>
      </c>
      <c r="C4" s="202"/>
      <c r="D4" s="202" t="s">
        <v>355</v>
      </c>
      <c r="E4" s="202"/>
      <c r="F4" s="202" t="s">
        <v>356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57</v>
      </c>
      <c r="G5" s="202" t="s">
        <v>358</v>
      </c>
      <c r="H5" s="202" t="s">
        <v>359</v>
      </c>
    </row>
    <row r="6" customFormat="false" ht="18" hidden="false" customHeight="true" outlineLevel="0" collapsed="false">
      <c r="A6" s="202"/>
      <c r="B6" s="202" t="s">
        <v>360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61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62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41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63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64</v>
      </c>
      <c r="B11" s="205" t="s">
        <v>365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66</v>
      </c>
      <c r="B12" s="202" t="s">
        <v>367</v>
      </c>
      <c r="C12" s="202" t="s">
        <v>330</v>
      </c>
      <c r="D12" s="202"/>
      <c r="E12" s="202" t="s">
        <v>331</v>
      </c>
      <c r="F12" s="202"/>
      <c r="G12" s="202" t="s">
        <v>332</v>
      </c>
      <c r="H12" s="202"/>
    </row>
    <row r="13" customFormat="false" ht="15.75" hidden="false" customHeight="true" outlineLevel="0" collapsed="false">
      <c r="A13" s="202"/>
      <c r="B13" s="202" t="s">
        <v>368</v>
      </c>
      <c r="C13" s="202" t="s">
        <v>334</v>
      </c>
      <c r="D13" s="202"/>
      <c r="E13" s="205" t="s">
        <v>369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70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37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38</v>
      </c>
      <c r="D16" s="202"/>
      <c r="E16" s="205" t="s">
        <v>369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70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37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39</v>
      </c>
      <c r="D19" s="202"/>
      <c r="E19" s="209" t="s">
        <v>369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70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37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40</v>
      </c>
      <c r="D22" s="202"/>
      <c r="E22" s="205" t="s">
        <v>369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70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37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41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71</v>
      </c>
      <c r="C26" s="202" t="s">
        <v>372</v>
      </c>
      <c r="D26" s="202"/>
      <c r="E26" s="205" t="s">
        <v>369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70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37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73</v>
      </c>
      <c r="D29" s="202"/>
      <c r="E29" s="205" t="s">
        <v>369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70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37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74</v>
      </c>
      <c r="D32" s="202"/>
      <c r="E32" s="205" t="s">
        <v>369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70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37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75</v>
      </c>
      <c r="D35" s="202"/>
      <c r="E35" s="205" t="s">
        <v>369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70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37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41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76</v>
      </c>
      <c r="C39" s="202" t="s">
        <v>377</v>
      </c>
      <c r="D39" s="202"/>
      <c r="E39" s="205" t="s">
        <v>369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70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37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41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32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78</v>
      </c>
      <c r="B1" s="183"/>
      <c r="C1" s="183"/>
      <c r="D1" s="183"/>
    </row>
    <row r="2" customFormat="false" ht="23.25" hidden="false" customHeight="true" outlineLevel="0" collapsed="false">
      <c r="A2" s="201" t="s">
        <v>379</v>
      </c>
      <c r="B2" s="201"/>
      <c r="C2" s="201"/>
      <c r="D2" s="201"/>
      <c r="E2" s="201"/>
      <c r="F2" s="201"/>
      <c r="G2" s="201"/>
      <c r="H2" s="201"/>
      <c r="I2" s="201"/>
    </row>
    <row r="3" customFormat="false" ht="18" hidden="false" customHeight="true" outlineLevel="0" collapsed="false">
      <c r="A3" s="211" t="s">
        <v>316</v>
      </c>
      <c r="B3" s="211"/>
      <c r="C3" s="211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11" t="s">
        <v>317</v>
      </c>
      <c r="B4" s="211"/>
      <c r="C4" s="211"/>
      <c r="D4" s="203"/>
      <c r="E4" s="203"/>
      <c r="F4" s="202" t="s">
        <v>318</v>
      </c>
      <c r="G4" s="202"/>
      <c r="H4" s="203"/>
      <c r="I4" s="203"/>
    </row>
    <row r="5" customFormat="false" ht="18" hidden="false" customHeight="true" outlineLevel="0" collapsed="false">
      <c r="A5" s="202" t="s">
        <v>319</v>
      </c>
      <c r="B5" s="202"/>
      <c r="C5" s="202"/>
      <c r="D5" s="212" t="s">
        <v>320</v>
      </c>
      <c r="E5" s="204"/>
      <c r="F5" s="213" t="s">
        <v>321</v>
      </c>
      <c r="G5" s="213"/>
      <c r="H5" s="214"/>
      <c r="I5" s="214"/>
    </row>
    <row r="6" customFormat="false" ht="18" hidden="false" customHeight="true" outlineLevel="0" collapsed="false">
      <c r="A6" s="202"/>
      <c r="B6" s="202"/>
      <c r="C6" s="202"/>
      <c r="D6" s="212" t="s">
        <v>322</v>
      </c>
      <c r="E6" s="204"/>
      <c r="F6" s="213" t="s">
        <v>322</v>
      </c>
      <c r="G6" s="213"/>
      <c r="H6" s="214"/>
      <c r="I6" s="214"/>
    </row>
    <row r="7" customFormat="false" ht="18" hidden="false" customHeight="true" outlineLevel="0" collapsed="false">
      <c r="A7" s="202"/>
      <c r="B7" s="202"/>
      <c r="C7" s="202"/>
      <c r="D7" s="212" t="s">
        <v>323</v>
      </c>
      <c r="E7" s="204"/>
      <c r="F7" s="213" t="s">
        <v>323</v>
      </c>
      <c r="G7" s="213"/>
      <c r="H7" s="214"/>
      <c r="I7" s="214"/>
    </row>
    <row r="8" customFormat="false" ht="18" hidden="false" customHeight="true" outlineLevel="0" collapsed="false">
      <c r="A8" s="215" t="s">
        <v>380</v>
      </c>
      <c r="B8" s="202" t="s">
        <v>325</v>
      </c>
      <c r="C8" s="202"/>
      <c r="D8" s="202"/>
      <c r="E8" s="202"/>
      <c r="F8" s="202" t="s">
        <v>326</v>
      </c>
      <c r="G8" s="202"/>
      <c r="H8" s="202"/>
      <c r="I8" s="202"/>
    </row>
    <row r="9" customFormat="false" ht="90.75" hidden="false" customHeight="true" outlineLevel="0" collapsed="false">
      <c r="A9" s="215"/>
      <c r="B9" s="216" t="s">
        <v>365</v>
      </c>
      <c r="C9" s="216"/>
      <c r="D9" s="216"/>
      <c r="E9" s="216"/>
      <c r="F9" s="216" t="s">
        <v>365</v>
      </c>
      <c r="G9" s="216"/>
      <c r="H9" s="216"/>
      <c r="I9" s="216"/>
    </row>
    <row r="10" customFormat="false" ht="26.25" hidden="false" customHeight="true" outlineLevel="0" collapsed="false">
      <c r="A10" s="202" t="s">
        <v>328</v>
      </c>
      <c r="B10" s="202" t="s">
        <v>329</v>
      </c>
      <c r="C10" s="202" t="s">
        <v>330</v>
      </c>
      <c r="D10" s="202" t="s">
        <v>331</v>
      </c>
      <c r="E10" s="202" t="s">
        <v>332</v>
      </c>
      <c r="F10" s="202" t="s">
        <v>330</v>
      </c>
      <c r="G10" s="202" t="s">
        <v>331</v>
      </c>
      <c r="H10" s="202"/>
      <c r="I10" s="202" t="s">
        <v>332</v>
      </c>
    </row>
    <row r="11" customFormat="false" ht="17.25" hidden="false" customHeight="true" outlineLevel="0" collapsed="false">
      <c r="A11" s="202"/>
      <c r="B11" s="202" t="s">
        <v>333</v>
      </c>
      <c r="C11" s="202" t="s">
        <v>334</v>
      </c>
      <c r="D11" s="212" t="s">
        <v>369</v>
      </c>
      <c r="E11" s="204"/>
      <c r="F11" s="202" t="s">
        <v>334</v>
      </c>
      <c r="G11" s="205" t="s">
        <v>369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2" t="s">
        <v>370</v>
      </c>
      <c r="E12" s="204"/>
      <c r="F12" s="202"/>
      <c r="G12" s="205" t="s">
        <v>370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37</v>
      </c>
      <c r="E13" s="204"/>
      <c r="F13" s="202"/>
      <c r="G13" s="206" t="s">
        <v>337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38</v>
      </c>
      <c r="D14" s="212" t="s">
        <v>369</v>
      </c>
      <c r="E14" s="204"/>
      <c r="F14" s="202" t="s">
        <v>338</v>
      </c>
      <c r="G14" s="205" t="s">
        <v>369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2" t="s">
        <v>370</v>
      </c>
      <c r="E15" s="204"/>
      <c r="F15" s="202"/>
      <c r="G15" s="205" t="s">
        <v>370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37</v>
      </c>
      <c r="E16" s="204"/>
      <c r="F16" s="202"/>
      <c r="G16" s="206" t="s">
        <v>337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39</v>
      </c>
      <c r="D17" s="212" t="s">
        <v>369</v>
      </c>
      <c r="E17" s="204"/>
      <c r="F17" s="202" t="s">
        <v>339</v>
      </c>
      <c r="G17" s="205" t="s">
        <v>369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2" t="s">
        <v>370</v>
      </c>
      <c r="E18" s="204"/>
      <c r="F18" s="202"/>
      <c r="G18" s="205" t="s">
        <v>370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37</v>
      </c>
      <c r="E19" s="204"/>
      <c r="F19" s="202"/>
      <c r="G19" s="206" t="s">
        <v>337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40</v>
      </c>
      <c r="D20" s="212" t="s">
        <v>369</v>
      </c>
      <c r="E20" s="204"/>
      <c r="F20" s="202" t="s">
        <v>340</v>
      </c>
      <c r="G20" s="205" t="s">
        <v>369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2" t="s">
        <v>370</v>
      </c>
      <c r="E21" s="204"/>
      <c r="F21" s="202"/>
      <c r="G21" s="205" t="s">
        <v>370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37</v>
      </c>
      <c r="E22" s="204"/>
      <c r="F22" s="202"/>
      <c r="G22" s="206" t="s">
        <v>337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41</v>
      </c>
      <c r="D23" s="204"/>
      <c r="E23" s="203"/>
      <c r="F23" s="203" t="s">
        <v>341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42</v>
      </c>
      <c r="C24" s="202" t="s">
        <v>372</v>
      </c>
      <c r="D24" s="212" t="s">
        <v>369</v>
      </c>
      <c r="E24" s="204"/>
      <c r="F24" s="202" t="s">
        <v>372</v>
      </c>
      <c r="G24" s="205" t="s">
        <v>369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2" t="s">
        <v>370</v>
      </c>
      <c r="E25" s="204"/>
      <c r="F25" s="202"/>
      <c r="G25" s="205" t="s">
        <v>370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37</v>
      </c>
      <c r="E26" s="204"/>
      <c r="F26" s="202"/>
      <c r="G26" s="206" t="s">
        <v>337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73</v>
      </c>
      <c r="D27" s="212" t="s">
        <v>369</v>
      </c>
      <c r="E27" s="204"/>
      <c r="F27" s="202" t="s">
        <v>373</v>
      </c>
      <c r="G27" s="205" t="s">
        <v>369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2" t="s">
        <v>370</v>
      </c>
      <c r="E28" s="204"/>
      <c r="F28" s="202"/>
      <c r="G28" s="205" t="s">
        <v>370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37</v>
      </c>
      <c r="E29" s="204"/>
      <c r="F29" s="202"/>
      <c r="G29" s="206" t="s">
        <v>337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74</v>
      </c>
      <c r="D30" s="212" t="s">
        <v>369</v>
      </c>
      <c r="E30" s="204"/>
      <c r="F30" s="202" t="s">
        <v>374</v>
      </c>
      <c r="G30" s="205" t="s">
        <v>369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2" t="s">
        <v>370</v>
      </c>
      <c r="E31" s="204"/>
      <c r="F31" s="202"/>
      <c r="G31" s="205" t="s">
        <v>370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37</v>
      </c>
      <c r="E32" s="204"/>
      <c r="F32" s="202"/>
      <c r="G32" s="206" t="s">
        <v>337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46</v>
      </c>
      <c r="D33" s="212" t="s">
        <v>369</v>
      </c>
      <c r="E33" s="204"/>
      <c r="F33" s="202" t="s">
        <v>375</v>
      </c>
      <c r="G33" s="205" t="s">
        <v>369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2" t="s">
        <v>370</v>
      </c>
      <c r="E34" s="204"/>
      <c r="F34" s="202"/>
      <c r="G34" s="205" t="s">
        <v>370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37</v>
      </c>
      <c r="E35" s="204"/>
      <c r="F35" s="202"/>
      <c r="G35" s="206" t="s">
        <v>337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41</v>
      </c>
      <c r="D36" s="204"/>
      <c r="E36" s="204"/>
      <c r="F36" s="203" t="s">
        <v>341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47</v>
      </c>
      <c r="C37" s="202" t="s">
        <v>377</v>
      </c>
      <c r="D37" s="212" t="s">
        <v>369</v>
      </c>
      <c r="E37" s="203"/>
      <c r="F37" s="202" t="s">
        <v>377</v>
      </c>
      <c r="G37" s="205" t="s">
        <v>369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2" t="s">
        <v>370</v>
      </c>
      <c r="E38" s="203"/>
      <c r="F38" s="202"/>
      <c r="G38" s="205" t="s">
        <v>370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37</v>
      </c>
      <c r="E39" s="203"/>
      <c r="F39" s="202"/>
      <c r="G39" s="206" t="s">
        <v>337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41</v>
      </c>
      <c r="D40" s="204"/>
      <c r="E40" s="203"/>
      <c r="F40" s="203" t="s">
        <v>341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2480</v>
      </c>
      <c r="C6" s="26" t="s">
        <v>51</v>
      </c>
      <c r="D6" s="25" t="n">
        <v>0</v>
      </c>
      <c r="E6" s="27" t="s">
        <v>52</v>
      </c>
      <c r="F6" s="25" t="n">
        <v>2252</v>
      </c>
    </row>
    <row r="7" customFormat="false" ht="15.75" hidden="false" customHeight="true" outlineLevel="0" collapsed="false">
      <c r="A7" s="24" t="s">
        <v>53</v>
      </c>
      <c r="B7" s="25" t="n">
        <v>2480</v>
      </c>
      <c r="C7" s="28" t="s">
        <v>54</v>
      </c>
      <c r="D7" s="29" t="n">
        <v>0</v>
      </c>
      <c r="E7" s="30" t="s">
        <v>55</v>
      </c>
      <c r="F7" s="25" t="n">
        <v>1927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184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141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28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5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91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2241</v>
      </c>
      <c r="E20" s="35" t="s">
        <v>91</v>
      </c>
      <c r="F20" s="36" t="n">
        <v>178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48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2480</v>
      </c>
      <c r="C35" s="49" t="s">
        <v>107</v>
      </c>
      <c r="D35" s="46" t="n">
        <f aca="false">SUM(D42)</f>
        <v>2480</v>
      </c>
      <c r="E35" s="48" t="s">
        <v>107</v>
      </c>
      <c r="F35" s="43" t="n">
        <f aca="false">SUM(F42)</f>
        <v>2480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2480</v>
      </c>
      <c r="C42" s="49" t="s">
        <v>116</v>
      </c>
      <c r="D42" s="39" t="n">
        <f aca="false">SUM(D6:D33)</f>
        <v>2480</v>
      </c>
      <c r="E42" s="48" t="s">
        <v>117</v>
      </c>
      <c r="F42" s="25" t="n">
        <v>2480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2480</v>
      </c>
      <c r="D9" s="25" t="n">
        <v>2480</v>
      </c>
      <c r="E9" s="25" t="n">
        <v>248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2480</v>
      </c>
      <c r="D10" s="25" t="n">
        <v>2480</v>
      </c>
      <c r="E10" s="25" t="n">
        <v>248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480</v>
      </c>
      <c r="D11" s="25" t="n">
        <v>2480</v>
      </c>
      <c r="E11" s="25" t="n">
        <v>248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2480</v>
      </c>
      <c r="D9" s="25" t="n">
        <v>2480</v>
      </c>
      <c r="E9" s="25" t="n">
        <v>248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2480</v>
      </c>
      <c r="D10" s="25" t="n">
        <v>2480</v>
      </c>
      <c r="E10" s="25" t="n">
        <v>248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480</v>
      </c>
      <c r="D11" s="25" t="n">
        <v>2480</v>
      </c>
      <c r="E11" s="25" t="n">
        <v>248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2480</v>
      </c>
      <c r="C6" s="26" t="s">
        <v>51</v>
      </c>
      <c r="D6" s="25" t="n">
        <v>0</v>
      </c>
      <c r="E6" s="27" t="s">
        <v>52</v>
      </c>
      <c r="F6" s="25" t="n">
        <v>2252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2480</v>
      </c>
      <c r="C7" s="28" t="s">
        <v>54</v>
      </c>
      <c r="D7" s="25" t="n">
        <v>0</v>
      </c>
      <c r="E7" s="77" t="s">
        <v>145</v>
      </c>
      <c r="F7" s="25" t="n">
        <v>1927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184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141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228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5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91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2241</v>
      </c>
      <c r="E20" s="80" t="s">
        <v>154</v>
      </c>
      <c r="F20" s="25" t="n">
        <v>178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48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2480</v>
      </c>
      <c r="C35" s="49" t="s">
        <v>107</v>
      </c>
      <c r="D35" s="46" t="n">
        <f aca="false">SUM(D40)</f>
        <v>2480</v>
      </c>
      <c r="E35" s="86" t="s">
        <v>107</v>
      </c>
      <c r="F35" s="41" t="n">
        <f aca="false">SUM(F40)</f>
        <v>2480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2480</v>
      </c>
      <c r="C40" s="49" t="s">
        <v>158</v>
      </c>
      <c r="D40" s="25" t="n">
        <v>2480</v>
      </c>
      <c r="E40" s="86" t="s">
        <v>158</v>
      </c>
      <c r="F40" s="25" t="n">
        <v>2480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480</v>
      </c>
      <c r="D6" s="25" t="n">
        <v>2068</v>
      </c>
      <c r="E6" s="25" t="n">
        <v>184</v>
      </c>
      <c r="F6" s="25" t="n">
        <v>228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91</v>
      </c>
      <c r="D7" s="25" t="n">
        <v>91</v>
      </c>
      <c r="E7" s="25" t="n">
        <v>0</v>
      </c>
      <c r="F7" s="25" t="n">
        <v>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91</v>
      </c>
      <c r="D8" s="25" t="n">
        <v>91</v>
      </c>
      <c r="E8" s="25" t="n">
        <v>0</v>
      </c>
      <c r="F8" s="25" t="n">
        <v>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91</v>
      </c>
      <c r="D9" s="25" t="n">
        <v>91</v>
      </c>
      <c r="E9" s="25" t="n">
        <v>0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2241</v>
      </c>
      <c r="D10" s="25" t="n">
        <v>1829</v>
      </c>
      <c r="E10" s="25" t="n">
        <v>184</v>
      </c>
      <c r="F10" s="25" t="n">
        <v>228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2241</v>
      </c>
      <c r="D11" s="25" t="n">
        <v>1829</v>
      </c>
      <c r="E11" s="25" t="n">
        <v>184</v>
      </c>
      <c r="F11" s="25" t="n">
        <v>228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2063</v>
      </c>
      <c r="D12" s="25" t="n">
        <v>1829</v>
      </c>
      <c r="E12" s="25" t="n">
        <v>184</v>
      </c>
      <c r="F12" s="25" t="n">
        <v>5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178</v>
      </c>
      <c r="D13" s="25" t="n">
        <v>0</v>
      </c>
      <c r="E13" s="25" t="n">
        <v>0</v>
      </c>
      <c r="F13" s="25" t="n">
        <v>178</v>
      </c>
      <c r="G13" s="105" t="n">
        <v>0</v>
      </c>
    </row>
    <row r="14" customFormat="false" ht="18" hidden="false" customHeight="true" outlineLevel="0" collapsed="false">
      <c r="A14" s="103" t="s">
        <v>182</v>
      </c>
      <c r="B14" s="104" t="s">
        <v>183</v>
      </c>
      <c r="C14" s="25" t="n">
        <v>148</v>
      </c>
      <c r="D14" s="25" t="n">
        <v>148</v>
      </c>
      <c r="E14" s="25" t="n">
        <v>0</v>
      </c>
      <c r="F14" s="25" t="n">
        <v>0</v>
      </c>
      <c r="G14" s="105" t="n">
        <v>0</v>
      </c>
    </row>
    <row r="15" customFormat="false" ht="18" hidden="false" customHeight="true" outlineLevel="0" collapsed="false">
      <c r="A15" s="103" t="s">
        <v>184</v>
      </c>
      <c r="B15" s="104" t="s">
        <v>185</v>
      </c>
      <c r="C15" s="25" t="n">
        <v>148</v>
      </c>
      <c r="D15" s="25" t="n">
        <v>148</v>
      </c>
      <c r="E15" s="25" t="n">
        <v>0</v>
      </c>
      <c r="F15" s="25" t="n">
        <v>0</v>
      </c>
      <c r="G15" s="105" t="n">
        <v>0</v>
      </c>
    </row>
    <row r="16" customFormat="false" ht="18" hidden="false" customHeight="true" outlineLevel="0" collapsed="false">
      <c r="A16" s="103" t="s">
        <v>186</v>
      </c>
      <c r="B16" s="104" t="s">
        <v>187</v>
      </c>
      <c r="C16" s="25" t="n">
        <v>148</v>
      </c>
      <c r="D16" s="25" t="n">
        <v>148</v>
      </c>
      <c r="E16" s="25" t="n">
        <v>0</v>
      </c>
      <c r="F16" s="25" t="n">
        <v>0</v>
      </c>
      <c r="G16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8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9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480</v>
      </c>
      <c r="D6" s="25" t="n">
        <v>2068</v>
      </c>
      <c r="E6" s="25" t="n">
        <v>184</v>
      </c>
      <c r="F6" s="25" t="n">
        <v>228</v>
      </c>
      <c r="G6" s="108"/>
    </row>
    <row r="7" customFormat="false" ht="18" hidden="false" customHeight="true" outlineLevel="0" collapsed="false">
      <c r="A7" s="103" t="s">
        <v>190</v>
      </c>
      <c r="B7" s="104" t="s">
        <v>191</v>
      </c>
      <c r="C7" s="25" t="n">
        <v>1927</v>
      </c>
      <c r="D7" s="25" t="n">
        <v>1927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92</v>
      </c>
      <c r="B8" s="104" t="s">
        <v>193</v>
      </c>
      <c r="C8" s="25" t="n">
        <v>660</v>
      </c>
      <c r="D8" s="25" t="n">
        <v>660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94</v>
      </c>
      <c r="B9" s="104" t="s">
        <v>195</v>
      </c>
      <c r="C9" s="25" t="n">
        <v>385</v>
      </c>
      <c r="D9" s="25" t="n">
        <v>385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6</v>
      </c>
      <c r="B10" s="104" t="s">
        <v>197</v>
      </c>
      <c r="C10" s="25" t="n">
        <v>31</v>
      </c>
      <c r="D10" s="25" t="n">
        <v>31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8</v>
      </c>
      <c r="B11" s="104" t="s">
        <v>199</v>
      </c>
      <c r="C11" s="25" t="n">
        <v>105</v>
      </c>
      <c r="D11" s="25" t="n">
        <v>105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200</v>
      </c>
      <c r="B12" s="104" t="s">
        <v>201</v>
      </c>
      <c r="C12" s="25" t="n">
        <v>207</v>
      </c>
      <c r="D12" s="25" t="n">
        <v>207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202</v>
      </c>
      <c r="B13" s="104" t="s">
        <v>203</v>
      </c>
      <c r="C13" s="25" t="n">
        <v>247</v>
      </c>
      <c r="D13" s="25" t="n">
        <v>247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204</v>
      </c>
      <c r="B14" s="104" t="s">
        <v>205</v>
      </c>
      <c r="C14" s="25" t="n">
        <v>148</v>
      </c>
      <c r="D14" s="25" t="n">
        <v>148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6</v>
      </c>
      <c r="B15" s="104" t="s">
        <v>207</v>
      </c>
      <c r="C15" s="25" t="n">
        <v>58</v>
      </c>
      <c r="D15" s="25" t="n">
        <v>58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8</v>
      </c>
      <c r="B16" s="104" t="s">
        <v>209</v>
      </c>
      <c r="C16" s="25" t="n">
        <v>86</v>
      </c>
      <c r="D16" s="25" t="n">
        <v>86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10</v>
      </c>
      <c r="B17" s="104" t="s">
        <v>211</v>
      </c>
      <c r="C17" s="25" t="n">
        <v>234</v>
      </c>
      <c r="D17" s="25" t="n">
        <v>0</v>
      </c>
      <c r="E17" s="25" t="n">
        <v>184</v>
      </c>
      <c r="F17" s="25" t="n">
        <v>50</v>
      </c>
      <c r="G17" s="108"/>
    </row>
    <row r="18" customFormat="false" ht="18" hidden="false" customHeight="true" outlineLevel="0" collapsed="false">
      <c r="A18" s="103" t="s">
        <v>212</v>
      </c>
      <c r="B18" s="104" t="s">
        <v>213</v>
      </c>
      <c r="C18" s="25" t="n">
        <v>36</v>
      </c>
      <c r="D18" s="25" t="n">
        <v>0</v>
      </c>
      <c r="E18" s="25" t="n">
        <v>36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14</v>
      </c>
      <c r="B19" s="104" t="s">
        <v>215</v>
      </c>
      <c r="C19" s="25" t="n">
        <v>20</v>
      </c>
      <c r="D19" s="25" t="n">
        <v>0</v>
      </c>
      <c r="E19" s="25" t="n">
        <v>20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6</v>
      </c>
      <c r="B20" s="104" t="s">
        <v>217</v>
      </c>
      <c r="C20" s="25" t="n">
        <v>20</v>
      </c>
      <c r="D20" s="25" t="n">
        <v>0</v>
      </c>
      <c r="E20" s="25" t="n">
        <v>20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8</v>
      </c>
      <c r="B21" s="104" t="s">
        <v>219</v>
      </c>
      <c r="C21" s="25" t="n">
        <v>12</v>
      </c>
      <c r="D21" s="25" t="n">
        <v>0</v>
      </c>
      <c r="E21" s="25" t="n">
        <v>12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20</v>
      </c>
      <c r="B22" s="104" t="s">
        <v>221</v>
      </c>
      <c r="C22" s="25" t="n">
        <v>50</v>
      </c>
      <c r="D22" s="25" t="n">
        <v>0</v>
      </c>
      <c r="E22" s="25" t="n">
        <v>0</v>
      </c>
      <c r="F22" s="25" t="n">
        <v>50</v>
      </c>
      <c r="G22" s="108" t="n">
        <v>0</v>
      </c>
    </row>
    <row r="23" customFormat="false" ht="18" hidden="false" customHeight="true" outlineLevel="0" collapsed="false">
      <c r="A23" s="103" t="s">
        <v>222</v>
      </c>
      <c r="B23" s="104" t="s">
        <v>223</v>
      </c>
      <c r="C23" s="25" t="n">
        <v>36</v>
      </c>
      <c r="D23" s="25" t="n">
        <v>0</v>
      </c>
      <c r="E23" s="25" t="n">
        <v>36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24</v>
      </c>
      <c r="B24" s="104" t="s">
        <v>225</v>
      </c>
      <c r="C24" s="25" t="n">
        <v>60</v>
      </c>
      <c r="D24" s="25" t="n">
        <v>0</v>
      </c>
      <c r="E24" s="25" t="n">
        <v>60</v>
      </c>
      <c r="F24" s="25" t="n">
        <v>0</v>
      </c>
      <c r="G24" s="108" t="n">
        <v>0</v>
      </c>
    </row>
    <row r="25" customFormat="false" ht="18" hidden="false" customHeight="true" outlineLevel="0" collapsed="false">
      <c r="A25" s="103" t="s">
        <v>226</v>
      </c>
      <c r="B25" s="104" t="s">
        <v>227</v>
      </c>
      <c r="C25" s="25" t="n">
        <v>141</v>
      </c>
      <c r="D25" s="25" t="n">
        <v>141</v>
      </c>
      <c r="E25" s="25" t="n">
        <v>0</v>
      </c>
      <c r="F25" s="25" t="n">
        <v>0</v>
      </c>
      <c r="G25" s="108"/>
    </row>
    <row r="26" customFormat="false" ht="18" hidden="false" customHeight="true" outlineLevel="0" collapsed="false">
      <c r="A26" s="103" t="s">
        <v>228</v>
      </c>
      <c r="B26" s="104" t="s">
        <v>229</v>
      </c>
      <c r="C26" s="25" t="n">
        <v>91</v>
      </c>
      <c r="D26" s="25" t="n">
        <v>91</v>
      </c>
      <c r="E26" s="25" t="n">
        <v>0</v>
      </c>
      <c r="F26" s="25" t="n">
        <v>0</v>
      </c>
      <c r="G26" s="108" t="n">
        <v>0</v>
      </c>
    </row>
    <row r="27" customFormat="false" ht="18" hidden="false" customHeight="true" outlineLevel="0" collapsed="false">
      <c r="A27" s="103" t="s">
        <v>230</v>
      </c>
      <c r="B27" s="104" t="s">
        <v>231</v>
      </c>
      <c r="C27" s="25" t="n">
        <v>50</v>
      </c>
      <c r="D27" s="25" t="n">
        <v>50</v>
      </c>
      <c r="E27" s="25" t="n">
        <v>0</v>
      </c>
      <c r="F27" s="25" t="n">
        <v>0</v>
      </c>
      <c r="G27" s="108" t="n">
        <v>0</v>
      </c>
    </row>
    <row r="28" customFormat="false" ht="18" hidden="false" customHeight="true" outlineLevel="0" collapsed="false">
      <c r="A28" s="103" t="s">
        <v>232</v>
      </c>
      <c r="B28" s="104" t="s">
        <v>233</v>
      </c>
      <c r="C28" s="25" t="n">
        <v>178</v>
      </c>
      <c r="D28" s="25" t="n">
        <v>0</v>
      </c>
      <c r="E28" s="25" t="n">
        <v>0</v>
      </c>
      <c r="F28" s="25" t="n">
        <v>178</v>
      </c>
      <c r="G28" s="108"/>
    </row>
    <row r="29" customFormat="false" ht="18" hidden="false" customHeight="true" outlineLevel="0" collapsed="false">
      <c r="A29" s="103" t="s">
        <v>234</v>
      </c>
      <c r="B29" s="104" t="s">
        <v>235</v>
      </c>
      <c r="C29" s="25" t="n">
        <v>178</v>
      </c>
      <c r="D29" s="25" t="n">
        <v>0</v>
      </c>
      <c r="E29" s="25" t="n">
        <v>0</v>
      </c>
      <c r="F29" s="25" t="n">
        <v>178</v>
      </c>
      <c r="G29" s="108" t="n">
        <v>0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36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2252</v>
      </c>
      <c r="D6" s="25" t="n">
        <v>2068</v>
      </c>
      <c r="E6" s="25" t="n">
        <v>184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91</v>
      </c>
      <c r="D7" s="25" t="n">
        <v>91</v>
      </c>
      <c r="E7" s="25" t="n">
        <v>0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91</v>
      </c>
      <c r="D8" s="25" t="n">
        <v>91</v>
      </c>
      <c r="E8" s="25" t="n">
        <v>0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91</v>
      </c>
      <c r="D9" s="25" t="n">
        <v>91</v>
      </c>
      <c r="E9" s="25" t="n">
        <v>0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2013</v>
      </c>
      <c r="D10" s="25" t="n">
        <v>1829</v>
      </c>
      <c r="E10" s="25" t="n">
        <v>184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2013</v>
      </c>
      <c r="D11" s="25" t="n">
        <v>1829</v>
      </c>
      <c r="E11" s="25" t="n">
        <v>184</v>
      </c>
      <c r="F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2013</v>
      </c>
      <c r="D12" s="25" t="n">
        <v>1829</v>
      </c>
      <c r="E12" s="25" t="n">
        <v>184</v>
      </c>
      <c r="F12" s="105" t="n">
        <v>0</v>
      </c>
    </row>
    <row r="13" customFormat="false" ht="18" hidden="false" customHeight="true" outlineLevel="0" collapsed="false">
      <c r="A13" s="103" t="s">
        <v>182</v>
      </c>
      <c r="B13" s="104" t="s">
        <v>183</v>
      </c>
      <c r="C13" s="25" t="n">
        <v>148</v>
      </c>
      <c r="D13" s="25" t="n">
        <v>148</v>
      </c>
      <c r="E13" s="25" t="n">
        <v>0</v>
      </c>
      <c r="F13" s="105" t="n">
        <v>0</v>
      </c>
    </row>
    <row r="14" customFormat="false" ht="18" hidden="false" customHeight="true" outlineLevel="0" collapsed="false">
      <c r="A14" s="103" t="s">
        <v>184</v>
      </c>
      <c r="B14" s="104" t="s">
        <v>185</v>
      </c>
      <c r="C14" s="25" t="n">
        <v>148</v>
      </c>
      <c r="D14" s="25" t="n">
        <v>148</v>
      </c>
      <c r="E14" s="25" t="n">
        <v>0</v>
      </c>
      <c r="F14" s="105" t="n">
        <v>0</v>
      </c>
    </row>
    <row r="15" customFormat="false" ht="18" hidden="false" customHeight="true" outlineLevel="0" collapsed="false">
      <c r="A15" s="103" t="s">
        <v>186</v>
      </c>
      <c r="B15" s="104" t="s">
        <v>187</v>
      </c>
      <c r="C15" s="25" t="n">
        <v>148</v>
      </c>
      <c r="D15" s="25" t="n">
        <v>148</v>
      </c>
      <c r="E15" s="25" t="n">
        <v>0</v>
      </c>
      <c r="F15" s="10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6:58:36Z</cp:lastPrinted>
  <dcterms:modified xsi:type="dcterms:W3CDTF">2018-09-25T07:00:58Z</dcterms:modified>
  <cp:revision>0</cp:revision>
  <dc:subject/>
  <dc:title/>
</cp:coreProperties>
</file>