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4-1部门专项业务经费一级项目绩效目标表" sheetId="17" state="visible" r:id="rId18"/>
    <sheet name="表14-2部门专项业务经费一级项目绩效目标表" sheetId="18" state="visible" r:id="rId19"/>
    <sheet name="表14-3部门专项业务经费一级项目绩效目标表" sheetId="19" state="visible" r:id="rId20"/>
    <sheet name="表14-4部门专项业务经费一级项目绩效目标表" sheetId="20" state="visible" r:id="rId21"/>
    <sheet name="表14-5部门专项业务经费一级项目绩效目标表" sheetId="21" state="visible" r:id="rId22"/>
    <sheet name="表14-6部门专项业务经费一级项目绩效目标表" sheetId="22" state="visible" r:id="rId23"/>
    <sheet name="表14-7部门专项业务经费一级项目绩效目标表" sheetId="23" state="visible" r:id="rId24"/>
    <sheet name="表14-8部门专项业务经费一级项目绩效目标表" sheetId="24" state="visible" r:id="rId25"/>
    <sheet name="表15-部门整体支出绩效表" sheetId="25" state="visible" r:id="rId26"/>
    <sheet name="表16-专项资金整体绩效目标表" sheetId="26" state="visible" r:id="rId2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24" name="Print_Area" vbProcedure="false">NA()</definedName>
    <definedName function="false" hidden="false" localSheetId="24" name="Print_Titles" vbProcedure="false">NA()</definedName>
    <definedName function="false" hidden="false" localSheetId="25" name="Print_Area" vbProcedure="false">NA()</definedName>
    <definedName function="false" hidden="false" localSheetId="2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7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文化广电局</t>
  </si>
  <si>
    <t xml:space="preserve">                            保密审查情况：已审查</t>
  </si>
  <si>
    <t xml:space="preserve">                            部门主要负责人审签情况：已审核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文化广电系统</t>
  </si>
  <si>
    <t xml:space="preserve">379001</t>
  </si>
  <si>
    <t xml:space="preserve">  千阳县文化广电局</t>
  </si>
  <si>
    <t xml:space="preserve">379003</t>
  </si>
  <si>
    <t xml:space="preserve">  千阳县人民剧团</t>
  </si>
  <si>
    <t xml:space="preserve">379005</t>
  </si>
  <si>
    <t xml:space="preserve">  千阳县文化馆</t>
  </si>
  <si>
    <t xml:space="preserve">379006</t>
  </si>
  <si>
    <t xml:space="preserve">  千阳县图书馆</t>
  </si>
  <si>
    <t xml:space="preserve">379007</t>
  </si>
  <si>
    <t xml:space="preserve">  千阳县燕伋望鲁台景区管理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04</t>
  </si>
  <si>
    <t xml:space="preserve">    图书馆</t>
  </si>
  <si>
    <t xml:space="preserve">    2070105</t>
  </si>
  <si>
    <t xml:space="preserve">    文化展示及纪念机构</t>
  </si>
  <si>
    <t xml:space="preserve">    2070107</t>
  </si>
  <si>
    <t xml:space="preserve">    艺术表演团体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2</t>
  </si>
  <si>
    <t xml:space="preserve">    文化和旅游市场管理</t>
  </si>
  <si>
    <t xml:space="preserve">    2070113</t>
  </si>
  <si>
    <t xml:space="preserve">    旅游宣传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5</t>
  </si>
  <si>
    <t xml:space="preserve">对事业单位经常性补助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文化广电局</t>
  </si>
  <si>
    <t xml:space="preserve">  379001</t>
  </si>
  <si>
    <t xml:space="preserve">  全国文化先进县复检及全国公共文化服务示范点复建经费</t>
  </si>
  <si>
    <t xml:space="preserve">开展复检政策的宣传、推进文化产品共给、引导和规范文艺表演团体及文化志愿服务水平，开展宝鸡市公共文化服务体系示范点复检等工作。</t>
  </si>
  <si>
    <t xml:space="preserve">  文化惠民演出经费</t>
  </si>
  <si>
    <r>
      <rPr>
        <sz val="9"/>
        <rFont val="Noto Sans"/>
        <family val="2"/>
      </rPr>
      <t xml:space="preserve">今年追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场大型演出，每场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，中型演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每场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公益电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，每场</t>
    </r>
    <r>
      <rPr>
        <sz val="9"/>
        <rFont val="宋体"/>
        <family val="0"/>
        <charset val="134"/>
      </rPr>
      <t xml:space="preserve">0.08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。</t>
    </r>
  </si>
  <si>
    <t xml:space="preserve">  “扫黄打非”（非税挂钩）</t>
  </si>
  <si>
    <t xml:space="preserve">清除非法出版物和互联网有害信息；规范上网服务场所；整顿不良广告；清理荧屏声频；净化演出娱乐市场。</t>
  </si>
  <si>
    <t xml:space="preserve">  基层综合性文化服务中心建设</t>
  </si>
  <si>
    <t xml:space="preserve">镇村基层综合性文化服务中心示范点标识牌、制度牌制作及内部设施配置和布置</t>
  </si>
  <si>
    <t xml:space="preserve">  文化市场综合执法经费</t>
  </si>
  <si>
    <t xml:space="preserve">文化市场综合执法设施配备</t>
  </si>
  <si>
    <t xml:space="preserve">  旅游宣传项目</t>
  </si>
  <si>
    <t xml:space="preserve">对外投放各类旅游宣传广告，宣传推介千阳旅游资源，提高千阳旅游知名度。通过制作高速路宣传牌、报纸杂志刊登专版、策划举办旅游节庆活动等集聚人气，增加旅游综合收入。</t>
  </si>
  <si>
    <t xml:space="preserve">千阳县文化馆</t>
  </si>
  <si>
    <t xml:space="preserve">  379005</t>
  </si>
  <si>
    <t xml:space="preserve">  文物保护经费</t>
  </si>
  <si>
    <t xml:space="preserve">田野文物、馆藏文物设施配备等。</t>
  </si>
  <si>
    <t xml:space="preserve">千阳县图书馆</t>
  </si>
  <si>
    <t xml:space="preserve">  379006</t>
  </si>
  <si>
    <t xml:space="preserve">  文化信息共享工程运行经费</t>
  </si>
  <si>
    <t xml:space="preserve">文化信息共享工程购买图书等</t>
  </si>
  <si>
    <t xml:space="preserve">千阳县燕伋望鲁台景区管理处</t>
  </si>
  <si>
    <t xml:space="preserve">  379007</t>
  </si>
  <si>
    <t xml:space="preserve">  水电费、设施维护费</t>
  </si>
  <si>
    <t xml:space="preserve">望台景区水电费、设施维护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全国文化先进县复检及全国公共文化服务示范点复建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制作复检宣传册、编制汇编资料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制作标识、宣传牌、制度牌标牌及迎检其它费用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套</t>
    </r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照复检达标标准，确保达标要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前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底前完成复检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升公共文化服务效能</t>
    </r>
  </si>
  <si>
    <t xml:space="preserve">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满足城乡群众公共文化需求，实现均衡发展。</t>
    </r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构建现代公共文化服务体系建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“乡村振兴”文化扶贫工作</t>
    </r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乡群众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国家及省市考核组</t>
    </r>
  </si>
  <si>
    <t xml:space="preserve">文化惠民演出经费</t>
  </si>
  <si>
    <r>
      <rPr>
        <sz val="9"/>
        <rFont val="Noto Sans"/>
        <family val="2"/>
      </rPr>
      <t xml:space="preserve">今年追加文化惠民下乡演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场，每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公益电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，每场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文化进万家演出小分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惠民下乡演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场，每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文化进万家演出小分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场文艺演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公益电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，每场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电影放映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惠民下乡演出</t>
    </r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，带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进万家小分队演出</t>
    </r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电影放映</t>
    </r>
  </si>
  <si>
    <t xml:space="preserve">最新影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间和地点要求演出和放映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演出和放映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满足群众精神文化需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扶贫演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城乡群众精神文化生活水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扶贫工作成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贫困户满意度</t>
    </r>
  </si>
  <si>
    <t xml:space="preserve">基层综合性文化服务中心建设</t>
  </si>
  <si>
    <t xml:space="preserve">镇村基层综合性文化服务中心示范点标识牌、制度牌制作及内部设施配置和布置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基层文化服务中心标识、标牌，制度牌等设施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达到省级基层文化服务中心建设标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前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满足群众精神文化生活需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实现规范化管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达到全国文化先进县创建要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达到公共文化服务体系建设要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</t>
    </r>
  </si>
  <si>
    <t xml:space="preserve">“扫黄打非”（非税挂钩）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扫黄打非五大专项行动</t>
    </r>
  </si>
  <si>
    <t xml:space="preserve">每周一次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制作宣传、制度牌及宣传画册等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清除非法出版物和互联网有害信息；规范上网服务场所；整顿不良广告；清理荧屏声频；净化演出娱乐市场。</t>
    </r>
  </si>
  <si>
    <t xml:space="preserve">不断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意识形态管理工作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随时</t>
    </r>
  </si>
  <si>
    <t xml:space="preserve">持续安全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文化思想意识形态安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新闻出版印刷市场安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市场管理年度考核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“扫黄打非”工作年度考核得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闻出版物经营单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城乡群众</t>
    </r>
  </si>
  <si>
    <t xml:space="preserve">文化市场综合执法经费</t>
  </si>
  <si>
    <t xml:space="preserve">配备执法装备，执法人员业务技能培训，提升综合执法水平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配备打印机、电脑、照相机等执法设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外出开展交流学习、提升业务能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行政执法水平提高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市场管理加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完成目标任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000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营造健康繁荣的文化市场秩序</t>
    </r>
  </si>
  <si>
    <t xml:space="preserve">好转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市场生产守法经营意识提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文化市场综合秩序良好</t>
    </r>
  </si>
  <si>
    <t xml:space="preserve">良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市场守法经营意识不断提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业主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旅游宣传项目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参加旅游项目推介会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举办旅游节庆活动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制作宣传版面及宣传彩页。</t>
    </r>
  </si>
  <si>
    <r>
      <rPr>
        <sz val="9"/>
        <rFont val="Noto Sans"/>
        <family val="2"/>
      </rPr>
      <t xml:space="preserve">版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彩页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市文化和旅游局要求参加项目开展项目推介完成率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精心策划举办旅游节庆活动完成率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按照宣传重点制作宣传版面及宣传彩页完成率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完成年度目标任务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参加旅游项目推介会每场次。</t>
    </r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≥3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制作宣传版面及宣传彩页。</t>
    </r>
  </si>
  <si>
    <r>
      <rPr>
        <sz val="9"/>
        <rFont val="宋体"/>
        <family val="0"/>
        <charset val="134"/>
      </rPr>
      <t xml:space="preserve">≥1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升旅游人气，增加旅游综合收入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升千阳旅游影响力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旅游产业健康持续发展。</t>
    </r>
  </si>
  <si>
    <t xml:space="preserve">持续发展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升游客满意率。</t>
    </r>
  </si>
  <si>
    <t xml:space="preserve">文化信息共享工程运行经费</t>
  </si>
  <si>
    <t xml:space="preserve">实施期资金总额：</t>
  </si>
  <si>
    <t xml:space="preserve">总  体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巩固提升文化信息资源共享工程建设成果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文化信息共享资源使用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县、镇、村电子阅览室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台电脑及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台投影仪运行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正常运行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县全国文化信息资源共享工程服务器下载、传输正常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年度目标任务</t>
    </r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足全县群众电子阅读、查看丰富电子资源的需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公共文化服务效能，满足免费开放需要</t>
    </r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意度</t>
    </r>
    <r>
      <rPr>
        <sz val="10"/>
        <rFont val="宋体"/>
        <family val="0"/>
        <charset val="134"/>
      </rPr>
      <t xml:space="preserve">100%</t>
    </r>
  </si>
  <si>
    <t xml:space="preserve">水电费、设施维护费</t>
  </si>
  <si>
    <t xml:space="preserve">保证景区水电运行正常，维护基础设施，弘扬燕伋文化，打造精品景区。</t>
  </si>
  <si>
    <r>
      <rPr>
        <sz val="9"/>
        <rFont val="Noto Sans"/>
        <family val="2"/>
      </rPr>
      <t xml:space="preserve">望鲁台景区所有绿化浇保证每月浇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场次</t>
    </r>
  </si>
  <si>
    <t xml:space="preserve">更换广场彩旗一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景区围墙维护一次</t>
  </si>
  <si>
    <t xml:space="preserve">燕伋广场唱大戏丰富群众文化生活</t>
  </si>
  <si>
    <t xml:space="preserve">铸先贤师训，传承燕伋优良的家风家训</t>
  </si>
  <si>
    <t xml:space="preserve">营造浓厚的“尊师重教、向善好学”文化氛围</t>
  </si>
  <si>
    <t xml:space="preserve">按时完成年度目标任务</t>
  </si>
  <si>
    <t xml:space="preserve">促进文化交流</t>
  </si>
  <si>
    <t xml:space="preserve">宣扬燕伋文化</t>
  </si>
  <si>
    <t xml:space="preserve">很好</t>
  </si>
  <si>
    <t xml:space="preserve">提供良好的休闲娱乐场地</t>
  </si>
  <si>
    <t xml:space="preserve">宣扬千阳绚丽多彩的地域文化</t>
  </si>
  <si>
    <t xml:space="preserve">稳定向好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游客满意度</t>
    </r>
    <r>
      <rPr>
        <sz val="9"/>
        <rFont val="宋体"/>
        <family val="0"/>
        <charset val="134"/>
      </rPr>
      <t xml:space="preserve">100%</t>
    </r>
  </si>
  <si>
    <t xml:space="preserve">文物保护经费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省县级文物保护单位全年安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实现了技防、物防、人防全覆盖。 提升我县在文物旅游界的知名度。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省县级文物保护单位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省县级文物保护单位全年安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现了技防、物防、人防全覆盖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我县在文物旅游界的知名度。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教育、旅游观光、文化娱乐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项目支出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复检政策的宣传、推进文化产品共给、引导和规范文艺表演团体及文化志愿服务水平，开展宝鸡市公共文化服务体系示范点复检等工作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外投放各类旅游宣传广告，宣传推介千阳旅游资源，提高千阳旅游知名度。通过制作高速路宣传牌、报纸杂志刊登专版、策划举办旅游节庆活动等集聚人气，增加旅游综合收入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实现了技防、物防、人防全覆盖。 提升我县在文物旅游界的知名度。                                                                                                         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制作复检宣传册、编制汇编资料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文化惠民下乡演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场，每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文化进万家演出小分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场文艺演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扫黄打非五大专项行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复检达标标准，确保达标要求</t>
    </r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带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市文化和旅游局要求参加项目开展项目推介完成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完成复检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时完成旅游发展年度目标任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文化惠民下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参加旅游项目推介会每场次。</t>
    </r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元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丰富群众文化生活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旅游人气，增加旅游综合收入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足群众精神文化生活需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千阳旅游对外影响力及知名度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营造健康繁荣的文化市场秩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构建现代公共文化服务体系建设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“乡村振兴”文化扶贫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旅游产业健康持续发展。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乡群众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游客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文化市场业主满意度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专项资金整体绩效目标表</t>
    </r>
  </si>
  <si>
    <t xml:space="preserve">文化和旅游项目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复检政策的宣传、推进文化产品共给、引导和规范文艺表演团体及文化志愿服务水平，开展宝鸡市公共文化服务体系示范点复检等工作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文化惠民下乡演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场，每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公益电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场，每场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文化进万家演出小分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镇村基层综合性文化服务中心示范点标识牌、制度牌制作及内部设施配置和布置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清除非法出版物和互联网有害信息；规范上网服务场所；整顿不良广告；清理荧屏声频；净化演出娱乐市场。
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配备执法装备，执法人员业务技能培训，提升综合执法水平。
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对外投放各类旅游宣传广告，宣传推介千阳旅游资源，提高千阳旅游知名度。通过制作高速路宣传牌、报纸杂志刊登专版、策划举办旅游节庆活动等集聚人气，增加旅游综合收入。
 目标</t>
    </r>
    <r>
      <rPr>
        <sz val="10"/>
        <rFont val="宋体"/>
        <family val="0"/>
        <charset val="134"/>
      </rPr>
      <t xml:space="preserve">7:</t>
    </r>
    <r>
      <rPr>
        <sz val="10"/>
        <rFont val="Noto Sans"/>
        <family val="2"/>
      </rPr>
      <t xml:space="preserve">实现了技防、物防、人防全覆盖。 提升我县在文物旅游界的知名度。                                                                                                         
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巩固提升文化信息资源共享工程建设成果及使用效率。
 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保证景区水电运行正常、维护基础设施、弘扬燕及文化，打造精品景区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文化惠民下乡演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时完成年度目标任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参加旅游项目推介会每场次。
</t>
    </r>
  </si>
  <si>
    <r>
      <rPr>
        <sz val="10"/>
        <rFont val="宋体"/>
        <family val="0"/>
        <charset val="134"/>
      </rPr>
      <t xml:space="preserve">  ≥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旅游人气，增加旅游综合收入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千阳旅游影响力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营造健康繁荣的文化市场秩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城乡群众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国家及省市考核组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文化市场业主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游客满意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0" t="s">
        <v>317</v>
      </c>
      <c r="B1" s="80"/>
      <c r="C1" s="80"/>
      <c r="D1" s="80"/>
      <c r="E1" s="81"/>
      <c r="F1" s="81"/>
      <c r="G1" s="81"/>
      <c r="H1" s="82"/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83" t="s">
        <v>318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5"/>
      <c r="N2" s="85"/>
      <c r="O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H3" s="87" t="s">
        <v>197</v>
      </c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88" t="s">
        <v>233</v>
      </c>
      <c r="B4" s="88" t="s">
        <v>199</v>
      </c>
      <c r="C4" s="88" t="s">
        <v>234</v>
      </c>
      <c r="D4" s="88" t="s">
        <v>235</v>
      </c>
      <c r="E4" s="88" t="s">
        <v>200</v>
      </c>
      <c r="F4" s="89" t="s">
        <v>201</v>
      </c>
      <c r="G4" s="90" t="s">
        <v>202</v>
      </c>
      <c r="H4" s="26" t="s">
        <v>204</v>
      </c>
      <c r="I4" s="15"/>
      <c r="J4" s="15"/>
      <c r="K4" s="15"/>
      <c r="L4" s="15"/>
      <c r="M4" s="15"/>
      <c r="N4" s="15"/>
      <c r="O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4690</v>
      </c>
      <c r="F6" s="28" t="n">
        <v>4499</v>
      </c>
      <c r="G6" s="98" t="n">
        <v>191</v>
      </c>
      <c r="H6" s="97" t="n">
        <v>0</v>
      </c>
      <c r="I6" s="75"/>
    </row>
    <row r="7" customFormat="false" ht="18" hidden="false" customHeight="true" outlineLevel="0" collapsed="false">
      <c r="A7" s="92" t="s">
        <v>237</v>
      </c>
      <c r="B7" s="93" t="s">
        <v>238</v>
      </c>
      <c r="C7" s="92" t="s">
        <v>239</v>
      </c>
      <c r="D7" s="93" t="s">
        <v>240</v>
      </c>
      <c r="E7" s="28" t="n">
        <v>4225</v>
      </c>
      <c r="F7" s="28" t="n">
        <v>4225</v>
      </c>
      <c r="G7" s="98" t="n">
        <v>0</v>
      </c>
      <c r="H7" s="97" t="n">
        <v>0</v>
      </c>
    </row>
    <row r="8" customFormat="false" ht="18" hidden="false" customHeight="true" outlineLevel="0" collapsed="false">
      <c r="A8" s="92" t="s">
        <v>241</v>
      </c>
      <c r="B8" s="93" t="s">
        <v>242</v>
      </c>
      <c r="C8" s="92" t="s">
        <v>243</v>
      </c>
      <c r="D8" s="93" t="s">
        <v>244</v>
      </c>
      <c r="E8" s="28" t="n">
        <v>2113</v>
      </c>
      <c r="F8" s="28" t="n">
        <v>2113</v>
      </c>
      <c r="G8" s="98" t="n">
        <v>0</v>
      </c>
      <c r="H8" s="97" t="n">
        <v>0</v>
      </c>
    </row>
    <row r="9" customFormat="false" ht="18" hidden="false" customHeight="true" outlineLevel="0" collapsed="false">
      <c r="A9" s="92" t="s">
        <v>241</v>
      </c>
      <c r="B9" s="93" t="s">
        <v>242</v>
      </c>
      <c r="C9" s="92" t="s">
        <v>245</v>
      </c>
      <c r="D9" s="93" t="s">
        <v>246</v>
      </c>
      <c r="E9" s="28" t="n">
        <v>134</v>
      </c>
      <c r="F9" s="28" t="n">
        <v>134</v>
      </c>
      <c r="G9" s="98" t="n">
        <v>0</v>
      </c>
      <c r="H9" s="97" t="n">
        <v>0</v>
      </c>
    </row>
    <row r="10" customFormat="false" ht="18" hidden="false" customHeight="true" outlineLevel="0" collapsed="false">
      <c r="A10" s="92" t="s">
        <v>247</v>
      </c>
      <c r="B10" s="93" t="s">
        <v>248</v>
      </c>
      <c r="C10" s="92" t="s">
        <v>243</v>
      </c>
      <c r="D10" s="93" t="s">
        <v>244</v>
      </c>
      <c r="E10" s="28" t="n">
        <v>287</v>
      </c>
      <c r="F10" s="28" t="n">
        <v>287</v>
      </c>
      <c r="G10" s="98" t="n">
        <v>0</v>
      </c>
      <c r="H10" s="97" t="n">
        <v>0</v>
      </c>
    </row>
    <row r="11" customFormat="false" ht="18" hidden="false" customHeight="true" outlineLevel="0" collapsed="false">
      <c r="A11" s="92" t="s">
        <v>247</v>
      </c>
      <c r="B11" s="93" t="s">
        <v>248</v>
      </c>
      <c r="C11" s="92" t="s">
        <v>245</v>
      </c>
      <c r="D11" s="93" t="s">
        <v>246</v>
      </c>
      <c r="E11" s="28" t="n">
        <v>37</v>
      </c>
      <c r="F11" s="28" t="n">
        <v>37</v>
      </c>
      <c r="G11" s="98" t="n">
        <v>0</v>
      </c>
      <c r="H11" s="97" t="n">
        <v>0</v>
      </c>
    </row>
    <row r="12" customFormat="false" ht="18" hidden="false" customHeight="true" outlineLevel="0" collapsed="false">
      <c r="A12" s="92" t="s">
        <v>249</v>
      </c>
      <c r="B12" s="93" t="s">
        <v>250</v>
      </c>
      <c r="C12" s="92" t="s">
        <v>243</v>
      </c>
      <c r="D12" s="93" t="s">
        <v>244</v>
      </c>
      <c r="E12" s="28" t="n">
        <v>16</v>
      </c>
      <c r="F12" s="28" t="n">
        <v>16</v>
      </c>
      <c r="G12" s="98" t="n">
        <v>0</v>
      </c>
      <c r="H12" s="97" t="n">
        <v>0</v>
      </c>
    </row>
    <row r="13" customFormat="false" ht="18" hidden="false" customHeight="true" outlineLevel="0" collapsed="false">
      <c r="A13" s="92" t="s">
        <v>251</v>
      </c>
      <c r="B13" s="93" t="s">
        <v>252</v>
      </c>
      <c r="C13" s="92" t="s">
        <v>245</v>
      </c>
      <c r="D13" s="93" t="s">
        <v>246</v>
      </c>
      <c r="E13" s="28" t="n">
        <v>91</v>
      </c>
      <c r="F13" s="28" t="n">
        <v>91</v>
      </c>
      <c r="G13" s="98" t="n">
        <v>0</v>
      </c>
      <c r="H13" s="97" t="n">
        <v>0</v>
      </c>
    </row>
    <row r="14" customFormat="false" ht="18" hidden="false" customHeight="true" outlineLevel="0" collapsed="false">
      <c r="A14" s="92" t="s">
        <v>251</v>
      </c>
      <c r="B14" s="93" t="s">
        <v>252</v>
      </c>
      <c r="C14" s="92" t="s">
        <v>243</v>
      </c>
      <c r="D14" s="93" t="s">
        <v>244</v>
      </c>
      <c r="E14" s="28" t="n">
        <v>351</v>
      </c>
      <c r="F14" s="28" t="n">
        <v>351</v>
      </c>
      <c r="G14" s="98" t="n">
        <v>0</v>
      </c>
      <c r="H14" s="97" t="n">
        <v>0</v>
      </c>
    </row>
    <row r="15" customFormat="false" ht="18" hidden="false" customHeight="true" outlineLevel="0" collapsed="false">
      <c r="A15" s="92" t="s">
        <v>253</v>
      </c>
      <c r="B15" s="93" t="s">
        <v>254</v>
      </c>
      <c r="C15" s="92" t="s">
        <v>245</v>
      </c>
      <c r="D15" s="93" t="s">
        <v>246</v>
      </c>
      <c r="E15" s="28" t="n">
        <v>52</v>
      </c>
      <c r="F15" s="28" t="n">
        <v>52</v>
      </c>
      <c r="G15" s="98" t="n">
        <v>0</v>
      </c>
      <c r="H15" s="97" t="n">
        <v>0</v>
      </c>
    </row>
    <row r="16" customFormat="false" ht="18" hidden="false" customHeight="true" outlineLevel="0" collapsed="false">
      <c r="A16" s="92" t="s">
        <v>253</v>
      </c>
      <c r="B16" s="93" t="s">
        <v>254</v>
      </c>
      <c r="C16" s="92" t="s">
        <v>255</v>
      </c>
      <c r="D16" s="93" t="s">
        <v>256</v>
      </c>
      <c r="E16" s="28" t="n">
        <v>547</v>
      </c>
      <c r="F16" s="28" t="n">
        <v>547</v>
      </c>
      <c r="G16" s="98" t="n">
        <v>0</v>
      </c>
      <c r="H16" s="97" t="n">
        <v>0</v>
      </c>
    </row>
    <row r="17" customFormat="false" ht="18" hidden="false" customHeight="true" outlineLevel="0" collapsed="false">
      <c r="A17" s="92" t="s">
        <v>257</v>
      </c>
      <c r="B17" s="93" t="s">
        <v>258</v>
      </c>
      <c r="C17" s="92" t="s">
        <v>245</v>
      </c>
      <c r="D17" s="93" t="s">
        <v>246</v>
      </c>
      <c r="E17" s="28" t="n">
        <v>23</v>
      </c>
      <c r="F17" s="28" t="n">
        <v>23</v>
      </c>
      <c r="G17" s="98" t="n">
        <v>0</v>
      </c>
      <c r="H17" s="97" t="n">
        <v>0</v>
      </c>
    </row>
    <row r="18" customFormat="false" ht="18" hidden="false" customHeight="true" outlineLevel="0" collapsed="false">
      <c r="A18" s="92" t="s">
        <v>257</v>
      </c>
      <c r="B18" s="93" t="s">
        <v>258</v>
      </c>
      <c r="C18" s="92" t="s">
        <v>255</v>
      </c>
      <c r="D18" s="93" t="s">
        <v>256</v>
      </c>
      <c r="E18" s="28" t="n">
        <v>230</v>
      </c>
      <c r="F18" s="28" t="n">
        <v>230</v>
      </c>
      <c r="G18" s="98" t="n">
        <v>0</v>
      </c>
      <c r="H18" s="97" t="n">
        <v>0</v>
      </c>
    </row>
    <row r="19" customFormat="false" ht="18" hidden="false" customHeight="true" outlineLevel="0" collapsed="false">
      <c r="A19" s="92" t="s">
        <v>259</v>
      </c>
      <c r="B19" s="93" t="s">
        <v>260</v>
      </c>
      <c r="C19" s="92" t="s">
        <v>261</v>
      </c>
      <c r="D19" s="93" t="s">
        <v>260</v>
      </c>
      <c r="E19" s="28" t="n">
        <v>168</v>
      </c>
      <c r="F19" s="28" t="n">
        <v>168</v>
      </c>
      <c r="G19" s="98" t="n">
        <v>0</v>
      </c>
      <c r="H19" s="97" t="n">
        <v>0</v>
      </c>
    </row>
    <row r="20" customFormat="false" ht="18" hidden="false" customHeight="true" outlineLevel="0" collapsed="false">
      <c r="A20" s="92" t="s">
        <v>259</v>
      </c>
      <c r="B20" s="93" t="s">
        <v>260</v>
      </c>
      <c r="C20" s="92" t="s">
        <v>245</v>
      </c>
      <c r="D20" s="93" t="s">
        <v>246</v>
      </c>
      <c r="E20" s="28" t="n">
        <v>31</v>
      </c>
      <c r="F20" s="28" t="n">
        <v>31</v>
      </c>
      <c r="G20" s="98" t="n">
        <v>0</v>
      </c>
      <c r="H20" s="97" t="n">
        <v>0</v>
      </c>
    </row>
    <row r="21" customFormat="false" ht="18" hidden="false" customHeight="true" outlineLevel="0" collapsed="false">
      <c r="A21" s="92" t="s">
        <v>262</v>
      </c>
      <c r="B21" s="93" t="s">
        <v>263</v>
      </c>
      <c r="C21" s="92" t="s">
        <v>264</v>
      </c>
      <c r="D21" s="93" t="s">
        <v>265</v>
      </c>
      <c r="E21" s="28" t="n">
        <v>59</v>
      </c>
      <c r="F21" s="28" t="n">
        <v>59</v>
      </c>
      <c r="G21" s="98" t="n">
        <v>0</v>
      </c>
      <c r="H21" s="97" t="n">
        <v>0</v>
      </c>
    </row>
    <row r="22" customFormat="false" ht="18" hidden="false" customHeight="true" outlineLevel="0" collapsed="false">
      <c r="A22" s="92" t="s">
        <v>262</v>
      </c>
      <c r="B22" s="93" t="s">
        <v>263</v>
      </c>
      <c r="C22" s="92" t="s">
        <v>245</v>
      </c>
      <c r="D22" s="93" t="s">
        <v>246</v>
      </c>
      <c r="E22" s="28" t="n">
        <v>11</v>
      </c>
      <c r="F22" s="28" t="n">
        <v>11</v>
      </c>
      <c r="G22" s="98" t="n">
        <v>0</v>
      </c>
      <c r="H22" s="97" t="n">
        <v>0</v>
      </c>
    </row>
    <row r="23" customFormat="false" ht="18" hidden="false" customHeight="true" outlineLevel="0" collapsed="false">
      <c r="A23" s="92" t="s">
        <v>266</v>
      </c>
      <c r="B23" s="93" t="s">
        <v>265</v>
      </c>
      <c r="C23" s="92" t="s">
        <v>264</v>
      </c>
      <c r="D23" s="93" t="s">
        <v>265</v>
      </c>
      <c r="E23" s="28" t="n">
        <v>62</v>
      </c>
      <c r="F23" s="28" t="n">
        <v>62</v>
      </c>
      <c r="G23" s="98" t="n">
        <v>0</v>
      </c>
      <c r="H23" s="97" t="n">
        <v>0</v>
      </c>
    </row>
    <row r="24" customFormat="false" ht="18" hidden="false" customHeight="true" outlineLevel="0" collapsed="false">
      <c r="A24" s="92" t="s">
        <v>266</v>
      </c>
      <c r="B24" s="93" t="s">
        <v>265</v>
      </c>
      <c r="C24" s="92" t="s">
        <v>245</v>
      </c>
      <c r="D24" s="93" t="s">
        <v>246</v>
      </c>
      <c r="E24" s="28" t="n">
        <v>13</v>
      </c>
      <c r="F24" s="28" t="n">
        <v>13</v>
      </c>
      <c r="G24" s="98" t="n">
        <v>0</v>
      </c>
      <c r="H24" s="97" t="n">
        <v>0</v>
      </c>
    </row>
    <row r="25" customFormat="false" ht="18" hidden="false" customHeight="true" outlineLevel="0" collapsed="false">
      <c r="A25" s="92" t="s">
        <v>267</v>
      </c>
      <c r="B25" s="93" t="s">
        <v>268</v>
      </c>
      <c r="C25" s="92" t="s">
        <v>269</v>
      </c>
      <c r="D25" s="93" t="s">
        <v>270</v>
      </c>
      <c r="E25" s="28" t="n">
        <v>191</v>
      </c>
      <c r="F25" s="28" t="n">
        <v>0</v>
      </c>
      <c r="G25" s="98" t="n">
        <v>191</v>
      </c>
      <c r="H25" s="97" t="n">
        <v>0</v>
      </c>
    </row>
    <row r="26" customFormat="false" ht="18" hidden="false" customHeight="true" outlineLevel="0" collapsed="false">
      <c r="A26" s="92" t="s">
        <v>271</v>
      </c>
      <c r="B26" s="93" t="s">
        <v>272</v>
      </c>
      <c r="C26" s="92" t="s">
        <v>273</v>
      </c>
      <c r="D26" s="93" t="s">
        <v>274</v>
      </c>
      <c r="E26" s="28" t="n">
        <v>5</v>
      </c>
      <c r="F26" s="28" t="n">
        <v>0</v>
      </c>
      <c r="G26" s="98" t="n">
        <v>5</v>
      </c>
      <c r="H26" s="97" t="n">
        <v>0</v>
      </c>
    </row>
    <row r="27" customFormat="false" ht="18" hidden="false" customHeight="true" outlineLevel="0" collapsed="false">
      <c r="A27" s="92" t="s">
        <v>271</v>
      </c>
      <c r="B27" s="93" t="s">
        <v>272</v>
      </c>
      <c r="C27" s="92" t="s">
        <v>275</v>
      </c>
      <c r="D27" s="93" t="s">
        <v>276</v>
      </c>
      <c r="E27" s="28" t="n">
        <v>14</v>
      </c>
      <c r="F27" s="28" t="n">
        <v>0</v>
      </c>
      <c r="G27" s="98" t="n">
        <v>14</v>
      </c>
      <c r="H27" s="97" t="n">
        <v>0</v>
      </c>
    </row>
    <row r="28" customFormat="false" ht="18" hidden="false" customHeight="true" outlineLevel="0" collapsed="false">
      <c r="A28" s="92" t="s">
        <v>277</v>
      </c>
      <c r="B28" s="93" t="s">
        <v>278</v>
      </c>
      <c r="C28" s="92" t="s">
        <v>275</v>
      </c>
      <c r="D28" s="93" t="s">
        <v>276</v>
      </c>
      <c r="E28" s="28" t="n">
        <v>20</v>
      </c>
      <c r="F28" s="28" t="n">
        <v>0</v>
      </c>
      <c r="G28" s="98" t="n">
        <v>20</v>
      </c>
      <c r="H28" s="97" t="n">
        <v>0</v>
      </c>
    </row>
    <row r="29" customFormat="false" ht="18" hidden="false" customHeight="true" outlineLevel="0" collapsed="false">
      <c r="A29" s="92" t="s">
        <v>279</v>
      </c>
      <c r="B29" s="93" t="s">
        <v>280</v>
      </c>
      <c r="C29" s="92" t="s">
        <v>275</v>
      </c>
      <c r="D29" s="93" t="s">
        <v>276</v>
      </c>
      <c r="E29" s="28" t="n">
        <v>20</v>
      </c>
      <c r="F29" s="28" t="n">
        <v>0</v>
      </c>
      <c r="G29" s="98" t="n">
        <v>20</v>
      </c>
      <c r="H29" s="97" t="n">
        <v>0</v>
      </c>
    </row>
    <row r="30" customFormat="false" ht="18" hidden="false" customHeight="true" outlineLevel="0" collapsed="false">
      <c r="A30" s="92" t="s">
        <v>281</v>
      </c>
      <c r="B30" s="93" t="s">
        <v>282</v>
      </c>
      <c r="C30" s="92" t="s">
        <v>275</v>
      </c>
      <c r="D30" s="93" t="s">
        <v>276</v>
      </c>
      <c r="E30" s="28" t="n">
        <v>10</v>
      </c>
      <c r="F30" s="28" t="n">
        <v>0</v>
      </c>
      <c r="G30" s="98" t="n">
        <v>10</v>
      </c>
      <c r="H30" s="97" t="n">
        <v>0</v>
      </c>
    </row>
    <row r="31" customFormat="false" ht="18" hidden="false" customHeight="true" outlineLevel="0" collapsed="false">
      <c r="A31" s="92" t="s">
        <v>283</v>
      </c>
      <c r="B31" s="93" t="s">
        <v>284</v>
      </c>
      <c r="C31" s="92" t="s">
        <v>275</v>
      </c>
      <c r="D31" s="93" t="s">
        <v>276</v>
      </c>
      <c r="E31" s="28" t="n">
        <v>3</v>
      </c>
      <c r="F31" s="28" t="n">
        <v>0</v>
      </c>
      <c r="G31" s="98" t="n">
        <v>3</v>
      </c>
      <c r="H31" s="97" t="n">
        <v>0</v>
      </c>
    </row>
    <row r="32" customFormat="false" ht="18" hidden="false" customHeight="true" outlineLevel="0" collapsed="false">
      <c r="A32" s="92" t="s">
        <v>285</v>
      </c>
      <c r="B32" s="93" t="s">
        <v>286</v>
      </c>
      <c r="C32" s="92" t="s">
        <v>275</v>
      </c>
      <c r="D32" s="93" t="s">
        <v>276</v>
      </c>
      <c r="E32" s="28" t="n">
        <v>7</v>
      </c>
      <c r="F32" s="28" t="n">
        <v>0</v>
      </c>
      <c r="G32" s="98" t="n">
        <v>7</v>
      </c>
      <c r="H32" s="97" t="n">
        <v>0</v>
      </c>
    </row>
    <row r="33" customFormat="false" ht="18" hidden="false" customHeight="true" outlineLevel="0" collapsed="false">
      <c r="A33" s="92" t="s">
        <v>287</v>
      </c>
      <c r="B33" s="93" t="s">
        <v>288</v>
      </c>
      <c r="C33" s="92" t="s">
        <v>275</v>
      </c>
      <c r="D33" s="93" t="s">
        <v>276</v>
      </c>
      <c r="E33" s="28" t="n">
        <v>2</v>
      </c>
      <c r="F33" s="28" t="n">
        <v>0</v>
      </c>
      <c r="G33" s="98" t="n">
        <v>2</v>
      </c>
      <c r="H33" s="97" t="n">
        <v>0</v>
      </c>
    </row>
    <row r="34" customFormat="false" ht="18" hidden="false" customHeight="true" outlineLevel="0" collapsed="false">
      <c r="A34" s="92" t="s">
        <v>289</v>
      </c>
      <c r="B34" s="93" t="s">
        <v>290</v>
      </c>
      <c r="C34" s="92" t="s">
        <v>275</v>
      </c>
      <c r="D34" s="93" t="s">
        <v>276</v>
      </c>
      <c r="E34" s="28" t="n">
        <v>7</v>
      </c>
      <c r="F34" s="28" t="n">
        <v>0</v>
      </c>
      <c r="G34" s="98" t="n">
        <v>7</v>
      </c>
      <c r="H34" s="97" t="n">
        <v>0</v>
      </c>
    </row>
    <row r="35" customFormat="false" ht="18" hidden="false" customHeight="true" outlineLevel="0" collapsed="false">
      <c r="A35" s="92" t="s">
        <v>291</v>
      </c>
      <c r="B35" s="93" t="s">
        <v>292</v>
      </c>
      <c r="C35" s="92" t="s">
        <v>275</v>
      </c>
      <c r="D35" s="93" t="s">
        <v>276</v>
      </c>
      <c r="E35" s="28" t="n">
        <v>8</v>
      </c>
      <c r="F35" s="28" t="n">
        <v>0</v>
      </c>
      <c r="G35" s="98" t="n">
        <v>8</v>
      </c>
      <c r="H35" s="97" t="n">
        <v>0</v>
      </c>
    </row>
    <row r="36" customFormat="false" ht="18" hidden="false" customHeight="true" outlineLevel="0" collapsed="false">
      <c r="A36" s="92" t="s">
        <v>293</v>
      </c>
      <c r="B36" s="93" t="s">
        <v>294</v>
      </c>
      <c r="C36" s="92" t="s">
        <v>295</v>
      </c>
      <c r="D36" s="93" t="s">
        <v>294</v>
      </c>
      <c r="E36" s="28" t="n">
        <v>1</v>
      </c>
      <c r="F36" s="28" t="n">
        <v>0</v>
      </c>
      <c r="G36" s="98" t="n">
        <v>1</v>
      </c>
      <c r="H36" s="97" t="n">
        <v>0</v>
      </c>
    </row>
    <row r="37" customFormat="false" ht="18" hidden="false" customHeight="true" outlineLevel="0" collapsed="false">
      <c r="A37" s="92" t="s">
        <v>296</v>
      </c>
      <c r="B37" s="93" t="s">
        <v>297</v>
      </c>
      <c r="C37" s="92" t="s">
        <v>298</v>
      </c>
      <c r="D37" s="93" t="s">
        <v>297</v>
      </c>
      <c r="E37" s="28" t="n">
        <v>8</v>
      </c>
      <c r="F37" s="28" t="n">
        <v>0</v>
      </c>
      <c r="G37" s="98" t="n">
        <v>8</v>
      </c>
      <c r="H37" s="97" t="n">
        <v>0</v>
      </c>
    </row>
    <row r="38" customFormat="false" ht="18" hidden="false" customHeight="true" outlineLevel="0" collapsed="false">
      <c r="A38" s="92" t="s">
        <v>296</v>
      </c>
      <c r="B38" s="93" t="s">
        <v>297</v>
      </c>
      <c r="C38" s="92" t="s">
        <v>273</v>
      </c>
      <c r="D38" s="93" t="s">
        <v>274</v>
      </c>
      <c r="E38" s="28" t="n">
        <v>1</v>
      </c>
      <c r="F38" s="28" t="n">
        <v>0</v>
      </c>
      <c r="G38" s="98" t="n">
        <v>1</v>
      </c>
      <c r="H38" s="97" t="n">
        <v>0</v>
      </c>
    </row>
    <row r="39" customFormat="false" ht="18" hidden="false" customHeight="true" outlineLevel="0" collapsed="false">
      <c r="A39" s="92" t="s">
        <v>299</v>
      </c>
      <c r="B39" s="93" t="s">
        <v>300</v>
      </c>
      <c r="C39" s="92" t="s">
        <v>275</v>
      </c>
      <c r="D39" s="93" t="s">
        <v>276</v>
      </c>
      <c r="E39" s="28" t="n">
        <v>85</v>
      </c>
      <c r="F39" s="28" t="n">
        <v>0</v>
      </c>
      <c r="G39" s="98" t="n">
        <v>85</v>
      </c>
      <c r="H39" s="97" t="n">
        <v>0</v>
      </c>
    </row>
    <row r="40" customFormat="false" ht="18" hidden="false" customHeight="true" outlineLevel="0" collapsed="false">
      <c r="A40" s="92" t="s">
        <v>301</v>
      </c>
      <c r="B40" s="93" t="s">
        <v>302</v>
      </c>
      <c r="C40" s="92" t="s">
        <v>303</v>
      </c>
      <c r="D40" s="93" t="s">
        <v>304</v>
      </c>
      <c r="E40" s="28" t="n">
        <v>274</v>
      </c>
      <c r="F40" s="28" t="n">
        <v>274</v>
      </c>
      <c r="G40" s="98" t="n">
        <v>0</v>
      </c>
      <c r="H40" s="97" t="n">
        <v>0</v>
      </c>
    </row>
    <row r="41" customFormat="false" ht="18" hidden="false" customHeight="true" outlineLevel="0" collapsed="false">
      <c r="A41" s="92" t="s">
        <v>305</v>
      </c>
      <c r="B41" s="93" t="s">
        <v>306</v>
      </c>
      <c r="C41" s="92" t="s">
        <v>307</v>
      </c>
      <c r="D41" s="93" t="s">
        <v>308</v>
      </c>
      <c r="E41" s="28" t="n">
        <v>274</v>
      </c>
      <c r="F41" s="28" t="n">
        <v>274</v>
      </c>
      <c r="G41" s="98" t="n">
        <v>0</v>
      </c>
      <c r="H41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9" t="s">
        <v>319</v>
      </c>
      <c r="B1" s="100"/>
      <c r="C1" s="100"/>
      <c r="D1" s="100"/>
      <c r="E1" s="100"/>
      <c r="F1" s="101"/>
    </row>
    <row r="2" customFormat="false" ht="20.25" hidden="false" customHeight="true" outlineLevel="0" collapsed="false">
      <c r="A2" s="102" t="s">
        <v>320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3"/>
      <c r="B3" s="103"/>
      <c r="C3" s="104"/>
      <c r="D3" s="104"/>
      <c r="E3" s="105"/>
      <c r="F3" s="106"/>
      <c r="H3" s="107" t="s">
        <v>47</v>
      </c>
    </row>
    <row r="4" customFormat="false" ht="24.75" hidden="false" customHeight="true" outlineLevel="0" collapsed="false">
      <c r="A4" s="65" t="s">
        <v>321</v>
      </c>
      <c r="B4" s="65"/>
      <c r="C4" s="25" t="s">
        <v>322</v>
      </c>
      <c r="D4" s="25"/>
      <c r="E4" s="25"/>
      <c r="F4" s="25"/>
      <c r="G4" s="25"/>
      <c r="H4" s="25"/>
    </row>
    <row r="5" customFormat="false" ht="18.75" hidden="false" customHeight="true" outlineLevel="0" collapsed="false">
      <c r="A5" s="25" t="s">
        <v>323</v>
      </c>
      <c r="B5" s="25" t="s">
        <v>51</v>
      </c>
      <c r="C5" s="25" t="s">
        <v>324</v>
      </c>
      <c r="D5" s="26" t="s">
        <v>51</v>
      </c>
      <c r="E5" s="25" t="s">
        <v>325</v>
      </c>
      <c r="F5" s="25" t="s">
        <v>51</v>
      </c>
      <c r="G5" s="108" t="s">
        <v>54</v>
      </c>
      <c r="H5" s="108" t="s">
        <v>51</v>
      </c>
    </row>
    <row r="6" customFormat="false" ht="18.75" hidden="false" customHeight="true" outlineLevel="0" collapsed="false">
      <c r="A6" s="35" t="s">
        <v>326</v>
      </c>
      <c r="B6" s="28" t="n">
        <v>0</v>
      </c>
      <c r="C6" s="109" t="s">
        <v>327</v>
      </c>
      <c r="D6" s="110" t="n">
        <v>0</v>
      </c>
      <c r="E6" s="111" t="s">
        <v>57</v>
      </c>
      <c r="F6" s="110" t="n">
        <v>0</v>
      </c>
      <c r="G6" s="30" t="s">
        <v>58</v>
      </c>
      <c r="H6" s="112" t="n">
        <v>0</v>
      </c>
    </row>
    <row r="7" customFormat="false" ht="18.75" hidden="false" customHeight="true" outlineLevel="0" collapsed="false">
      <c r="A7" s="35"/>
      <c r="B7" s="28"/>
      <c r="C7" s="109" t="s">
        <v>328</v>
      </c>
      <c r="D7" s="110" t="n">
        <v>0</v>
      </c>
      <c r="E7" s="109" t="s">
        <v>329</v>
      </c>
      <c r="F7" s="110" t="n">
        <v>0</v>
      </c>
      <c r="G7" s="36" t="s">
        <v>62</v>
      </c>
      <c r="H7" s="112" t="n">
        <v>0</v>
      </c>
    </row>
    <row r="8" customFormat="false" ht="18.75" hidden="false" customHeight="true" outlineLevel="0" collapsed="false">
      <c r="A8" s="35"/>
      <c r="B8" s="28"/>
      <c r="C8" s="109" t="s">
        <v>330</v>
      </c>
      <c r="D8" s="110" t="n">
        <v>0</v>
      </c>
      <c r="E8" s="109" t="s">
        <v>331</v>
      </c>
      <c r="F8" s="110" t="n">
        <v>0</v>
      </c>
      <c r="G8" s="36" t="s">
        <v>66</v>
      </c>
      <c r="H8" s="112" t="n">
        <v>0</v>
      </c>
    </row>
    <row r="9" customFormat="false" ht="18.75" hidden="false" customHeight="true" outlineLevel="0" collapsed="false">
      <c r="A9" s="35"/>
      <c r="B9" s="28"/>
      <c r="C9" s="109" t="s">
        <v>332</v>
      </c>
      <c r="D9" s="110" t="n">
        <v>0</v>
      </c>
      <c r="E9" s="109" t="s">
        <v>333</v>
      </c>
      <c r="F9" s="110" t="n">
        <v>0</v>
      </c>
      <c r="G9" s="36" t="s">
        <v>70</v>
      </c>
      <c r="H9" s="112" t="n">
        <v>0</v>
      </c>
    </row>
    <row r="10" customFormat="false" ht="18.75" hidden="false" customHeight="true" outlineLevel="0" collapsed="false">
      <c r="A10" s="35"/>
      <c r="B10" s="28"/>
      <c r="C10" s="109" t="s">
        <v>334</v>
      </c>
      <c r="D10" s="110" t="n">
        <v>0</v>
      </c>
      <c r="E10" s="109" t="s">
        <v>73</v>
      </c>
      <c r="F10" s="110" t="n">
        <v>0</v>
      </c>
      <c r="G10" s="36" t="s">
        <v>74</v>
      </c>
      <c r="H10" s="112" t="n">
        <v>0</v>
      </c>
    </row>
    <row r="11" customFormat="false" ht="18.75" hidden="false" customHeight="true" outlineLevel="0" collapsed="false">
      <c r="A11" s="35"/>
      <c r="B11" s="28"/>
      <c r="C11" s="109" t="s">
        <v>335</v>
      </c>
      <c r="D11" s="110" t="n">
        <v>0</v>
      </c>
      <c r="E11" s="109" t="s">
        <v>329</v>
      </c>
      <c r="F11" s="110" t="n">
        <v>0</v>
      </c>
      <c r="G11" s="36" t="s">
        <v>77</v>
      </c>
      <c r="H11" s="112" t="n">
        <v>0</v>
      </c>
    </row>
    <row r="12" customFormat="false" ht="18.75" hidden="false" customHeight="true" outlineLevel="0" collapsed="false">
      <c r="A12" s="35"/>
      <c r="B12" s="28"/>
      <c r="C12" s="109" t="s">
        <v>336</v>
      </c>
      <c r="D12" s="110" t="n">
        <v>0</v>
      </c>
      <c r="E12" s="109" t="s">
        <v>331</v>
      </c>
      <c r="F12" s="110" t="n">
        <v>0</v>
      </c>
      <c r="G12" s="36" t="s">
        <v>80</v>
      </c>
      <c r="H12" s="112" t="n">
        <v>0</v>
      </c>
    </row>
    <row r="13" customFormat="false" ht="18.75" hidden="false" customHeight="true" outlineLevel="0" collapsed="false">
      <c r="A13" s="31"/>
      <c r="B13" s="28"/>
      <c r="C13" s="109" t="s">
        <v>337</v>
      </c>
      <c r="D13" s="110" t="n">
        <v>0</v>
      </c>
      <c r="E13" s="109" t="s">
        <v>333</v>
      </c>
      <c r="F13" s="110" t="n">
        <v>0</v>
      </c>
      <c r="G13" s="36" t="s">
        <v>83</v>
      </c>
      <c r="H13" s="112" t="n">
        <v>0</v>
      </c>
    </row>
    <row r="14" customFormat="false" ht="18.75" hidden="false" customHeight="true" outlineLevel="0" collapsed="false">
      <c r="A14" s="31"/>
      <c r="B14" s="28"/>
      <c r="C14" s="109" t="s">
        <v>338</v>
      </c>
      <c r="D14" s="110" t="n">
        <v>0</v>
      </c>
      <c r="E14" s="109" t="s">
        <v>339</v>
      </c>
      <c r="F14" s="110" t="n">
        <v>0</v>
      </c>
      <c r="G14" s="36" t="s">
        <v>87</v>
      </c>
      <c r="H14" s="112" t="n">
        <v>0</v>
      </c>
    </row>
    <row r="15" customFormat="false" ht="18.75" hidden="false" customHeight="true" outlineLevel="0" collapsed="false">
      <c r="A15" s="31"/>
      <c r="B15" s="28"/>
      <c r="C15" s="109" t="s">
        <v>340</v>
      </c>
      <c r="D15" s="110" t="n">
        <v>0</v>
      </c>
      <c r="E15" s="109" t="s">
        <v>341</v>
      </c>
      <c r="F15" s="110" t="n">
        <v>0</v>
      </c>
      <c r="G15" s="36" t="s">
        <v>91</v>
      </c>
      <c r="H15" s="112" t="n">
        <v>0</v>
      </c>
      <c r="I15" s="75"/>
    </row>
    <row r="16" customFormat="false" ht="18.75" hidden="false" customHeight="true" outlineLevel="0" collapsed="false">
      <c r="A16" s="113"/>
      <c r="B16" s="45"/>
      <c r="C16" s="109" t="s">
        <v>342</v>
      </c>
      <c r="D16" s="110" t="n">
        <v>0</v>
      </c>
      <c r="E16" s="109" t="s">
        <v>343</v>
      </c>
      <c r="F16" s="110" t="n">
        <v>0</v>
      </c>
      <c r="G16" s="36" t="s">
        <v>95</v>
      </c>
      <c r="H16" s="112" t="n">
        <v>0</v>
      </c>
    </row>
    <row r="17" customFormat="false" ht="18.75" hidden="false" customHeight="true" outlineLevel="0" collapsed="false">
      <c r="A17" s="114"/>
      <c r="B17" s="45"/>
      <c r="C17" s="109" t="s">
        <v>344</v>
      </c>
      <c r="D17" s="110" t="n">
        <v>0</v>
      </c>
      <c r="E17" s="109" t="s">
        <v>345</v>
      </c>
      <c r="F17" s="110" t="n">
        <v>0</v>
      </c>
      <c r="G17" s="36" t="s">
        <v>99</v>
      </c>
      <c r="H17" s="112" t="n">
        <v>0</v>
      </c>
    </row>
    <row r="18" customFormat="false" ht="18.75" hidden="false" customHeight="true" outlineLevel="0" collapsed="false">
      <c r="A18" s="114"/>
      <c r="B18" s="45"/>
      <c r="C18" s="109" t="s">
        <v>346</v>
      </c>
      <c r="D18" s="110" t="n">
        <v>0</v>
      </c>
      <c r="E18" s="109" t="s">
        <v>347</v>
      </c>
      <c r="F18" s="110" t="n">
        <v>0</v>
      </c>
      <c r="G18" s="36" t="s">
        <v>103</v>
      </c>
      <c r="H18" s="112" t="n">
        <v>0</v>
      </c>
    </row>
    <row r="19" customFormat="false" ht="18.75" hidden="false" customHeight="true" outlineLevel="0" collapsed="false">
      <c r="A19" s="31"/>
      <c r="B19" s="45"/>
      <c r="C19" s="109" t="s">
        <v>348</v>
      </c>
      <c r="D19" s="110" t="n">
        <v>0</v>
      </c>
      <c r="E19" s="109" t="s">
        <v>349</v>
      </c>
      <c r="F19" s="110" t="n">
        <v>0</v>
      </c>
      <c r="G19" s="30" t="s">
        <v>107</v>
      </c>
      <c r="H19" s="112" t="n">
        <v>0</v>
      </c>
    </row>
    <row r="20" customFormat="false" ht="18.75" hidden="false" customHeight="true" outlineLevel="0" collapsed="false">
      <c r="A20" s="31"/>
      <c r="B20" s="28"/>
      <c r="C20" s="109" t="s">
        <v>350</v>
      </c>
      <c r="D20" s="110" t="n">
        <v>0</v>
      </c>
      <c r="E20" s="30" t="s">
        <v>351</v>
      </c>
      <c r="F20" s="110" t="n">
        <v>0</v>
      </c>
      <c r="G20" s="30" t="s">
        <v>111</v>
      </c>
      <c r="H20" s="112" t="n">
        <v>0</v>
      </c>
    </row>
    <row r="21" customFormat="false" ht="18" hidden="false" customHeight="true" outlineLevel="0" collapsed="false">
      <c r="A21" s="31"/>
      <c r="B21" s="28"/>
      <c r="C21" s="109"/>
      <c r="D21" s="115"/>
      <c r="E21" s="30" t="s">
        <v>352</v>
      </c>
      <c r="F21" s="115"/>
      <c r="G21" s="13"/>
      <c r="H21" s="116"/>
    </row>
    <row r="22" customFormat="false" ht="18" hidden="false" customHeight="true" outlineLevel="0" collapsed="false">
      <c r="A22" s="31"/>
      <c r="B22" s="28"/>
      <c r="C22" s="109"/>
      <c r="D22" s="115"/>
      <c r="E22" s="30" t="s">
        <v>353</v>
      </c>
      <c r="F22" s="115"/>
      <c r="G22" s="13"/>
      <c r="H22" s="116"/>
    </row>
    <row r="23" customFormat="false" ht="18" hidden="false" customHeight="true" outlineLevel="0" collapsed="false">
      <c r="A23" s="31"/>
      <c r="B23" s="28"/>
      <c r="C23" s="109"/>
      <c r="D23" s="115"/>
      <c r="E23" s="30" t="s">
        <v>354</v>
      </c>
      <c r="F23" s="115"/>
      <c r="G23" s="13"/>
      <c r="H23" s="116"/>
    </row>
    <row r="24" customFormat="false" ht="18.75" hidden="false" customHeight="true" outlineLevel="0" collapsed="false">
      <c r="A24" s="114"/>
      <c r="B24" s="28"/>
      <c r="C24" s="109"/>
      <c r="D24" s="117"/>
      <c r="E24" s="35"/>
      <c r="F24" s="117"/>
      <c r="G24" s="13"/>
      <c r="H24" s="116"/>
    </row>
    <row r="25" customFormat="false" ht="18.75" hidden="false" customHeight="true" outlineLevel="0" collapsed="false">
      <c r="A25" s="26" t="s">
        <v>127</v>
      </c>
      <c r="B25" s="28" t="n">
        <v>0</v>
      </c>
      <c r="C25" s="26" t="s">
        <v>128</v>
      </c>
      <c r="D25" s="117" t="n">
        <f aca="false">SUM(D6:D20)</f>
        <v>0</v>
      </c>
      <c r="E25" s="26" t="s">
        <v>128</v>
      </c>
      <c r="F25" s="110" t="n">
        <v>0</v>
      </c>
      <c r="G25" s="13"/>
      <c r="H25" s="116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8" t="s">
        <v>355</v>
      </c>
    </row>
    <row r="2" customFormat="false" ht="33" hidden="false" customHeight="true" outlineLevel="0" collapsed="false">
      <c r="A2" s="119" t="s">
        <v>356</v>
      </c>
      <c r="B2" s="119"/>
      <c r="C2" s="119"/>
      <c r="D2" s="119"/>
    </row>
    <row r="3" customFormat="false" ht="12.75" hidden="false" customHeight="true" outlineLevel="0" collapsed="false">
      <c r="B3" s="75"/>
      <c r="D3" s="120" t="s">
        <v>47</v>
      </c>
    </row>
    <row r="4" customFormat="false" ht="44.25" hidden="false" customHeight="true" outlineLevel="0" collapsed="false">
      <c r="A4" s="108" t="s">
        <v>357</v>
      </c>
      <c r="B4" s="121" t="s">
        <v>358</v>
      </c>
      <c r="C4" s="122" t="s">
        <v>359</v>
      </c>
      <c r="D4" s="123" t="s">
        <v>360</v>
      </c>
    </row>
    <row r="5" customFormat="false" ht="25.5" hidden="false" customHeight="true" outlineLevel="0" collapsed="false">
      <c r="A5" s="95" t="s">
        <v>160</v>
      </c>
      <c r="B5" s="96" t="s">
        <v>160</v>
      </c>
      <c r="C5" s="124" t="n">
        <v>1</v>
      </c>
      <c r="D5" s="95" t="s">
        <v>160</v>
      </c>
    </row>
    <row r="6" customFormat="false" ht="27.75" hidden="false" customHeight="true" outlineLevel="0" collapsed="false">
      <c r="A6" s="125"/>
      <c r="B6" s="126" t="s">
        <v>152</v>
      </c>
      <c r="C6" s="112" t="n">
        <v>583</v>
      </c>
      <c r="D6" s="126"/>
    </row>
    <row r="7" customFormat="false" ht="27.75" hidden="false" customHeight="true" outlineLevel="0" collapsed="false">
      <c r="A7" s="125" t="s">
        <v>162</v>
      </c>
      <c r="B7" s="126" t="s">
        <v>361</v>
      </c>
      <c r="C7" s="112" t="n">
        <v>450</v>
      </c>
      <c r="D7" s="126"/>
    </row>
    <row r="8" customFormat="false" ht="27.75" hidden="false" customHeight="true" outlineLevel="0" collapsed="false">
      <c r="A8" s="125" t="s">
        <v>362</v>
      </c>
      <c r="B8" s="126" t="s">
        <v>363</v>
      </c>
      <c r="C8" s="112" t="n">
        <v>80</v>
      </c>
      <c r="D8" s="126" t="s">
        <v>364</v>
      </c>
    </row>
    <row r="9" customFormat="false" ht="27.75" hidden="false" customHeight="true" outlineLevel="0" collapsed="false">
      <c r="A9" s="125" t="s">
        <v>362</v>
      </c>
      <c r="B9" s="126" t="s">
        <v>365</v>
      </c>
      <c r="C9" s="112" t="n">
        <v>230</v>
      </c>
      <c r="D9" s="126" t="s">
        <v>366</v>
      </c>
    </row>
    <row r="10" customFormat="false" ht="27.75" hidden="false" customHeight="true" outlineLevel="0" collapsed="false">
      <c r="A10" s="125" t="s">
        <v>362</v>
      </c>
      <c r="B10" s="126" t="s">
        <v>367</v>
      </c>
      <c r="C10" s="112" t="n">
        <v>20</v>
      </c>
      <c r="D10" s="126" t="s">
        <v>368</v>
      </c>
    </row>
    <row r="11" customFormat="false" ht="27.75" hidden="false" customHeight="true" outlineLevel="0" collapsed="false">
      <c r="A11" s="125" t="s">
        <v>362</v>
      </c>
      <c r="B11" s="126" t="s">
        <v>369</v>
      </c>
      <c r="C11" s="112" t="n">
        <v>50</v>
      </c>
      <c r="D11" s="126" t="s">
        <v>370</v>
      </c>
    </row>
    <row r="12" customFormat="false" ht="27.75" hidden="false" customHeight="true" outlineLevel="0" collapsed="false">
      <c r="A12" s="125" t="s">
        <v>362</v>
      </c>
      <c r="B12" s="126" t="s">
        <v>371</v>
      </c>
      <c r="C12" s="112" t="n">
        <v>20</v>
      </c>
      <c r="D12" s="126" t="s">
        <v>372</v>
      </c>
    </row>
    <row r="13" customFormat="false" ht="27.75" hidden="false" customHeight="true" outlineLevel="0" collapsed="false">
      <c r="A13" s="125" t="s">
        <v>362</v>
      </c>
      <c r="B13" s="126" t="s">
        <v>373</v>
      </c>
      <c r="C13" s="112" t="n">
        <v>50</v>
      </c>
      <c r="D13" s="126" t="s">
        <v>374</v>
      </c>
    </row>
    <row r="14" customFormat="false" ht="27.75" hidden="false" customHeight="true" outlineLevel="0" collapsed="false">
      <c r="A14" s="125" t="s">
        <v>166</v>
      </c>
      <c r="B14" s="126" t="s">
        <v>375</v>
      </c>
      <c r="C14" s="112" t="n">
        <v>30</v>
      </c>
      <c r="D14" s="126"/>
    </row>
    <row r="15" customFormat="false" ht="27.75" hidden="false" customHeight="true" outlineLevel="0" collapsed="false">
      <c r="A15" s="125" t="s">
        <v>376</v>
      </c>
      <c r="B15" s="126" t="s">
        <v>377</v>
      </c>
      <c r="C15" s="112" t="n">
        <v>30</v>
      </c>
      <c r="D15" s="126" t="s">
        <v>378</v>
      </c>
      <c r="F15" s="75"/>
    </row>
    <row r="16" customFormat="false" ht="27.75" hidden="false" customHeight="true" outlineLevel="0" collapsed="false">
      <c r="A16" s="125" t="s">
        <v>168</v>
      </c>
      <c r="B16" s="126" t="s">
        <v>379</v>
      </c>
      <c r="C16" s="112" t="n">
        <v>68</v>
      </c>
      <c r="D16" s="126"/>
    </row>
    <row r="17" customFormat="false" ht="27.75" hidden="false" customHeight="true" outlineLevel="0" collapsed="false">
      <c r="A17" s="125" t="s">
        <v>380</v>
      </c>
      <c r="B17" s="126" t="s">
        <v>381</v>
      </c>
      <c r="C17" s="112" t="n">
        <v>68</v>
      </c>
      <c r="D17" s="126" t="s">
        <v>382</v>
      </c>
    </row>
    <row r="18" customFormat="false" ht="27.75" hidden="false" customHeight="true" outlineLevel="0" collapsed="false">
      <c r="A18" s="125" t="s">
        <v>170</v>
      </c>
      <c r="B18" s="126" t="s">
        <v>383</v>
      </c>
      <c r="C18" s="112" t="n">
        <v>35</v>
      </c>
      <c r="D18" s="126"/>
    </row>
    <row r="19" customFormat="false" ht="27.75" hidden="false" customHeight="true" outlineLevel="0" collapsed="false">
      <c r="A19" s="125" t="s">
        <v>384</v>
      </c>
      <c r="B19" s="126" t="s">
        <v>385</v>
      </c>
      <c r="C19" s="112" t="n">
        <v>35</v>
      </c>
      <c r="D19" s="126" t="s">
        <v>38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87</v>
      </c>
    </row>
    <row r="2" customFormat="false" ht="24" hidden="false" customHeight="true" outlineLevel="0" collapsed="false">
      <c r="A2" s="127" t="s">
        <v>38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2.75" hidden="false" customHeight="true" outlineLevel="0" collapsed="false">
      <c r="G3" s="128"/>
      <c r="H3" s="128"/>
      <c r="I3" s="128"/>
      <c r="J3" s="128"/>
      <c r="K3" s="128"/>
      <c r="L3" s="128"/>
      <c r="M3" s="128"/>
      <c r="N3" s="129" t="s">
        <v>47</v>
      </c>
    </row>
    <row r="4" customFormat="false" ht="21" hidden="false" customHeight="true" outlineLevel="0" collapsed="false">
      <c r="A4" s="130" t="s">
        <v>389</v>
      </c>
      <c r="B4" s="130" t="s">
        <v>390</v>
      </c>
      <c r="C4" s="130" t="s">
        <v>391</v>
      </c>
      <c r="D4" s="131" t="s">
        <v>392</v>
      </c>
      <c r="E4" s="131"/>
      <c r="F4" s="131"/>
      <c r="G4" s="130" t="s">
        <v>393</v>
      </c>
      <c r="H4" s="130" t="s">
        <v>394</v>
      </c>
      <c r="I4" s="130" t="s">
        <v>395</v>
      </c>
      <c r="J4" s="130" t="s">
        <v>396</v>
      </c>
      <c r="K4" s="130" t="s">
        <v>397</v>
      </c>
      <c r="L4" s="130" t="s">
        <v>398</v>
      </c>
      <c r="M4" s="132" t="s">
        <v>399</v>
      </c>
      <c r="N4" s="130" t="s">
        <v>400</v>
      </c>
    </row>
    <row r="5" customFormat="false" ht="21" hidden="false" customHeight="true" outlineLevel="0" collapsed="false">
      <c r="A5" s="130"/>
      <c r="B5" s="130"/>
      <c r="C5" s="130"/>
      <c r="D5" s="130" t="s">
        <v>401</v>
      </c>
      <c r="E5" s="133" t="s">
        <v>402</v>
      </c>
      <c r="F5" s="130" t="s">
        <v>403</v>
      </c>
      <c r="G5" s="130"/>
      <c r="H5" s="130"/>
      <c r="I5" s="130"/>
      <c r="J5" s="130"/>
      <c r="K5" s="130"/>
      <c r="L5" s="130"/>
      <c r="M5" s="132"/>
      <c r="N5" s="130"/>
    </row>
    <row r="6" customFormat="fals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customFormat="false" ht="21" hidden="false" customHeight="true" outlineLevel="0" collapsed="false">
      <c r="A7" s="134"/>
      <c r="B7" s="134"/>
      <c r="C7" s="134"/>
      <c r="D7" s="135"/>
      <c r="E7" s="136"/>
      <c r="F7" s="137"/>
      <c r="G7" s="134"/>
      <c r="H7" s="134"/>
      <c r="I7" s="134"/>
      <c r="J7" s="126"/>
      <c r="K7" s="138"/>
      <c r="L7" s="138"/>
      <c r="M7" s="138"/>
      <c r="N7" s="139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B10" s="75"/>
      <c r="C10" s="75"/>
      <c r="D10" s="75"/>
      <c r="I10" s="75"/>
      <c r="L10" s="75"/>
      <c r="M10" s="75"/>
      <c r="N10" s="75"/>
    </row>
    <row r="11" customFormat="false" ht="12.75" hidden="false" customHeight="true" outlineLevel="0" collapsed="false">
      <c r="C11" s="75"/>
      <c r="D11" s="75"/>
      <c r="E11" s="75"/>
      <c r="L11" s="75"/>
      <c r="M11" s="75"/>
      <c r="N11" s="75"/>
    </row>
    <row r="12" customFormat="false" ht="12.75" hidden="false" customHeight="true" outlineLevel="0" collapsed="false">
      <c r="E12" s="75"/>
      <c r="L12" s="75"/>
      <c r="N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L14" s="75"/>
      <c r="M14" s="75"/>
    </row>
    <row r="15" customFormat="false" ht="12.75" hidden="false" customHeight="true" outlineLevel="0" collapsed="false">
      <c r="L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L17" s="75"/>
    </row>
    <row r="18" customFormat="false" ht="12.75" hidden="false" customHeight="true" outlineLevel="0" collapsed="false">
      <c r="L18" s="75"/>
    </row>
    <row r="20" customFormat="false" ht="12.75" hidden="false" customHeight="true" outlineLevel="0" collapsed="false">
      <c r="E20" s="7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0" t="s">
        <v>40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M1" s="141"/>
    </row>
    <row r="2" customFormat="false" ht="12.75" hidden="false" customHeight="true" outlineLevel="0" collapsed="false">
      <c r="N2" s="120" t="s">
        <v>47</v>
      </c>
    </row>
    <row r="3" customFormat="false" ht="18.75" hidden="false" customHeight="true" outlineLevel="0" collapsed="false">
      <c r="A3" s="142" t="s">
        <v>198</v>
      </c>
      <c r="B3" s="142"/>
      <c r="C3" s="142"/>
      <c r="D3" s="142" t="s">
        <v>357</v>
      </c>
      <c r="E3" s="142" t="s">
        <v>142</v>
      </c>
      <c r="F3" s="142" t="s">
        <v>405</v>
      </c>
      <c r="G3" s="142" t="s">
        <v>406</v>
      </c>
      <c r="H3" s="142" t="s">
        <v>407</v>
      </c>
      <c r="I3" s="143" t="s">
        <v>408</v>
      </c>
      <c r="J3" s="143" t="s">
        <v>409</v>
      </c>
      <c r="K3" s="143"/>
      <c r="L3" s="142" t="s">
        <v>410</v>
      </c>
      <c r="M3" s="144" t="s">
        <v>411</v>
      </c>
      <c r="N3" s="122" t="s">
        <v>412</v>
      </c>
    </row>
    <row r="4" customFormat="false" ht="18.75" hidden="false" customHeight="true" outlineLevel="0" collapsed="false">
      <c r="A4" s="145" t="s">
        <v>413</v>
      </c>
      <c r="B4" s="145" t="s">
        <v>414</v>
      </c>
      <c r="C4" s="145" t="s">
        <v>415</v>
      </c>
      <c r="D4" s="142"/>
      <c r="E4" s="142"/>
      <c r="F4" s="142"/>
      <c r="G4" s="142"/>
      <c r="H4" s="142"/>
      <c r="I4" s="143"/>
      <c r="J4" s="146" t="s">
        <v>413</v>
      </c>
      <c r="K4" s="146" t="s">
        <v>414</v>
      </c>
      <c r="L4" s="142"/>
      <c r="M4" s="144"/>
      <c r="N4" s="122"/>
    </row>
    <row r="5" customFormat="false" ht="18.75" hidden="false" customHeight="true" outlineLevel="0" collapsed="false">
      <c r="A5" s="95" t="s">
        <v>160</v>
      </c>
      <c r="B5" s="96" t="s">
        <v>160</v>
      </c>
      <c r="C5" s="95" t="s">
        <v>160</v>
      </c>
      <c r="D5" s="95" t="s">
        <v>160</v>
      </c>
      <c r="E5" s="95" t="s">
        <v>160</v>
      </c>
      <c r="F5" s="95" t="s">
        <v>160</v>
      </c>
      <c r="G5" s="95" t="s">
        <v>160</v>
      </c>
      <c r="H5" s="95" t="s">
        <v>160</v>
      </c>
      <c r="I5" s="95" t="s">
        <v>160</v>
      </c>
      <c r="J5" s="147" t="s">
        <v>160</v>
      </c>
      <c r="K5" s="147" t="s">
        <v>160</v>
      </c>
      <c r="L5" s="147" t="s">
        <v>160</v>
      </c>
      <c r="M5" s="95" t="s">
        <v>160</v>
      </c>
      <c r="N5" s="95" t="s">
        <v>160</v>
      </c>
    </row>
    <row r="6" customFormat="false" ht="18.75" hidden="false" customHeight="true" outlineLevel="0" collapsed="false">
      <c r="A6" s="134"/>
      <c r="B6" s="134"/>
      <c r="C6" s="126"/>
      <c r="D6" s="148"/>
      <c r="E6" s="134"/>
      <c r="F6" s="134"/>
      <c r="G6" s="149"/>
      <c r="H6" s="148"/>
      <c r="I6" s="150"/>
      <c r="J6" s="151"/>
      <c r="K6" s="149"/>
      <c r="L6" s="148"/>
      <c r="M6" s="152"/>
      <c r="N6" s="126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B8" s="75"/>
      <c r="C8" s="75"/>
      <c r="D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C10" s="75"/>
      <c r="D10" s="75"/>
      <c r="K10" s="75"/>
      <c r="L10" s="75"/>
      <c r="M10" s="75"/>
    </row>
    <row r="11" customFormat="false" ht="12.75" hidden="false" customHeight="true" outlineLevel="0" collapsed="false">
      <c r="D11" s="75"/>
      <c r="G11" s="75"/>
      <c r="K11" s="75"/>
      <c r="L11" s="75"/>
      <c r="M11" s="75"/>
    </row>
    <row r="12" customFormat="false" ht="12.75" hidden="false" customHeight="true" outlineLevel="0" collapsed="false">
      <c r="D12" s="75"/>
      <c r="K12" s="75"/>
      <c r="L12" s="75"/>
      <c r="M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H14" s="75"/>
      <c r="K14" s="75"/>
      <c r="L14" s="75"/>
    </row>
    <row r="15" customFormat="false" ht="12.75" hidden="false" customHeight="true" outlineLevel="0" collapsed="false">
      <c r="K15" s="75"/>
      <c r="L15" s="75"/>
    </row>
    <row r="16" customFormat="false" ht="12.75" hidden="false" customHeight="true" outlineLevel="0" collapsed="false">
      <c r="K16" s="75"/>
    </row>
    <row r="17" customFormat="false" ht="12.75" hidden="false" customHeight="true" outlineLevel="0" collapsed="false">
      <c r="K17" s="75"/>
    </row>
    <row r="21" customFormat="false" ht="12.75" hidden="false" customHeight="true" outlineLevel="0" collapsed="false">
      <c r="F21" s="75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416</v>
      </c>
    </row>
    <row r="3" customFormat="false" ht="23.25" hidden="false" customHeight="true" outlineLevel="0" collapsed="false">
      <c r="A3" s="153" t="s">
        <v>41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</row>
    <row r="4" customFormat="false" ht="12.7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AC4" s="120" t="s">
        <v>47</v>
      </c>
    </row>
    <row r="5" customFormat="false" ht="15.75" hidden="false" customHeight="true" outlineLevel="0" collapsed="false">
      <c r="A5" s="156" t="s">
        <v>357</v>
      </c>
      <c r="B5" s="157" t="s">
        <v>142</v>
      </c>
      <c r="C5" s="158" t="s">
        <v>418</v>
      </c>
      <c r="D5" s="158"/>
      <c r="E5" s="158"/>
      <c r="F5" s="158"/>
      <c r="G5" s="158"/>
      <c r="H5" s="158"/>
      <c r="I5" s="158"/>
      <c r="J5" s="158"/>
      <c r="K5" s="158"/>
      <c r="L5" s="95" t="s">
        <v>419</v>
      </c>
      <c r="M5" s="95"/>
      <c r="N5" s="95"/>
      <c r="O5" s="95"/>
      <c r="P5" s="95"/>
      <c r="Q5" s="95"/>
      <c r="R5" s="95"/>
      <c r="S5" s="95"/>
      <c r="T5" s="95"/>
      <c r="U5" s="159" t="s">
        <v>420</v>
      </c>
      <c r="V5" s="159"/>
      <c r="W5" s="159"/>
      <c r="X5" s="159"/>
      <c r="Y5" s="159"/>
      <c r="Z5" s="159"/>
      <c r="AA5" s="159"/>
      <c r="AB5" s="159"/>
      <c r="AC5" s="159"/>
    </row>
    <row r="6" customFormat="false" ht="15.75" hidden="false" customHeight="true" outlineLevel="0" collapsed="false">
      <c r="A6" s="156"/>
      <c r="B6" s="157"/>
      <c r="C6" s="156" t="s">
        <v>152</v>
      </c>
      <c r="D6" s="160" t="s">
        <v>421</v>
      </c>
      <c r="E6" s="160"/>
      <c r="F6" s="160"/>
      <c r="G6" s="160"/>
      <c r="H6" s="160"/>
      <c r="I6" s="160"/>
      <c r="J6" s="157" t="s">
        <v>422</v>
      </c>
      <c r="K6" s="156" t="s">
        <v>423</v>
      </c>
      <c r="L6" s="156" t="s">
        <v>152</v>
      </c>
      <c r="M6" s="122" t="s">
        <v>421</v>
      </c>
      <c r="N6" s="122"/>
      <c r="O6" s="122"/>
      <c r="P6" s="122"/>
      <c r="Q6" s="122"/>
      <c r="R6" s="122"/>
      <c r="S6" s="161" t="s">
        <v>422</v>
      </c>
      <c r="T6" s="156" t="s">
        <v>423</v>
      </c>
      <c r="U6" s="156" t="s">
        <v>152</v>
      </c>
      <c r="V6" s="156" t="s">
        <v>421</v>
      </c>
      <c r="W6" s="156"/>
      <c r="X6" s="156"/>
      <c r="Y6" s="156"/>
      <c r="Z6" s="156"/>
      <c r="AA6" s="156"/>
      <c r="AB6" s="156" t="s">
        <v>422</v>
      </c>
      <c r="AC6" s="157" t="s">
        <v>423</v>
      </c>
    </row>
    <row r="7" customFormat="false" ht="15.75" hidden="false" customHeight="true" outlineLevel="0" collapsed="false">
      <c r="A7" s="156"/>
      <c r="B7" s="157"/>
      <c r="C7" s="156"/>
      <c r="D7" s="162" t="s">
        <v>401</v>
      </c>
      <c r="E7" s="162" t="s">
        <v>424</v>
      </c>
      <c r="F7" s="162" t="s">
        <v>425</v>
      </c>
      <c r="G7" s="143" t="s">
        <v>426</v>
      </c>
      <c r="H7" s="143"/>
      <c r="I7" s="143"/>
      <c r="J7" s="157"/>
      <c r="K7" s="156"/>
      <c r="L7" s="156"/>
      <c r="M7" s="163" t="s">
        <v>401</v>
      </c>
      <c r="N7" s="164" t="s">
        <v>427</v>
      </c>
      <c r="O7" s="165" t="s">
        <v>425</v>
      </c>
      <c r="P7" s="166" t="s">
        <v>426</v>
      </c>
      <c r="Q7" s="166"/>
      <c r="R7" s="166"/>
      <c r="S7" s="161"/>
      <c r="T7" s="161"/>
      <c r="U7" s="161"/>
      <c r="V7" s="156" t="s">
        <v>401</v>
      </c>
      <c r="W7" s="162" t="s">
        <v>427</v>
      </c>
      <c r="X7" s="162" t="s">
        <v>425</v>
      </c>
      <c r="Y7" s="143" t="s">
        <v>426</v>
      </c>
      <c r="Z7" s="143"/>
      <c r="AA7" s="143"/>
      <c r="AB7" s="156"/>
      <c r="AC7" s="157"/>
    </row>
    <row r="8" customFormat="false" ht="51" hidden="false" customHeight="true" outlineLevel="0" collapsed="false">
      <c r="A8" s="156"/>
      <c r="B8" s="157"/>
      <c r="C8" s="156"/>
      <c r="D8" s="162"/>
      <c r="E8" s="162"/>
      <c r="F8" s="162"/>
      <c r="G8" s="165" t="s">
        <v>401</v>
      </c>
      <c r="H8" s="164" t="s">
        <v>428</v>
      </c>
      <c r="I8" s="167" t="s">
        <v>429</v>
      </c>
      <c r="J8" s="157"/>
      <c r="K8" s="156"/>
      <c r="L8" s="156"/>
      <c r="M8" s="163"/>
      <c r="N8" s="164"/>
      <c r="O8" s="165"/>
      <c r="P8" s="168" t="s">
        <v>401</v>
      </c>
      <c r="Q8" s="169" t="s">
        <v>430</v>
      </c>
      <c r="R8" s="169" t="s">
        <v>429</v>
      </c>
      <c r="S8" s="161"/>
      <c r="T8" s="161"/>
      <c r="U8" s="161"/>
      <c r="V8" s="161"/>
      <c r="W8" s="162"/>
      <c r="X8" s="162"/>
      <c r="Y8" s="170" t="s">
        <v>401</v>
      </c>
      <c r="Z8" s="171" t="s">
        <v>428</v>
      </c>
      <c r="AA8" s="172" t="s">
        <v>429</v>
      </c>
      <c r="AB8" s="156"/>
      <c r="AC8" s="157"/>
    </row>
    <row r="9" customFormat="false" ht="25.5" hidden="false" customHeight="true" outlineLevel="0" collapsed="false">
      <c r="A9" s="125"/>
      <c r="B9" s="173" t="s">
        <v>152</v>
      </c>
      <c r="C9" s="174" t="n">
        <v>0</v>
      </c>
      <c r="D9" s="174" t="n">
        <v>0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9</v>
      </c>
      <c r="M9" s="174" t="n">
        <v>9</v>
      </c>
      <c r="N9" s="174" t="n">
        <v>0</v>
      </c>
      <c r="O9" s="174" t="n">
        <v>9</v>
      </c>
      <c r="P9" s="174" t="n">
        <v>0</v>
      </c>
      <c r="Q9" s="174" t="n">
        <v>0</v>
      </c>
      <c r="R9" s="174" t="n">
        <v>0</v>
      </c>
      <c r="S9" s="174" t="n">
        <v>0</v>
      </c>
      <c r="T9" s="174" t="n">
        <v>0</v>
      </c>
      <c r="U9" s="174" t="n">
        <v>0</v>
      </c>
      <c r="V9" s="174" t="n">
        <v>0</v>
      </c>
      <c r="W9" s="174" t="n">
        <v>0</v>
      </c>
      <c r="X9" s="174" t="n">
        <v>0</v>
      </c>
      <c r="Y9" s="174" t="n">
        <v>0</v>
      </c>
      <c r="Z9" s="174" t="n">
        <v>0</v>
      </c>
      <c r="AA9" s="174" t="n">
        <v>0</v>
      </c>
      <c r="AB9" s="174" t="n">
        <v>0</v>
      </c>
      <c r="AC9" s="174" t="n">
        <v>0</v>
      </c>
    </row>
    <row r="10" customFormat="false" ht="25.5" hidden="false" customHeight="true" outlineLevel="0" collapsed="false">
      <c r="A10" s="125" t="s">
        <v>162</v>
      </c>
      <c r="B10" s="173" t="s">
        <v>361</v>
      </c>
      <c r="C10" s="174" t="n">
        <v>0</v>
      </c>
      <c r="D10" s="174" t="n">
        <v>0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6</v>
      </c>
      <c r="M10" s="174" t="n">
        <v>6</v>
      </c>
      <c r="N10" s="174" t="n">
        <v>0</v>
      </c>
      <c r="O10" s="174" t="n">
        <v>6</v>
      </c>
      <c r="P10" s="174" t="n">
        <v>0</v>
      </c>
      <c r="Q10" s="174" t="n">
        <v>0</v>
      </c>
      <c r="R10" s="174" t="n">
        <v>0</v>
      </c>
      <c r="S10" s="174" t="n">
        <v>0</v>
      </c>
      <c r="T10" s="174" t="n">
        <v>0</v>
      </c>
      <c r="U10" s="174" t="n">
        <v>0</v>
      </c>
      <c r="V10" s="174" t="n">
        <v>0</v>
      </c>
      <c r="W10" s="174" t="n">
        <v>0</v>
      </c>
      <c r="X10" s="174" t="n">
        <v>0</v>
      </c>
      <c r="Y10" s="174" t="n">
        <v>0</v>
      </c>
      <c r="Z10" s="174" t="n">
        <v>0</v>
      </c>
      <c r="AA10" s="174" t="n">
        <v>0</v>
      </c>
      <c r="AB10" s="174" t="n">
        <v>0</v>
      </c>
      <c r="AC10" s="174" t="n">
        <v>0</v>
      </c>
    </row>
    <row r="11" customFormat="false" ht="25.5" hidden="false" customHeight="true" outlineLevel="0" collapsed="false">
      <c r="A11" s="125" t="s">
        <v>166</v>
      </c>
      <c r="B11" s="173" t="s">
        <v>375</v>
      </c>
      <c r="C11" s="174" t="n">
        <v>0</v>
      </c>
      <c r="D11" s="174" t="n">
        <v>0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2</v>
      </c>
      <c r="M11" s="174" t="n">
        <v>2</v>
      </c>
      <c r="N11" s="174" t="n">
        <v>0</v>
      </c>
      <c r="O11" s="174" t="n">
        <v>2</v>
      </c>
      <c r="P11" s="174" t="n">
        <v>0</v>
      </c>
      <c r="Q11" s="174" t="n">
        <v>0</v>
      </c>
      <c r="R11" s="174" t="n">
        <v>0</v>
      </c>
      <c r="S11" s="174" t="n">
        <v>0</v>
      </c>
      <c r="T11" s="174" t="n">
        <v>0</v>
      </c>
      <c r="U11" s="174" t="n">
        <v>0</v>
      </c>
      <c r="V11" s="174" t="n">
        <v>0</v>
      </c>
      <c r="W11" s="174" t="n">
        <v>0</v>
      </c>
      <c r="X11" s="174" t="n">
        <v>0</v>
      </c>
      <c r="Y11" s="174" t="n">
        <v>0</v>
      </c>
      <c r="Z11" s="174" t="n">
        <v>0</v>
      </c>
      <c r="AA11" s="174" t="n">
        <v>0</v>
      </c>
      <c r="AB11" s="174" t="n">
        <v>0</v>
      </c>
      <c r="AC11" s="174" t="n">
        <v>0</v>
      </c>
    </row>
    <row r="12" customFormat="false" ht="25.5" hidden="false" customHeight="true" outlineLevel="0" collapsed="false">
      <c r="A12" s="125" t="s">
        <v>168</v>
      </c>
      <c r="B12" s="173" t="s">
        <v>379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1</v>
      </c>
      <c r="M12" s="174" t="n">
        <v>1</v>
      </c>
      <c r="N12" s="174" t="n">
        <v>0</v>
      </c>
      <c r="O12" s="174" t="n">
        <v>1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74" t="n">
        <v>0</v>
      </c>
      <c r="X12" s="174" t="n">
        <v>0</v>
      </c>
      <c r="Y12" s="174" t="n">
        <v>0</v>
      </c>
      <c r="Z12" s="174" t="n">
        <v>0</v>
      </c>
      <c r="AA12" s="174" t="n">
        <v>0</v>
      </c>
      <c r="AB12" s="174" t="n">
        <v>0</v>
      </c>
      <c r="AC12" s="174" t="n">
        <v>0</v>
      </c>
    </row>
    <row r="13" customFormat="false" ht="12.75" hidden="false" customHeight="true" outlineLevel="0" collapsed="false">
      <c r="E13" s="75"/>
      <c r="F13" s="75"/>
      <c r="O13" s="75"/>
      <c r="P13" s="75"/>
      <c r="Q13" s="75"/>
      <c r="T13" s="75"/>
      <c r="AC13" s="75"/>
    </row>
    <row r="14" customFormat="false" ht="12.75" hidden="false" customHeight="true" outlineLevel="0" collapsed="false">
      <c r="O14" s="75"/>
      <c r="P14" s="75"/>
      <c r="Q14" s="75"/>
      <c r="S14" s="75"/>
      <c r="AC14" s="75"/>
    </row>
    <row r="15" customFormat="false" ht="12.75" hidden="false" customHeight="true" outlineLevel="0" collapsed="false">
      <c r="O15" s="75"/>
      <c r="P15" s="75"/>
      <c r="Q15" s="75"/>
      <c r="S15" s="75"/>
      <c r="AC15" s="75"/>
    </row>
    <row r="16" customFormat="false" ht="12.75" hidden="false" customHeight="true" outlineLevel="0" collapsed="false">
      <c r="O16" s="75"/>
      <c r="P16" s="75"/>
      <c r="R16" s="75"/>
      <c r="AC16" s="75"/>
    </row>
    <row r="17" customFormat="false" ht="12.75" hidden="false" customHeight="true" outlineLevel="0" collapsed="false">
      <c r="P17" s="75"/>
      <c r="Q17" s="75"/>
      <c r="R17" s="75"/>
      <c r="AC17" s="75"/>
    </row>
    <row r="18" customFormat="false" ht="12.75" hidden="false" customHeight="true" outlineLevel="0" collapsed="false">
      <c r="Q18" s="75"/>
    </row>
    <row r="19" customFormat="false" ht="12.75" hidden="false" customHeight="true" outlineLevel="0" collapsed="false">
      <c r="X19" s="75"/>
    </row>
    <row r="20" customFormat="false" ht="12.75" hidden="false" customHeight="true" outlineLevel="0" collapsed="false">
      <c r="P20" s="7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31</v>
      </c>
      <c r="B1" s="177"/>
    </row>
    <row r="2" customFormat="false" ht="24" hidden="false" customHeight="true" outlineLevel="0" collapsed="false">
      <c r="A2" s="178" t="s">
        <v>432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33</v>
      </c>
      <c r="B3" s="179"/>
      <c r="C3" s="180" t="s">
        <v>434</v>
      </c>
      <c r="D3" s="180"/>
      <c r="E3" s="180"/>
      <c r="F3" s="180"/>
    </row>
    <row r="4" s="181" customFormat="true" ht="21.95" hidden="false" customHeight="true" outlineLevel="0" collapsed="false">
      <c r="A4" s="179" t="s">
        <v>435</v>
      </c>
      <c r="B4" s="179"/>
      <c r="C4" s="180" t="s">
        <v>361</v>
      </c>
      <c r="D4" s="180"/>
      <c r="E4" s="180"/>
      <c r="F4" s="180"/>
    </row>
    <row r="5" s="181" customFormat="true" ht="21.95" hidden="false" customHeight="true" outlineLevel="0" collapsed="false">
      <c r="A5" s="179" t="s">
        <v>436</v>
      </c>
      <c r="B5" s="179"/>
      <c r="C5" s="182" t="s">
        <v>437</v>
      </c>
      <c r="D5" s="182"/>
      <c r="E5" s="183" t="n">
        <v>8</v>
      </c>
      <c r="F5" s="183"/>
    </row>
    <row r="6" s="181" customFormat="true" ht="21.95" hidden="false" customHeight="true" outlineLevel="0" collapsed="false">
      <c r="A6" s="179"/>
      <c r="B6" s="179"/>
      <c r="C6" s="182" t="s">
        <v>438</v>
      </c>
      <c r="D6" s="182"/>
      <c r="E6" s="183" t="n">
        <v>8</v>
      </c>
      <c r="F6" s="183"/>
    </row>
    <row r="7" s="181" customFormat="true" ht="21.95" hidden="false" customHeight="true" outlineLevel="0" collapsed="false">
      <c r="A7" s="179"/>
      <c r="B7" s="179"/>
      <c r="C7" s="182" t="s">
        <v>439</v>
      </c>
      <c r="D7" s="182"/>
      <c r="E7" s="183"/>
      <c r="F7" s="183"/>
    </row>
    <row r="8" s="181" customFormat="true" ht="21.95" hidden="false" customHeight="true" outlineLevel="0" collapsed="false">
      <c r="A8" s="184" t="s">
        <v>440</v>
      </c>
      <c r="B8" s="185" t="s">
        <v>441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364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42</v>
      </c>
      <c r="B10" s="185" t="s">
        <v>443</v>
      </c>
      <c r="C10" s="185" t="s">
        <v>444</v>
      </c>
      <c r="D10" s="185" t="s">
        <v>445</v>
      </c>
      <c r="E10" s="185"/>
      <c r="F10" s="185" t="s">
        <v>446</v>
      </c>
    </row>
    <row r="11" s="181" customFormat="true" ht="18" hidden="false" customHeight="true" outlineLevel="0" collapsed="false">
      <c r="A11" s="186"/>
      <c r="B11" s="185" t="s">
        <v>447</v>
      </c>
      <c r="C11" s="185" t="s">
        <v>448</v>
      </c>
      <c r="D11" s="180" t="s">
        <v>449</v>
      </c>
      <c r="E11" s="180"/>
      <c r="F11" s="187" t="s">
        <v>450</v>
      </c>
    </row>
    <row r="12" s="181" customFormat="true" ht="18" hidden="false" customHeight="true" outlineLevel="0" collapsed="false">
      <c r="A12" s="186"/>
      <c r="B12" s="185"/>
      <c r="C12" s="185"/>
      <c r="D12" s="180" t="s">
        <v>451</v>
      </c>
      <c r="E12" s="180"/>
      <c r="F12" s="187" t="s">
        <v>452</v>
      </c>
    </row>
    <row r="13" s="181" customFormat="true" ht="18" hidden="false" customHeight="true" outlineLevel="0" collapsed="false">
      <c r="A13" s="186"/>
      <c r="B13" s="185"/>
      <c r="C13" s="185"/>
      <c r="D13" s="188" t="s">
        <v>453</v>
      </c>
      <c r="E13" s="188"/>
      <c r="F13" s="187"/>
    </row>
    <row r="14" s="181" customFormat="true" ht="18" hidden="false" customHeight="true" outlineLevel="0" collapsed="false">
      <c r="A14" s="186"/>
      <c r="B14" s="185"/>
      <c r="C14" s="185" t="s">
        <v>454</v>
      </c>
      <c r="D14" s="180" t="s">
        <v>455</v>
      </c>
      <c r="E14" s="180"/>
      <c r="F14" s="189" t="n">
        <v>1</v>
      </c>
    </row>
    <row r="15" s="181" customFormat="true" ht="18" hidden="false" customHeight="true" outlineLevel="0" collapsed="false">
      <c r="A15" s="186"/>
      <c r="B15" s="185"/>
      <c r="C15" s="185"/>
      <c r="D15" s="180" t="s">
        <v>456</v>
      </c>
      <c r="E15" s="180"/>
      <c r="F15" s="187"/>
    </row>
    <row r="16" s="181" customFormat="true" ht="18" hidden="false" customHeight="true" outlineLevel="0" collapsed="false">
      <c r="A16" s="186"/>
      <c r="B16" s="185"/>
      <c r="C16" s="185"/>
      <c r="D16" s="188" t="s">
        <v>453</v>
      </c>
      <c r="E16" s="188"/>
      <c r="F16" s="187"/>
    </row>
    <row r="17" s="181" customFormat="true" ht="18" hidden="false" customHeight="true" outlineLevel="0" collapsed="false">
      <c r="A17" s="186"/>
      <c r="B17" s="185"/>
      <c r="C17" s="185" t="s">
        <v>457</v>
      </c>
      <c r="D17" s="180" t="s">
        <v>458</v>
      </c>
      <c r="E17" s="180"/>
      <c r="F17" s="189" t="n">
        <v>1</v>
      </c>
    </row>
    <row r="18" s="181" customFormat="true" ht="18" hidden="false" customHeight="true" outlineLevel="0" collapsed="false">
      <c r="A18" s="186"/>
      <c r="B18" s="185"/>
      <c r="C18" s="185"/>
      <c r="D18" s="180" t="s">
        <v>459</v>
      </c>
      <c r="E18" s="180"/>
      <c r="F18" s="189" t="n">
        <v>1</v>
      </c>
    </row>
    <row r="19" s="181" customFormat="true" ht="18" hidden="false" customHeight="true" outlineLevel="0" collapsed="false">
      <c r="A19" s="186"/>
      <c r="B19" s="185"/>
      <c r="C19" s="185"/>
      <c r="D19" s="188" t="s">
        <v>453</v>
      </c>
      <c r="E19" s="188"/>
      <c r="F19" s="187"/>
    </row>
    <row r="20" s="181" customFormat="true" ht="18" hidden="false" customHeight="true" outlineLevel="0" collapsed="false">
      <c r="A20" s="186"/>
      <c r="B20" s="185"/>
      <c r="C20" s="185" t="s">
        <v>460</v>
      </c>
      <c r="D20" s="180" t="s">
        <v>461</v>
      </c>
      <c r="E20" s="180"/>
      <c r="F20" s="187"/>
    </row>
    <row r="21" s="181" customFormat="true" ht="18" hidden="false" customHeight="true" outlineLevel="0" collapsed="false">
      <c r="A21" s="186"/>
      <c r="B21" s="185"/>
      <c r="C21" s="185"/>
      <c r="D21" s="180" t="s">
        <v>456</v>
      </c>
      <c r="E21" s="180"/>
      <c r="F21" s="187"/>
    </row>
    <row r="22" s="181" customFormat="true" ht="18" hidden="false" customHeight="true" outlineLevel="0" collapsed="false">
      <c r="A22" s="186"/>
      <c r="B22" s="185"/>
      <c r="C22" s="185"/>
      <c r="D22" s="188" t="s">
        <v>453</v>
      </c>
      <c r="E22" s="188"/>
      <c r="F22" s="187"/>
    </row>
    <row r="23" s="181" customFormat="true" ht="18" hidden="false" customHeight="true" outlineLevel="0" collapsed="false">
      <c r="A23" s="186"/>
      <c r="B23" s="185"/>
      <c r="C23" s="187" t="s">
        <v>462</v>
      </c>
      <c r="D23" s="188"/>
      <c r="E23" s="188"/>
      <c r="F23" s="187"/>
    </row>
    <row r="24" s="181" customFormat="true" ht="18" hidden="false" customHeight="true" outlineLevel="0" collapsed="false">
      <c r="A24" s="186"/>
      <c r="B24" s="185" t="s">
        <v>463</v>
      </c>
      <c r="C24" s="185" t="s">
        <v>464</v>
      </c>
      <c r="D24" s="180" t="s">
        <v>461</v>
      </c>
      <c r="E24" s="180"/>
      <c r="F24" s="187"/>
    </row>
    <row r="25" s="181" customFormat="true" ht="18" hidden="false" customHeight="true" outlineLevel="0" collapsed="false">
      <c r="A25" s="186"/>
      <c r="B25" s="185"/>
      <c r="C25" s="185"/>
      <c r="D25" s="180" t="s">
        <v>456</v>
      </c>
      <c r="E25" s="180"/>
      <c r="F25" s="187"/>
    </row>
    <row r="26" s="181" customFormat="true" ht="18" hidden="false" customHeight="true" outlineLevel="0" collapsed="false">
      <c r="A26" s="186"/>
      <c r="B26" s="185"/>
      <c r="C26" s="185"/>
      <c r="D26" s="188" t="s">
        <v>453</v>
      </c>
      <c r="E26" s="188"/>
      <c r="F26" s="187"/>
    </row>
    <row r="27" s="181" customFormat="true" ht="18" hidden="false" customHeight="true" outlineLevel="0" collapsed="false">
      <c r="A27" s="186"/>
      <c r="B27" s="185"/>
      <c r="C27" s="185" t="s">
        <v>465</v>
      </c>
      <c r="D27" s="180" t="s">
        <v>466</v>
      </c>
      <c r="E27" s="180"/>
      <c r="F27" s="185" t="s">
        <v>467</v>
      </c>
    </row>
    <row r="28" s="181" customFormat="true" ht="18" hidden="false" customHeight="true" outlineLevel="0" collapsed="false">
      <c r="A28" s="186"/>
      <c r="B28" s="185"/>
      <c r="C28" s="185"/>
      <c r="D28" s="180" t="s">
        <v>468</v>
      </c>
      <c r="E28" s="180"/>
      <c r="F28" s="185" t="s">
        <v>467</v>
      </c>
    </row>
    <row r="29" s="181" customFormat="true" ht="18" hidden="false" customHeight="true" outlineLevel="0" collapsed="false">
      <c r="A29" s="186"/>
      <c r="B29" s="185"/>
      <c r="C29" s="185"/>
      <c r="D29" s="188" t="s">
        <v>453</v>
      </c>
      <c r="E29" s="188"/>
      <c r="F29" s="187"/>
    </row>
    <row r="30" s="181" customFormat="true" ht="18" hidden="false" customHeight="true" outlineLevel="0" collapsed="false">
      <c r="A30" s="186"/>
      <c r="B30" s="185"/>
      <c r="C30" s="185" t="s">
        <v>469</v>
      </c>
      <c r="D30" s="180" t="s">
        <v>461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80" t="s">
        <v>456</v>
      </c>
      <c r="E31" s="180"/>
      <c r="F31" s="187"/>
    </row>
    <row r="32" s="181" customFormat="true" ht="18" hidden="false" customHeight="true" outlineLevel="0" collapsed="false">
      <c r="A32" s="186"/>
      <c r="B32" s="185"/>
      <c r="C32" s="185"/>
      <c r="D32" s="188" t="s">
        <v>453</v>
      </c>
      <c r="E32" s="188"/>
      <c r="F32" s="187"/>
    </row>
    <row r="33" s="181" customFormat="true" ht="18" hidden="false" customHeight="true" outlineLevel="0" collapsed="false">
      <c r="A33" s="186"/>
      <c r="B33" s="185"/>
      <c r="C33" s="185" t="s">
        <v>470</v>
      </c>
      <c r="D33" s="180" t="s">
        <v>471</v>
      </c>
      <c r="E33" s="180"/>
      <c r="F33" s="185" t="s">
        <v>467</v>
      </c>
    </row>
    <row r="34" s="181" customFormat="true" ht="18" hidden="false" customHeight="true" outlineLevel="0" collapsed="false">
      <c r="A34" s="186"/>
      <c r="B34" s="185"/>
      <c r="C34" s="185"/>
      <c r="D34" s="180" t="s">
        <v>472</v>
      </c>
      <c r="E34" s="180"/>
      <c r="F34" s="185" t="s">
        <v>467</v>
      </c>
    </row>
    <row r="35" s="181" customFormat="true" ht="18" hidden="false" customHeight="true" outlineLevel="0" collapsed="false">
      <c r="A35" s="186"/>
      <c r="B35" s="185"/>
      <c r="C35" s="185"/>
      <c r="D35" s="188" t="s">
        <v>453</v>
      </c>
      <c r="E35" s="188"/>
      <c r="F35" s="187"/>
    </row>
    <row r="36" s="181" customFormat="true" ht="18" hidden="false" customHeight="true" outlineLevel="0" collapsed="false">
      <c r="A36" s="186"/>
      <c r="B36" s="185"/>
      <c r="C36" s="187" t="s">
        <v>462</v>
      </c>
      <c r="D36" s="188"/>
      <c r="E36" s="188"/>
      <c r="F36" s="187"/>
    </row>
    <row r="37" s="181" customFormat="true" ht="18" hidden="false" customHeight="true" outlineLevel="0" collapsed="false">
      <c r="A37" s="186"/>
      <c r="B37" s="185" t="s">
        <v>473</v>
      </c>
      <c r="C37" s="185" t="s">
        <v>474</v>
      </c>
      <c r="D37" s="190" t="s">
        <v>475</v>
      </c>
      <c r="E37" s="190"/>
      <c r="F37" s="189" t="n">
        <v>1</v>
      </c>
    </row>
    <row r="38" s="181" customFormat="true" ht="18" hidden="false" customHeight="true" outlineLevel="0" collapsed="false">
      <c r="A38" s="186"/>
      <c r="B38" s="185"/>
      <c r="C38" s="185"/>
      <c r="D38" s="190" t="s">
        <v>476</v>
      </c>
      <c r="E38" s="190"/>
      <c r="F38" s="189" t="n">
        <v>1</v>
      </c>
    </row>
    <row r="39" s="181" customFormat="true" ht="18" hidden="false" customHeight="true" outlineLevel="0" collapsed="false">
      <c r="A39" s="186"/>
      <c r="B39" s="185"/>
      <c r="C39" s="185"/>
      <c r="D39" s="188" t="s">
        <v>453</v>
      </c>
      <c r="E39" s="188"/>
      <c r="F39" s="189"/>
    </row>
    <row r="40" s="181" customFormat="true" ht="18" hidden="false" customHeight="true" outlineLevel="0" collapsed="false">
      <c r="A40" s="186"/>
      <c r="B40" s="185"/>
      <c r="C40" s="187" t="s">
        <v>462</v>
      </c>
      <c r="D40" s="188"/>
      <c r="E40" s="188"/>
      <c r="F40" s="189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31</v>
      </c>
      <c r="B1" s="177"/>
    </row>
    <row r="2" customFormat="false" ht="24" hidden="false" customHeight="true" outlineLevel="0" collapsed="false">
      <c r="A2" s="178" t="s">
        <v>432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33</v>
      </c>
      <c r="B3" s="179"/>
      <c r="C3" s="180" t="s">
        <v>477</v>
      </c>
      <c r="D3" s="180"/>
      <c r="E3" s="180"/>
      <c r="F3" s="180"/>
    </row>
    <row r="4" s="181" customFormat="true" ht="21.95" hidden="false" customHeight="true" outlineLevel="0" collapsed="false">
      <c r="A4" s="179" t="s">
        <v>435</v>
      </c>
      <c r="B4" s="179"/>
      <c r="C4" s="180" t="s">
        <v>361</v>
      </c>
      <c r="D4" s="180"/>
      <c r="E4" s="180"/>
      <c r="F4" s="180"/>
    </row>
    <row r="5" s="181" customFormat="true" ht="21.95" hidden="false" customHeight="true" outlineLevel="0" collapsed="false">
      <c r="A5" s="179" t="s">
        <v>436</v>
      </c>
      <c r="B5" s="179"/>
      <c r="C5" s="182" t="s">
        <v>437</v>
      </c>
      <c r="D5" s="182"/>
      <c r="E5" s="183" t="n">
        <v>23</v>
      </c>
      <c r="F5" s="183"/>
    </row>
    <row r="6" s="181" customFormat="true" ht="21.95" hidden="false" customHeight="true" outlineLevel="0" collapsed="false">
      <c r="A6" s="179"/>
      <c r="B6" s="179"/>
      <c r="C6" s="182" t="s">
        <v>438</v>
      </c>
      <c r="D6" s="182"/>
      <c r="E6" s="183" t="n">
        <v>23</v>
      </c>
      <c r="F6" s="183"/>
    </row>
    <row r="7" s="181" customFormat="true" ht="21.95" hidden="false" customHeight="true" outlineLevel="0" collapsed="false">
      <c r="A7" s="179"/>
      <c r="B7" s="179"/>
      <c r="C7" s="182" t="s">
        <v>439</v>
      </c>
      <c r="D7" s="182"/>
      <c r="E7" s="183"/>
      <c r="F7" s="183"/>
    </row>
    <row r="8" s="181" customFormat="true" ht="21.95" hidden="false" customHeight="true" outlineLevel="0" collapsed="false">
      <c r="A8" s="184" t="s">
        <v>440</v>
      </c>
      <c r="B8" s="185" t="s">
        <v>441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478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42</v>
      </c>
      <c r="B10" s="185" t="s">
        <v>443</v>
      </c>
      <c r="C10" s="185" t="s">
        <v>444</v>
      </c>
      <c r="D10" s="185" t="s">
        <v>445</v>
      </c>
      <c r="E10" s="185"/>
      <c r="F10" s="185" t="s">
        <v>446</v>
      </c>
    </row>
    <row r="11" s="181" customFormat="true" ht="27.95" hidden="false" customHeight="true" outlineLevel="0" collapsed="false">
      <c r="A11" s="186"/>
      <c r="B11" s="185" t="s">
        <v>447</v>
      </c>
      <c r="C11" s="185" t="s">
        <v>448</v>
      </c>
      <c r="D11" s="180" t="s">
        <v>479</v>
      </c>
      <c r="E11" s="180"/>
      <c r="F11" s="192" t="s">
        <v>480</v>
      </c>
    </row>
    <row r="12" s="181" customFormat="true" ht="18" hidden="false" customHeight="true" outlineLevel="0" collapsed="false">
      <c r="A12" s="186"/>
      <c r="B12" s="185"/>
      <c r="C12" s="185"/>
      <c r="D12" s="180" t="s">
        <v>481</v>
      </c>
      <c r="E12" s="180"/>
      <c r="F12" s="192" t="s">
        <v>482</v>
      </c>
    </row>
    <row r="13" s="181" customFormat="true" ht="18" hidden="false" customHeight="true" outlineLevel="0" collapsed="false">
      <c r="A13" s="186"/>
      <c r="B13" s="185"/>
      <c r="C13" s="185"/>
      <c r="D13" s="188" t="s">
        <v>453</v>
      </c>
      <c r="E13" s="188"/>
      <c r="F13" s="192"/>
    </row>
    <row r="14" s="181" customFormat="true" ht="18" hidden="false" customHeight="true" outlineLevel="0" collapsed="false">
      <c r="A14" s="186"/>
      <c r="B14" s="185"/>
      <c r="C14" s="185" t="s">
        <v>454</v>
      </c>
      <c r="D14" s="180" t="s">
        <v>483</v>
      </c>
      <c r="E14" s="180"/>
      <c r="F14" s="193" t="s">
        <v>484</v>
      </c>
    </row>
    <row r="15" s="181" customFormat="true" ht="18" hidden="false" customHeight="true" outlineLevel="0" collapsed="false">
      <c r="A15" s="186"/>
      <c r="B15" s="185"/>
      <c r="C15" s="185"/>
      <c r="D15" s="180" t="s">
        <v>485</v>
      </c>
      <c r="E15" s="180"/>
      <c r="F15" s="193" t="s">
        <v>486</v>
      </c>
    </row>
    <row r="16" s="181" customFormat="true" ht="18" hidden="false" customHeight="true" outlineLevel="0" collapsed="false">
      <c r="A16" s="186"/>
      <c r="B16" s="185"/>
      <c r="C16" s="185"/>
      <c r="D16" s="180" t="s">
        <v>487</v>
      </c>
      <c r="E16" s="180"/>
      <c r="F16" s="193" t="s">
        <v>488</v>
      </c>
    </row>
    <row r="17" s="181" customFormat="true" ht="26.1" hidden="false" customHeight="true" outlineLevel="0" collapsed="false">
      <c r="A17" s="186"/>
      <c r="B17" s="185"/>
      <c r="C17" s="185" t="s">
        <v>457</v>
      </c>
      <c r="D17" s="180" t="s">
        <v>489</v>
      </c>
      <c r="E17" s="180"/>
      <c r="F17" s="192" t="s">
        <v>490</v>
      </c>
    </row>
    <row r="18" s="181" customFormat="true" ht="18" hidden="false" customHeight="true" outlineLevel="0" collapsed="false">
      <c r="A18" s="186"/>
      <c r="B18" s="185"/>
      <c r="C18" s="185"/>
      <c r="D18" s="180" t="s">
        <v>456</v>
      </c>
      <c r="E18" s="180"/>
      <c r="F18" s="192"/>
    </row>
    <row r="19" s="181" customFormat="true" ht="18" hidden="false" customHeight="true" outlineLevel="0" collapsed="false">
      <c r="A19" s="186"/>
      <c r="B19" s="185"/>
      <c r="C19" s="185"/>
      <c r="D19" s="188" t="s">
        <v>453</v>
      </c>
      <c r="E19" s="188"/>
      <c r="F19" s="192"/>
    </row>
    <row r="20" s="181" customFormat="true" ht="18" hidden="false" customHeight="true" outlineLevel="0" collapsed="false">
      <c r="A20" s="186"/>
      <c r="B20" s="185"/>
      <c r="C20" s="185" t="s">
        <v>460</v>
      </c>
      <c r="D20" s="180" t="s">
        <v>491</v>
      </c>
      <c r="E20" s="180"/>
      <c r="F20" s="192"/>
    </row>
    <row r="21" s="181" customFormat="true" ht="18" hidden="false" customHeight="true" outlineLevel="0" collapsed="false">
      <c r="A21" s="186"/>
      <c r="B21" s="185"/>
      <c r="C21" s="185"/>
      <c r="D21" s="180" t="s">
        <v>456</v>
      </c>
      <c r="E21" s="180"/>
      <c r="F21" s="192"/>
    </row>
    <row r="22" s="181" customFormat="true" ht="18" hidden="false" customHeight="true" outlineLevel="0" collapsed="false">
      <c r="A22" s="186"/>
      <c r="B22" s="185"/>
      <c r="C22" s="185"/>
      <c r="D22" s="188" t="s">
        <v>453</v>
      </c>
      <c r="E22" s="188"/>
      <c r="F22" s="192"/>
    </row>
    <row r="23" s="181" customFormat="true" ht="18" hidden="false" customHeight="true" outlineLevel="0" collapsed="false">
      <c r="A23" s="186"/>
      <c r="B23" s="185"/>
      <c r="C23" s="187" t="s">
        <v>462</v>
      </c>
      <c r="D23" s="188"/>
      <c r="E23" s="188"/>
      <c r="F23" s="192"/>
    </row>
    <row r="24" s="181" customFormat="true" ht="18" hidden="false" customHeight="true" outlineLevel="0" collapsed="false">
      <c r="A24" s="186"/>
      <c r="B24" s="185" t="s">
        <v>463</v>
      </c>
      <c r="C24" s="185" t="s">
        <v>464</v>
      </c>
      <c r="D24" s="180" t="s">
        <v>461</v>
      </c>
      <c r="E24" s="180"/>
      <c r="F24" s="192"/>
    </row>
    <row r="25" s="181" customFormat="true" ht="18" hidden="false" customHeight="true" outlineLevel="0" collapsed="false">
      <c r="A25" s="186"/>
      <c r="B25" s="185"/>
      <c r="C25" s="185"/>
      <c r="D25" s="180" t="s">
        <v>456</v>
      </c>
      <c r="E25" s="180"/>
      <c r="F25" s="192"/>
    </row>
    <row r="26" s="181" customFormat="true" ht="18" hidden="false" customHeight="true" outlineLevel="0" collapsed="false">
      <c r="A26" s="186"/>
      <c r="B26" s="185"/>
      <c r="C26" s="185"/>
      <c r="D26" s="188" t="s">
        <v>453</v>
      </c>
      <c r="E26" s="188"/>
      <c r="F26" s="192"/>
    </row>
    <row r="27" s="181" customFormat="true" ht="18" hidden="false" customHeight="true" outlineLevel="0" collapsed="false">
      <c r="A27" s="186"/>
      <c r="B27" s="185"/>
      <c r="C27" s="185" t="s">
        <v>465</v>
      </c>
      <c r="D27" s="180" t="s">
        <v>492</v>
      </c>
      <c r="E27" s="180"/>
      <c r="F27" s="193" t="s">
        <v>467</v>
      </c>
    </row>
    <row r="28" s="181" customFormat="true" ht="18" hidden="false" customHeight="true" outlineLevel="0" collapsed="false">
      <c r="A28" s="186"/>
      <c r="B28" s="185"/>
      <c r="C28" s="185"/>
      <c r="D28" s="180" t="s">
        <v>493</v>
      </c>
      <c r="E28" s="180"/>
      <c r="F28" s="193" t="s">
        <v>467</v>
      </c>
    </row>
    <row r="29" s="181" customFormat="true" ht="18" hidden="false" customHeight="true" outlineLevel="0" collapsed="false">
      <c r="A29" s="186"/>
      <c r="B29" s="185"/>
      <c r="C29" s="185"/>
      <c r="D29" s="188" t="s">
        <v>453</v>
      </c>
      <c r="E29" s="188"/>
      <c r="F29" s="192"/>
    </row>
    <row r="30" s="181" customFormat="true" ht="18" hidden="false" customHeight="true" outlineLevel="0" collapsed="false">
      <c r="A30" s="186"/>
      <c r="B30" s="185"/>
      <c r="C30" s="185" t="s">
        <v>469</v>
      </c>
      <c r="D30" s="180" t="s">
        <v>461</v>
      </c>
      <c r="E30" s="180"/>
      <c r="F30" s="192"/>
    </row>
    <row r="31" s="181" customFormat="true" ht="18" hidden="false" customHeight="true" outlineLevel="0" collapsed="false">
      <c r="A31" s="186"/>
      <c r="B31" s="185"/>
      <c r="C31" s="185"/>
      <c r="D31" s="180" t="s">
        <v>456</v>
      </c>
      <c r="E31" s="180"/>
      <c r="F31" s="192"/>
    </row>
    <row r="32" s="181" customFormat="true" ht="18" hidden="false" customHeight="true" outlineLevel="0" collapsed="false">
      <c r="A32" s="186"/>
      <c r="B32" s="185"/>
      <c r="C32" s="185"/>
      <c r="D32" s="188" t="s">
        <v>453</v>
      </c>
      <c r="E32" s="188"/>
      <c r="F32" s="192"/>
    </row>
    <row r="33" s="181" customFormat="true" ht="18" hidden="false" customHeight="true" outlineLevel="0" collapsed="false">
      <c r="A33" s="186"/>
      <c r="B33" s="185"/>
      <c r="C33" s="185" t="s">
        <v>470</v>
      </c>
      <c r="D33" s="180" t="s">
        <v>494</v>
      </c>
      <c r="E33" s="180"/>
      <c r="F33" s="193" t="s">
        <v>467</v>
      </c>
    </row>
    <row r="34" s="181" customFormat="true" ht="18" hidden="false" customHeight="true" outlineLevel="0" collapsed="false">
      <c r="A34" s="186"/>
      <c r="B34" s="185"/>
      <c r="C34" s="185"/>
      <c r="D34" s="180" t="s">
        <v>495</v>
      </c>
      <c r="E34" s="180"/>
      <c r="F34" s="193" t="s">
        <v>467</v>
      </c>
    </row>
    <row r="35" s="181" customFormat="true" ht="18" hidden="false" customHeight="true" outlineLevel="0" collapsed="false">
      <c r="A35" s="186"/>
      <c r="B35" s="185"/>
      <c r="C35" s="185"/>
      <c r="D35" s="188" t="s">
        <v>453</v>
      </c>
      <c r="E35" s="188"/>
      <c r="F35" s="192"/>
    </row>
    <row r="36" s="181" customFormat="true" ht="18" hidden="false" customHeight="true" outlineLevel="0" collapsed="false">
      <c r="A36" s="186"/>
      <c r="B36" s="185"/>
      <c r="C36" s="187" t="s">
        <v>462</v>
      </c>
      <c r="D36" s="188"/>
      <c r="E36" s="188"/>
      <c r="F36" s="192"/>
    </row>
    <row r="37" s="181" customFormat="true" ht="18" hidden="false" customHeight="true" outlineLevel="0" collapsed="false">
      <c r="A37" s="186"/>
      <c r="B37" s="185" t="s">
        <v>473</v>
      </c>
      <c r="C37" s="185" t="s">
        <v>474</v>
      </c>
      <c r="D37" s="180" t="s">
        <v>496</v>
      </c>
      <c r="E37" s="180"/>
      <c r="F37" s="194" t="n">
        <v>1</v>
      </c>
    </row>
    <row r="38" s="181" customFormat="true" ht="18" hidden="false" customHeight="true" outlineLevel="0" collapsed="false">
      <c r="A38" s="186"/>
      <c r="B38" s="185"/>
      <c r="C38" s="185"/>
      <c r="D38" s="180" t="s">
        <v>497</v>
      </c>
      <c r="E38" s="180"/>
      <c r="F38" s="194" t="n">
        <v>1</v>
      </c>
    </row>
    <row r="39" s="181" customFormat="true" ht="18" hidden="false" customHeight="true" outlineLevel="0" collapsed="false">
      <c r="A39" s="186"/>
      <c r="B39" s="185"/>
      <c r="C39" s="185"/>
      <c r="D39" s="188" t="s">
        <v>453</v>
      </c>
      <c r="E39" s="188"/>
      <c r="F39" s="192"/>
    </row>
    <row r="40" s="181" customFormat="true" ht="18" hidden="false" customHeight="true" outlineLevel="0" collapsed="false">
      <c r="A40" s="186"/>
      <c r="B40" s="185"/>
      <c r="C40" s="187" t="s">
        <v>462</v>
      </c>
      <c r="D40" s="188"/>
      <c r="E40" s="188"/>
      <c r="F40" s="192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31</v>
      </c>
      <c r="B1" s="177"/>
    </row>
    <row r="2" customFormat="false" ht="24" hidden="false" customHeight="true" outlineLevel="0" collapsed="false">
      <c r="A2" s="178" t="s">
        <v>432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33</v>
      </c>
      <c r="B3" s="179"/>
      <c r="C3" s="180" t="s">
        <v>498</v>
      </c>
      <c r="D3" s="180"/>
      <c r="E3" s="180"/>
      <c r="F3" s="180"/>
    </row>
    <row r="4" s="181" customFormat="true" ht="21.95" hidden="false" customHeight="true" outlineLevel="0" collapsed="false">
      <c r="A4" s="179" t="s">
        <v>435</v>
      </c>
      <c r="B4" s="179"/>
      <c r="C4" s="180" t="s">
        <v>361</v>
      </c>
      <c r="D4" s="180"/>
      <c r="E4" s="180"/>
      <c r="F4" s="180"/>
    </row>
    <row r="5" s="181" customFormat="true" ht="21.95" hidden="false" customHeight="true" outlineLevel="0" collapsed="false">
      <c r="A5" s="179" t="s">
        <v>436</v>
      </c>
      <c r="B5" s="179"/>
      <c r="C5" s="182" t="s">
        <v>437</v>
      </c>
      <c r="D5" s="182"/>
      <c r="E5" s="183" t="n">
        <v>5</v>
      </c>
      <c r="F5" s="183"/>
    </row>
    <row r="6" s="181" customFormat="true" ht="21.95" hidden="false" customHeight="true" outlineLevel="0" collapsed="false">
      <c r="A6" s="179"/>
      <c r="B6" s="179"/>
      <c r="C6" s="182" t="s">
        <v>438</v>
      </c>
      <c r="D6" s="182"/>
      <c r="E6" s="183" t="n">
        <v>5</v>
      </c>
      <c r="F6" s="183"/>
    </row>
    <row r="7" s="181" customFormat="true" ht="21.95" hidden="false" customHeight="true" outlineLevel="0" collapsed="false">
      <c r="A7" s="179"/>
      <c r="B7" s="179"/>
      <c r="C7" s="182" t="s">
        <v>439</v>
      </c>
      <c r="D7" s="182"/>
      <c r="E7" s="183"/>
      <c r="F7" s="183"/>
    </row>
    <row r="8" s="181" customFormat="true" ht="21.95" hidden="false" customHeight="true" outlineLevel="0" collapsed="false">
      <c r="A8" s="184" t="s">
        <v>440</v>
      </c>
      <c r="B8" s="185" t="s">
        <v>441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499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42</v>
      </c>
      <c r="B10" s="185" t="s">
        <v>443</v>
      </c>
      <c r="C10" s="185" t="s">
        <v>444</v>
      </c>
      <c r="D10" s="185" t="s">
        <v>445</v>
      </c>
      <c r="E10" s="185"/>
      <c r="F10" s="185" t="s">
        <v>446</v>
      </c>
    </row>
    <row r="11" s="181" customFormat="true" ht="18" hidden="false" customHeight="true" outlineLevel="0" collapsed="false">
      <c r="A11" s="186"/>
      <c r="B11" s="185" t="s">
        <v>447</v>
      </c>
      <c r="C11" s="185" t="s">
        <v>448</v>
      </c>
      <c r="D11" s="180" t="s">
        <v>500</v>
      </c>
      <c r="E11" s="180"/>
      <c r="F11" s="192" t="s">
        <v>501</v>
      </c>
    </row>
    <row r="12" s="181" customFormat="true" ht="18" hidden="false" customHeight="true" outlineLevel="0" collapsed="false">
      <c r="A12" s="186"/>
      <c r="B12" s="185"/>
      <c r="C12" s="185"/>
      <c r="D12" s="180" t="s">
        <v>456</v>
      </c>
      <c r="E12" s="180"/>
      <c r="F12" s="192"/>
    </row>
    <row r="13" s="181" customFormat="true" ht="18" hidden="false" customHeight="true" outlineLevel="0" collapsed="false">
      <c r="A13" s="186"/>
      <c r="B13" s="185"/>
      <c r="C13" s="185"/>
      <c r="D13" s="188" t="s">
        <v>453</v>
      </c>
      <c r="E13" s="188"/>
      <c r="F13" s="192"/>
    </row>
    <row r="14" s="181" customFormat="true" ht="18" hidden="false" customHeight="true" outlineLevel="0" collapsed="false">
      <c r="A14" s="186"/>
      <c r="B14" s="185"/>
      <c r="C14" s="185" t="s">
        <v>454</v>
      </c>
      <c r="D14" s="180" t="s">
        <v>502</v>
      </c>
      <c r="E14" s="180"/>
      <c r="F14" s="192" t="s">
        <v>501</v>
      </c>
    </row>
    <row r="15" s="181" customFormat="true" ht="18" hidden="false" customHeight="true" outlineLevel="0" collapsed="false">
      <c r="A15" s="186"/>
      <c r="B15" s="185"/>
      <c r="C15" s="185"/>
      <c r="D15" s="180" t="s">
        <v>456</v>
      </c>
      <c r="E15" s="180"/>
      <c r="F15" s="192"/>
    </row>
    <row r="16" s="181" customFormat="true" ht="18" hidden="false" customHeight="true" outlineLevel="0" collapsed="false">
      <c r="A16" s="186"/>
      <c r="B16" s="185"/>
      <c r="C16" s="185"/>
      <c r="D16" s="188" t="s">
        <v>453</v>
      </c>
      <c r="E16" s="188"/>
      <c r="F16" s="192"/>
    </row>
    <row r="17" s="181" customFormat="true" ht="18" hidden="false" customHeight="true" outlineLevel="0" collapsed="false">
      <c r="A17" s="186"/>
      <c r="B17" s="185"/>
      <c r="C17" s="185" t="s">
        <v>457</v>
      </c>
      <c r="D17" s="180" t="s">
        <v>503</v>
      </c>
      <c r="E17" s="180"/>
      <c r="F17" s="192"/>
    </row>
    <row r="18" s="181" customFormat="true" ht="18" hidden="false" customHeight="true" outlineLevel="0" collapsed="false">
      <c r="A18" s="186"/>
      <c r="B18" s="185"/>
      <c r="C18" s="185"/>
      <c r="D18" s="180" t="s">
        <v>456</v>
      </c>
      <c r="E18" s="180"/>
      <c r="F18" s="192"/>
    </row>
    <row r="19" s="181" customFormat="true" ht="18" hidden="false" customHeight="true" outlineLevel="0" collapsed="false">
      <c r="A19" s="186"/>
      <c r="B19" s="185"/>
      <c r="C19" s="185"/>
      <c r="D19" s="188" t="s">
        <v>453</v>
      </c>
      <c r="E19" s="188"/>
      <c r="F19" s="192"/>
    </row>
    <row r="20" s="181" customFormat="true" ht="18" hidden="false" customHeight="true" outlineLevel="0" collapsed="false">
      <c r="A20" s="186"/>
      <c r="B20" s="185"/>
      <c r="C20" s="185" t="s">
        <v>460</v>
      </c>
      <c r="D20" s="180" t="s">
        <v>504</v>
      </c>
      <c r="E20" s="180"/>
      <c r="F20" s="192"/>
    </row>
    <row r="21" s="181" customFormat="true" ht="18" hidden="false" customHeight="true" outlineLevel="0" collapsed="false">
      <c r="A21" s="186"/>
      <c r="B21" s="185"/>
      <c r="C21" s="185"/>
      <c r="D21" s="180" t="s">
        <v>456</v>
      </c>
      <c r="E21" s="180"/>
      <c r="F21" s="192"/>
    </row>
    <row r="22" s="181" customFormat="true" ht="18" hidden="false" customHeight="true" outlineLevel="0" collapsed="false">
      <c r="A22" s="186"/>
      <c r="B22" s="185"/>
      <c r="C22" s="185"/>
      <c r="D22" s="188" t="s">
        <v>453</v>
      </c>
      <c r="E22" s="188"/>
      <c r="F22" s="192"/>
    </row>
    <row r="23" s="181" customFormat="true" ht="18" hidden="false" customHeight="true" outlineLevel="0" collapsed="false">
      <c r="A23" s="186"/>
      <c r="B23" s="185"/>
      <c r="C23" s="187" t="s">
        <v>462</v>
      </c>
      <c r="D23" s="188"/>
      <c r="E23" s="188"/>
      <c r="F23" s="192"/>
    </row>
    <row r="24" s="181" customFormat="true" ht="18" hidden="false" customHeight="true" outlineLevel="0" collapsed="false">
      <c r="A24" s="186"/>
      <c r="B24" s="185" t="s">
        <v>463</v>
      </c>
      <c r="C24" s="185" t="s">
        <v>464</v>
      </c>
      <c r="D24" s="180" t="s">
        <v>461</v>
      </c>
      <c r="E24" s="180"/>
      <c r="F24" s="192"/>
    </row>
    <row r="25" s="181" customFormat="true" ht="18" hidden="false" customHeight="true" outlineLevel="0" collapsed="false">
      <c r="A25" s="186"/>
      <c r="B25" s="185"/>
      <c r="C25" s="185"/>
      <c r="D25" s="180" t="s">
        <v>456</v>
      </c>
      <c r="E25" s="180"/>
      <c r="F25" s="192"/>
    </row>
    <row r="26" s="181" customFormat="true" ht="18" hidden="false" customHeight="true" outlineLevel="0" collapsed="false">
      <c r="A26" s="186"/>
      <c r="B26" s="185"/>
      <c r="C26" s="185"/>
      <c r="D26" s="188" t="s">
        <v>453</v>
      </c>
      <c r="E26" s="188"/>
      <c r="F26" s="192"/>
    </row>
    <row r="27" s="181" customFormat="true" ht="18" hidden="false" customHeight="true" outlineLevel="0" collapsed="false">
      <c r="A27" s="186"/>
      <c r="B27" s="185"/>
      <c r="C27" s="185" t="s">
        <v>465</v>
      </c>
      <c r="D27" s="180" t="s">
        <v>505</v>
      </c>
      <c r="E27" s="180"/>
      <c r="F27" s="193" t="s">
        <v>467</v>
      </c>
    </row>
    <row r="28" s="181" customFormat="true" ht="18" hidden="false" customHeight="true" outlineLevel="0" collapsed="false">
      <c r="A28" s="186"/>
      <c r="B28" s="185"/>
      <c r="C28" s="185"/>
      <c r="D28" s="180" t="s">
        <v>506</v>
      </c>
      <c r="E28" s="180"/>
      <c r="F28" s="193" t="s">
        <v>467</v>
      </c>
    </row>
    <row r="29" s="181" customFormat="true" ht="18" hidden="false" customHeight="true" outlineLevel="0" collapsed="false">
      <c r="A29" s="186"/>
      <c r="B29" s="185"/>
      <c r="C29" s="185"/>
      <c r="D29" s="188" t="s">
        <v>453</v>
      </c>
      <c r="E29" s="188"/>
      <c r="F29" s="192"/>
    </row>
    <row r="30" s="181" customFormat="true" ht="18" hidden="false" customHeight="true" outlineLevel="0" collapsed="false">
      <c r="A30" s="186"/>
      <c r="B30" s="185"/>
      <c r="C30" s="185" t="s">
        <v>469</v>
      </c>
      <c r="D30" s="180" t="s">
        <v>461</v>
      </c>
      <c r="E30" s="180"/>
      <c r="F30" s="192"/>
    </row>
    <row r="31" s="181" customFormat="true" ht="18" hidden="false" customHeight="true" outlineLevel="0" collapsed="false">
      <c r="A31" s="186"/>
      <c r="B31" s="185"/>
      <c r="C31" s="185"/>
      <c r="D31" s="180" t="s">
        <v>456</v>
      </c>
      <c r="E31" s="180"/>
      <c r="F31" s="192"/>
    </row>
    <row r="32" s="181" customFormat="true" ht="18" hidden="false" customHeight="true" outlineLevel="0" collapsed="false">
      <c r="A32" s="186"/>
      <c r="B32" s="185"/>
      <c r="C32" s="185"/>
      <c r="D32" s="188" t="s">
        <v>453</v>
      </c>
      <c r="E32" s="188"/>
      <c r="F32" s="192"/>
    </row>
    <row r="33" s="181" customFormat="true" ht="18" hidden="false" customHeight="true" outlineLevel="0" collapsed="false">
      <c r="A33" s="186"/>
      <c r="B33" s="185"/>
      <c r="C33" s="185" t="s">
        <v>470</v>
      </c>
      <c r="D33" s="180" t="s">
        <v>507</v>
      </c>
      <c r="E33" s="180"/>
      <c r="F33" s="193" t="s">
        <v>467</v>
      </c>
    </row>
    <row r="34" s="181" customFormat="true" ht="18" hidden="false" customHeight="true" outlineLevel="0" collapsed="false">
      <c r="A34" s="186"/>
      <c r="B34" s="185"/>
      <c r="C34" s="185"/>
      <c r="D34" s="180" t="s">
        <v>508</v>
      </c>
      <c r="E34" s="180"/>
      <c r="F34" s="193" t="s">
        <v>467</v>
      </c>
    </row>
    <row r="35" s="181" customFormat="true" ht="18" hidden="false" customHeight="true" outlineLevel="0" collapsed="false">
      <c r="A35" s="186"/>
      <c r="B35" s="185"/>
      <c r="C35" s="185"/>
      <c r="D35" s="188" t="s">
        <v>453</v>
      </c>
      <c r="E35" s="188"/>
      <c r="F35" s="192"/>
    </row>
    <row r="36" s="181" customFormat="true" ht="18" hidden="false" customHeight="true" outlineLevel="0" collapsed="false">
      <c r="A36" s="186"/>
      <c r="B36" s="185"/>
      <c r="C36" s="187" t="s">
        <v>462</v>
      </c>
      <c r="D36" s="188"/>
      <c r="E36" s="188"/>
      <c r="F36" s="192"/>
    </row>
    <row r="37" s="181" customFormat="true" ht="18" hidden="false" customHeight="true" outlineLevel="0" collapsed="false">
      <c r="A37" s="186"/>
      <c r="B37" s="185" t="s">
        <v>473</v>
      </c>
      <c r="C37" s="185" t="s">
        <v>474</v>
      </c>
      <c r="D37" s="180" t="s">
        <v>509</v>
      </c>
      <c r="E37" s="180"/>
      <c r="F37" s="193" t="s">
        <v>467</v>
      </c>
    </row>
    <row r="38" s="181" customFormat="true" ht="18" hidden="false" customHeight="true" outlineLevel="0" collapsed="false">
      <c r="A38" s="186"/>
      <c r="B38" s="185"/>
      <c r="C38" s="185"/>
      <c r="D38" s="180" t="s">
        <v>510</v>
      </c>
      <c r="E38" s="180"/>
      <c r="F38" s="193" t="s">
        <v>467</v>
      </c>
    </row>
    <row r="39" s="181" customFormat="true" ht="18" hidden="false" customHeight="true" outlineLevel="0" collapsed="false">
      <c r="A39" s="186"/>
      <c r="B39" s="185"/>
      <c r="C39" s="185"/>
      <c r="D39" s="188" t="s">
        <v>453</v>
      </c>
      <c r="E39" s="188"/>
      <c r="F39" s="192"/>
    </row>
    <row r="40" s="181" customFormat="true" ht="18" hidden="false" customHeight="true" outlineLevel="0" collapsed="false">
      <c r="A40" s="186"/>
      <c r="B40" s="185"/>
      <c r="C40" s="187" t="s">
        <v>462</v>
      </c>
      <c r="D40" s="188"/>
      <c r="E40" s="188"/>
      <c r="F40" s="192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31</v>
      </c>
      <c r="B1" s="177"/>
    </row>
    <row r="2" customFormat="false" ht="24" hidden="false" customHeight="true" outlineLevel="0" collapsed="false">
      <c r="A2" s="178" t="s">
        <v>432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33</v>
      </c>
      <c r="B3" s="179"/>
      <c r="C3" s="180" t="s">
        <v>511</v>
      </c>
      <c r="D3" s="180"/>
      <c r="E3" s="180"/>
      <c r="F3" s="180"/>
    </row>
    <row r="4" s="181" customFormat="true" ht="21.95" hidden="false" customHeight="true" outlineLevel="0" collapsed="false">
      <c r="A4" s="179" t="s">
        <v>435</v>
      </c>
      <c r="B4" s="179"/>
      <c r="C4" s="180" t="s">
        <v>361</v>
      </c>
      <c r="D4" s="180"/>
      <c r="E4" s="180"/>
      <c r="F4" s="180"/>
    </row>
    <row r="5" s="181" customFormat="true" ht="21.95" hidden="false" customHeight="true" outlineLevel="0" collapsed="false">
      <c r="A5" s="179" t="s">
        <v>436</v>
      </c>
      <c r="B5" s="179"/>
      <c r="C5" s="182" t="s">
        <v>437</v>
      </c>
      <c r="D5" s="182"/>
      <c r="E5" s="183" t="n">
        <v>2</v>
      </c>
      <c r="F5" s="183"/>
    </row>
    <row r="6" s="181" customFormat="true" ht="21.95" hidden="false" customHeight="true" outlineLevel="0" collapsed="false">
      <c r="A6" s="179"/>
      <c r="B6" s="179"/>
      <c r="C6" s="182" t="s">
        <v>438</v>
      </c>
      <c r="D6" s="182"/>
      <c r="E6" s="183" t="n">
        <v>2</v>
      </c>
      <c r="F6" s="183"/>
    </row>
    <row r="7" s="181" customFormat="true" ht="21.95" hidden="false" customHeight="true" outlineLevel="0" collapsed="false">
      <c r="A7" s="179"/>
      <c r="B7" s="179"/>
      <c r="C7" s="182" t="s">
        <v>439</v>
      </c>
      <c r="D7" s="182"/>
      <c r="E7" s="183"/>
      <c r="F7" s="183"/>
    </row>
    <row r="8" s="181" customFormat="true" ht="21.95" hidden="false" customHeight="true" outlineLevel="0" collapsed="false">
      <c r="A8" s="184" t="s">
        <v>440</v>
      </c>
      <c r="B8" s="185" t="s">
        <v>441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368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42</v>
      </c>
      <c r="B10" s="185" t="s">
        <v>443</v>
      </c>
      <c r="C10" s="185" t="s">
        <v>444</v>
      </c>
      <c r="D10" s="185" t="s">
        <v>445</v>
      </c>
      <c r="E10" s="185"/>
      <c r="F10" s="185" t="s">
        <v>446</v>
      </c>
    </row>
    <row r="11" s="181" customFormat="true" ht="18" hidden="false" customHeight="true" outlineLevel="0" collapsed="false">
      <c r="A11" s="186"/>
      <c r="B11" s="185" t="s">
        <v>447</v>
      </c>
      <c r="C11" s="185" t="s">
        <v>448</v>
      </c>
      <c r="D11" s="180" t="s">
        <v>512</v>
      </c>
      <c r="E11" s="180"/>
      <c r="F11" s="193" t="s">
        <v>513</v>
      </c>
    </row>
    <row r="12" s="181" customFormat="true" ht="18" hidden="false" customHeight="true" outlineLevel="0" collapsed="false">
      <c r="A12" s="186"/>
      <c r="B12" s="185"/>
      <c r="C12" s="185"/>
      <c r="D12" s="180" t="s">
        <v>514</v>
      </c>
      <c r="E12" s="180"/>
      <c r="F12" s="192" t="s">
        <v>515</v>
      </c>
    </row>
    <row r="13" s="181" customFormat="true" ht="18" hidden="false" customHeight="true" outlineLevel="0" collapsed="false">
      <c r="A13" s="186"/>
      <c r="B13" s="185"/>
      <c r="C13" s="185"/>
      <c r="D13" s="188" t="s">
        <v>453</v>
      </c>
      <c r="E13" s="188"/>
      <c r="F13" s="192"/>
    </row>
    <row r="14" s="181" customFormat="true" ht="27.95" hidden="false" customHeight="true" outlineLevel="0" collapsed="false">
      <c r="A14" s="186"/>
      <c r="B14" s="185"/>
      <c r="C14" s="185" t="s">
        <v>454</v>
      </c>
      <c r="D14" s="180" t="s">
        <v>516</v>
      </c>
      <c r="E14" s="180"/>
      <c r="F14" s="193" t="s">
        <v>517</v>
      </c>
    </row>
    <row r="15" s="181" customFormat="true" ht="18" hidden="false" customHeight="true" outlineLevel="0" collapsed="false">
      <c r="A15" s="186"/>
      <c r="B15" s="185"/>
      <c r="C15" s="185"/>
      <c r="D15" s="180" t="s">
        <v>518</v>
      </c>
      <c r="E15" s="180"/>
      <c r="F15" s="193" t="s">
        <v>517</v>
      </c>
    </row>
    <row r="16" s="181" customFormat="true" ht="18" hidden="false" customHeight="true" outlineLevel="0" collapsed="false">
      <c r="A16" s="186"/>
      <c r="B16" s="185"/>
      <c r="C16" s="185"/>
      <c r="D16" s="188" t="s">
        <v>453</v>
      </c>
      <c r="E16" s="188"/>
      <c r="F16" s="192"/>
    </row>
    <row r="17" s="181" customFormat="true" ht="18" hidden="false" customHeight="true" outlineLevel="0" collapsed="false">
      <c r="A17" s="186"/>
      <c r="B17" s="185"/>
      <c r="C17" s="185" t="s">
        <v>457</v>
      </c>
      <c r="D17" s="180" t="s">
        <v>519</v>
      </c>
      <c r="E17" s="180"/>
      <c r="F17" s="193" t="s">
        <v>520</v>
      </c>
    </row>
    <row r="18" s="181" customFormat="true" ht="18" hidden="false" customHeight="true" outlineLevel="0" collapsed="false">
      <c r="A18" s="186"/>
      <c r="B18" s="185"/>
      <c r="C18" s="185"/>
      <c r="D18" s="180" t="s">
        <v>456</v>
      </c>
      <c r="E18" s="180"/>
      <c r="F18" s="192"/>
    </row>
    <row r="19" s="181" customFormat="true" ht="18" hidden="false" customHeight="true" outlineLevel="0" collapsed="false">
      <c r="A19" s="186"/>
      <c r="B19" s="185"/>
      <c r="C19" s="185"/>
      <c r="D19" s="188" t="s">
        <v>453</v>
      </c>
      <c r="E19" s="188"/>
      <c r="F19" s="192"/>
    </row>
    <row r="20" s="181" customFormat="true" ht="18" hidden="false" customHeight="true" outlineLevel="0" collapsed="false">
      <c r="A20" s="186"/>
      <c r="B20" s="185"/>
      <c r="C20" s="185" t="s">
        <v>460</v>
      </c>
      <c r="D20" s="180" t="s">
        <v>461</v>
      </c>
      <c r="E20" s="180"/>
      <c r="F20" s="192"/>
    </row>
    <row r="21" s="181" customFormat="true" ht="18" hidden="false" customHeight="true" outlineLevel="0" collapsed="false">
      <c r="A21" s="186"/>
      <c r="B21" s="185"/>
      <c r="C21" s="185"/>
      <c r="D21" s="180" t="s">
        <v>456</v>
      </c>
      <c r="E21" s="180"/>
      <c r="F21" s="192"/>
    </row>
    <row r="22" s="181" customFormat="true" ht="18" hidden="false" customHeight="true" outlineLevel="0" collapsed="false">
      <c r="A22" s="186"/>
      <c r="B22" s="185"/>
      <c r="C22" s="185"/>
      <c r="D22" s="188" t="s">
        <v>453</v>
      </c>
      <c r="E22" s="188"/>
      <c r="F22" s="192"/>
    </row>
    <row r="23" s="181" customFormat="true" ht="18" hidden="false" customHeight="true" outlineLevel="0" collapsed="false">
      <c r="A23" s="186"/>
      <c r="B23" s="185"/>
      <c r="C23" s="187" t="s">
        <v>462</v>
      </c>
      <c r="D23" s="188"/>
      <c r="E23" s="188"/>
      <c r="F23" s="192"/>
    </row>
    <row r="24" s="181" customFormat="true" ht="18" hidden="false" customHeight="true" outlineLevel="0" collapsed="false">
      <c r="A24" s="186"/>
      <c r="B24" s="185" t="s">
        <v>463</v>
      </c>
      <c r="C24" s="185" t="s">
        <v>464</v>
      </c>
      <c r="D24" s="180" t="s">
        <v>461</v>
      </c>
      <c r="E24" s="180"/>
      <c r="F24" s="192"/>
    </row>
    <row r="25" s="181" customFormat="true" ht="18" hidden="false" customHeight="true" outlineLevel="0" collapsed="false">
      <c r="A25" s="186"/>
      <c r="B25" s="185"/>
      <c r="C25" s="185"/>
      <c r="D25" s="180" t="s">
        <v>456</v>
      </c>
      <c r="E25" s="180"/>
      <c r="F25" s="192"/>
    </row>
    <row r="26" s="181" customFormat="true" ht="18" hidden="false" customHeight="true" outlineLevel="0" collapsed="false">
      <c r="A26" s="186"/>
      <c r="B26" s="185"/>
      <c r="C26" s="185"/>
      <c r="D26" s="188" t="s">
        <v>453</v>
      </c>
      <c r="E26" s="188"/>
      <c r="F26" s="192"/>
    </row>
    <row r="27" s="181" customFormat="true" ht="18" hidden="false" customHeight="true" outlineLevel="0" collapsed="false">
      <c r="A27" s="186"/>
      <c r="B27" s="185"/>
      <c r="C27" s="185" t="s">
        <v>465</v>
      </c>
      <c r="D27" s="180" t="s">
        <v>521</v>
      </c>
      <c r="E27" s="180"/>
      <c r="F27" s="193" t="s">
        <v>467</v>
      </c>
    </row>
    <row r="28" s="181" customFormat="true" ht="18" hidden="false" customHeight="true" outlineLevel="0" collapsed="false">
      <c r="A28" s="186"/>
      <c r="B28" s="185"/>
      <c r="C28" s="185"/>
      <c r="D28" s="180" t="s">
        <v>522</v>
      </c>
      <c r="E28" s="180"/>
      <c r="F28" s="193" t="s">
        <v>467</v>
      </c>
    </row>
    <row r="29" s="181" customFormat="true" ht="18" hidden="false" customHeight="true" outlineLevel="0" collapsed="false">
      <c r="A29" s="186"/>
      <c r="B29" s="185"/>
      <c r="C29" s="185"/>
      <c r="D29" s="188" t="s">
        <v>453</v>
      </c>
      <c r="E29" s="188"/>
      <c r="F29" s="192"/>
    </row>
    <row r="30" s="181" customFormat="true" ht="18" hidden="false" customHeight="true" outlineLevel="0" collapsed="false">
      <c r="A30" s="186"/>
      <c r="B30" s="185"/>
      <c r="C30" s="185" t="s">
        <v>469</v>
      </c>
      <c r="D30" s="180" t="s">
        <v>461</v>
      </c>
      <c r="E30" s="180"/>
      <c r="F30" s="192"/>
    </row>
    <row r="31" s="181" customFormat="true" ht="18" hidden="false" customHeight="true" outlineLevel="0" collapsed="false">
      <c r="A31" s="186"/>
      <c r="B31" s="185"/>
      <c r="C31" s="185"/>
      <c r="D31" s="180" t="s">
        <v>456</v>
      </c>
      <c r="E31" s="180"/>
      <c r="F31" s="192"/>
    </row>
    <row r="32" s="181" customFormat="true" ht="18" hidden="false" customHeight="true" outlineLevel="0" collapsed="false">
      <c r="A32" s="186"/>
      <c r="B32" s="185"/>
      <c r="C32" s="185"/>
      <c r="D32" s="188" t="s">
        <v>453</v>
      </c>
      <c r="E32" s="188"/>
      <c r="F32" s="192"/>
    </row>
    <row r="33" s="181" customFormat="true" ht="18" hidden="false" customHeight="true" outlineLevel="0" collapsed="false">
      <c r="A33" s="186"/>
      <c r="B33" s="185"/>
      <c r="C33" s="185" t="s">
        <v>470</v>
      </c>
      <c r="D33" s="180" t="s">
        <v>523</v>
      </c>
      <c r="E33" s="180"/>
      <c r="F33" s="193" t="s">
        <v>467</v>
      </c>
    </row>
    <row r="34" s="181" customFormat="true" ht="18" hidden="false" customHeight="true" outlineLevel="0" collapsed="false">
      <c r="A34" s="186"/>
      <c r="B34" s="185"/>
      <c r="C34" s="185"/>
      <c r="D34" s="180" t="s">
        <v>524</v>
      </c>
      <c r="E34" s="180"/>
      <c r="F34" s="193" t="s">
        <v>467</v>
      </c>
    </row>
    <row r="35" s="181" customFormat="true" ht="18" hidden="false" customHeight="true" outlineLevel="0" collapsed="false">
      <c r="A35" s="186"/>
      <c r="B35" s="185"/>
      <c r="C35" s="185"/>
      <c r="D35" s="188" t="s">
        <v>453</v>
      </c>
      <c r="E35" s="188"/>
      <c r="F35" s="192"/>
    </row>
    <row r="36" s="181" customFormat="true" ht="18" hidden="false" customHeight="true" outlineLevel="0" collapsed="false">
      <c r="A36" s="186"/>
      <c r="B36" s="185"/>
      <c r="C36" s="187" t="s">
        <v>462</v>
      </c>
      <c r="D36" s="188"/>
      <c r="E36" s="188"/>
      <c r="F36" s="192"/>
    </row>
    <row r="37" s="181" customFormat="true" ht="18" hidden="false" customHeight="true" outlineLevel="0" collapsed="false">
      <c r="A37" s="186"/>
      <c r="B37" s="185" t="s">
        <v>473</v>
      </c>
      <c r="C37" s="185" t="s">
        <v>474</v>
      </c>
      <c r="D37" s="180" t="s">
        <v>525</v>
      </c>
      <c r="E37" s="180"/>
      <c r="F37" s="194" t="n">
        <v>1</v>
      </c>
    </row>
    <row r="38" s="181" customFormat="true" ht="18" hidden="false" customHeight="true" outlineLevel="0" collapsed="false">
      <c r="A38" s="186"/>
      <c r="B38" s="185"/>
      <c r="C38" s="185"/>
      <c r="D38" s="180" t="s">
        <v>526</v>
      </c>
      <c r="E38" s="180"/>
      <c r="F38" s="194" t="n">
        <v>1</v>
      </c>
    </row>
    <row r="39" s="181" customFormat="true" ht="18" hidden="false" customHeight="true" outlineLevel="0" collapsed="false">
      <c r="A39" s="186"/>
      <c r="B39" s="185"/>
      <c r="C39" s="185"/>
      <c r="D39" s="188" t="s">
        <v>453</v>
      </c>
      <c r="E39" s="188"/>
      <c r="F39" s="192"/>
    </row>
    <row r="40" s="181" customFormat="true" ht="18" hidden="false" customHeight="true" outlineLevel="0" collapsed="false">
      <c r="A40" s="186"/>
      <c r="B40" s="185"/>
      <c r="C40" s="187" t="s">
        <v>462</v>
      </c>
      <c r="D40" s="188"/>
      <c r="E40" s="188"/>
      <c r="F40" s="192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8" t="s">
        <v>12</v>
      </c>
      <c r="L16" s="8"/>
    </row>
    <row r="17" customFormat="false" ht="25.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13"/>
    </row>
    <row r="18" customFormat="false" ht="25.5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13"/>
    </row>
    <row r="19" customFormat="false" ht="25.5" hidden="false" customHeight="true" outlineLevel="0" collapsed="false">
      <c r="A19" s="11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8" t="s">
        <v>12</v>
      </c>
      <c r="L19" s="13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31</v>
      </c>
      <c r="B1" s="177"/>
    </row>
    <row r="2" customFormat="false" ht="24" hidden="false" customHeight="true" outlineLevel="0" collapsed="false">
      <c r="A2" s="178" t="s">
        <v>432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33</v>
      </c>
      <c r="B3" s="179"/>
      <c r="C3" s="180" t="s">
        <v>527</v>
      </c>
      <c r="D3" s="180"/>
      <c r="E3" s="180"/>
      <c r="F3" s="180"/>
    </row>
    <row r="4" s="181" customFormat="true" ht="21.95" hidden="false" customHeight="true" outlineLevel="0" collapsed="false">
      <c r="A4" s="179" t="s">
        <v>435</v>
      </c>
      <c r="B4" s="179"/>
      <c r="C4" s="180" t="s">
        <v>361</v>
      </c>
      <c r="D4" s="180"/>
      <c r="E4" s="180"/>
      <c r="F4" s="180"/>
    </row>
    <row r="5" s="181" customFormat="true" ht="21.95" hidden="false" customHeight="true" outlineLevel="0" collapsed="false">
      <c r="A5" s="179" t="s">
        <v>436</v>
      </c>
      <c r="B5" s="179"/>
      <c r="C5" s="182" t="s">
        <v>437</v>
      </c>
      <c r="D5" s="182"/>
      <c r="E5" s="183" t="n">
        <v>2</v>
      </c>
      <c r="F5" s="183"/>
    </row>
    <row r="6" s="181" customFormat="true" ht="21.95" hidden="false" customHeight="true" outlineLevel="0" collapsed="false">
      <c r="A6" s="179"/>
      <c r="B6" s="179"/>
      <c r="C6" s="182" t="s">
        <v>438</v>
      </c>
      <c r="D6" s="182"/>
      <c r="E6" s="183" t="n">
        <v>2</v>
      </c>
      <c r="F6" s="183"/>
    </row>
    <row r="7" s="181" customFormat="true" ht="21.95" hidden="false" customHeight="true" outlineLevel="0" collapsed="false">
      <c r="A7" s="179"/>
      <c r="B7" s="179"/>
      <c r="C7" s="182" t="s">
        <v>439</v>
      </c>
      <c r="D7" s="182"/>
      <c r="E7" s="183"/>
      <c r="F7" s="183"/>
    </row>
    <row r="8" s="181" customFormat="true" ht="21.95" hidden="false" customHeight="true" outlineLevel="0" collapsed="false">
      <c r="A8" s="184" t="s">
        <v>440</v>
      </c>
      <c r="B8" s="185" t="s">
        <v>441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528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42</v>
      </c>
      <c r="B10" s="185" t="s">
        <v>443</v>
      </c>
      <c r="C10" s="185" t="s">
        <v>444</v>
      </c>
      <c r="D10" s="185" t="s">
        <v>445</v>
      </c>
      <c r="E10" s="185"/>
      <c r="F10" s="185" t="s">
        <v>446</v>
      </c>
    </row>
    <row r="11" s="181" customFormat="true" ht="18" hidden="false" customHeight="true" outlineLevel="0" collapsed="false">
      <c r="A11" s="186"/>
      <c r="B11" s="185" t="s">
        <v>447</v>
      </c>
      <c r="C11" s="185" t="s">
        <v>448</v>
      </c>
      <c r="D11" s="180" t="s">
        <v>529</v>
      </c>
      <c r="E11" s="180"/>
      <c r="F11" s="192"/>
    </row>
    <row r="12" s="181" customFormat="true" ht="18" hidden="false" customHeight="true" outlineLevel="0" collapsed="false">
      <c r="A12" s="186"/>
      <c r="B12" s="185"/>
      <c r="C12" s="185"/>
      <c r="D12" s="180" t="s">
        <v>530</v>
      </c>
      <c r="E12" s="180"/>
      <c r="F12" s="192"/>
    </row>
    <row r="13" s="181" customFormat="true" ht="18" hidden="false" customHeight="true" outlineLevel="0" collapsed="false">
      <c r="A13" s="186"/>
      <c r="B13" s="185"/>
      <c r="C13" s="185"/>
      <c r="D13" s="188" t="s">
        <v>453</v>
      </c>
      <c r="E13" s="188"/>
      <c r="F13" s="192"/>
    </row>
    <row r="14" s="181" customFormat="true" ht="18" hidden="false" customHeight="true" outlineLevel="0" collapsed="false">
      <c r="A14" s="186"/>
      <c r="B14" s="185"/>
      <c r="C14" s="185" t="s">
        <v>454</v>
      </c>
      <c r="D14" s="180" t="s">
        <v>531</v>
      </c>
      <c r="E14" s="180"/>
      <c r="F14" s="193" t="s">
        <v>467</v>
      </c>
    </row>
    <row r="15" s="181" customFormat="true" ht="18" hidden="false" customHeight="true" outlineLevel="0" collapsed="false">
      <c r="A15" s="186"/>
      <c r="B15" s="185"/>
      <c r="C15" s="185"/>
      <c r="D15" s="180" t="s">
        <v>532</v>
      </c>
      <c r="E15" s="180"/>
      <c r="F15" s="193" t="s">
        <v>467</v>
      </c>
    </row>
    <row r="16" s="181" customFormat="true" ht="18" hidden="false" customHeight="true" outlineLevel="0" collapsed="false">
      <c r="A16" s="186"/>
      <c r="B16" s="185"/>
      <c r="C16" s="185"/>
      <c r="D16" s="188" t="s">
        <v>453</v>
      </c>
      <c r="E16" s="188"/>
      <c r="F16" s="192"/>
    </row>
    <row r="17" s="181" customFormat="true" ht="18" hidden="false" customHeight="true" outlineLevel="0" collapsed="false">
      <c r="A17" s="186"/>
      <c r="B17" s="185"/>
      <c r="C17" s="185" t="s">
        <v>457</v>
      </c>
      <c r="D17" s="180" t="s">
        <v>533</v>
      </c>
      <c r="E17" s="180"/>
      <c r="F17" s="192" t="s">
        <v>534</v>
      </c>
    </row>
    <row r="18" s="181" customFormat="true" ht="18" hidden="false" customHeight="true" outlineLevel="0" collapsed="false">
      <c r="A18" s="186"/>
      <c r="B18" s="185"/>
      <c r="C18" s="185"/>
      <c r="D18" s="180" t="s">
        <v>456</v>
      </c>
      <c r="E18" s="180"/>
      <c r="F18" s="192"/>
    </row>
    <row r="19" s="181" customFormat="true" ht="18" hidden="false" customHeight="true" outlineLevel="0" collapsed="false">
      <c r="A19" s="186"/>
      <c r="B19" s="185"/>
      <c r="C19" s="185"/>
      <c r="D19" s="188" t="s">
        <v>453</v>
      </c>
      <c r="E19" s="188"/>
      <c r="F19" s="192"/>
    </row>
    <row r="20" s="181" customFormat="true" ht="18" hidden="false" customHeight="true" outlineLevel="0" collapsed="false">
      <c r="A20" s="186"/>
      <c r="B20" s="185"/>
      <c r="C20" s="185" t="s">
        <v>460</v>
      </c>
      <c r="D20" s="180" t="s">
        <v>535</v>
      </c>
      <c r="E20" s="180"/>
      <c r="F20" s="192" t="n">
        <v>20000</v>
      </c>
    </row>
    <row r="21" s="181" customFormat="true" ht="18" hidden="false" customHeight="true" outlineLevel="0" collapsed="false">
      <c r="A21" s="186"/>
      <c r="B21" s="185"/>
      <c r="C21" s="185"/>
      <c r="D21" s="180" t="s">
        <v>456</v>
      </c>
      <c r="E21" s="180"/>
      <c r="F21" s="192"/>
    </row>
    <row r="22" s="181" customFormat="true" ht="18" hidden="false" customHeight="true" outlineLevel="0" collapsed="false">
      <c r="A22" s="186"/>
      <c r="B22" s="185"/>
      <c r="C22" s="185"/>
      <c r="D22" s="188" t="s">
        <v>453</v>
      </c>
      <c r="E22" s="188"/>
      <c r="F22" s="192"/>
    </row>
    <row r="23" s="181" customFormat="true" ht="18" hidden="false" customHeight="true" outlineLevel="0" collapsed="false">
      <c r="A23" s="186"/>
      <c r="B23" s="185"/>
      <c r="C23" s="187" t="s">
        <v>462</v>
      </c>
      <c r="D23" s="188"/>
      <c r="E23" s="188"/>
      <c r="F23" s="192"/>
    </row>
    <row r="24" s="181" customFormat="true" ht="18" hidden="false" customHeight="true" outlineLevel="0" collapsed="false">
      <c r="A24" s="186"/>
      <c r="B24" s="185" t="s">
        <v>463</v>
      </c>
      <c r="C24" s="185" t="s">
        <v>464</v>
      </c>
      <c r="D24" s="180" t="s">
        <v>461</v>
      </c>
      <c r="E24" s="180"/>
      <c r="F24" s="192"/>
    </row>
    <row r="25" s="181" customFormat="true" ht="18" hidden="false" customHeight="true" outlineLevel="0" collapsed="false">
      <c r="A25" s="186"/>
      <c r="B25" s="185"/>
      <c r="C25" s="185"/>
      <c r="D25" s="180" t="s">
        <v>456</v>
      </c>
      <c r="E25" s="180"/>
      <c r="F25" s="192"/>
    </row>
    <row r="26" s="181" customFormat="true" ht="18" hidden="false" customHeight="true" outlineLevel="0" collapsed="false">
      <c r="A26" s="186"/>
      <c r="B26" s="185"/>
      <c r="C26" s="185"/>
      <c r="D26" s="188" t="s">
        <v>453</v>
      </c>
      <c r="E26" s="188"/>
      <c r="F26" s="192"/>
    </row>
    <row r="27" s="181" customFormat="true" ht="18" hidden="false" customHeight="true" outlineLevel="0" collapsed="false">
      <c r="A27" s="186"/>
      <c r="B27" s="185"/>
      <c r="C27" s="185" t="s">
        <v>465</v>
      </c>
      <c r="D27" s="180" t="s">
        <v>536</v>
      </c>
      <c r="E27" s="180"/>
      <c r="F27" s="193" t="s">
        <v>537</v>
      </c>
    </row>
    <row r="28" s="181" customFormat="true" ht="18" hidden="false" customHeight="true" outlineLevel="0" collapsed="false">
      <c r="A28" s="186"/>
      <c r="B28" s="185"/>
      <c r="C28" s="185"/>
      <c r="D28" s="180" t="s">
        <v>538</v>
      </c>
      <c r="E28" s="180"/>
      <c r="F28" s="193" t="s">
        <v>467</v>
      </c>
    </row>
    <row r="29" s="181" customFormat="true" ht="18" hidden="false" customHeight="true" outlineLevel="0" collapsed="false">
      <c r="A29" s="186"/>
      <c r="B29" s="185"/>
      <c r="C29" s="185"/>
      <c r="D29" s="188" t="s">
        <v>453</v>
      </c>
      <c r="E29" s="188"/>
      <c r="F29" s="192"/>
    </row>
    <row r="30" s="181" customFormat="true" ht="18" hidden="false" customHeight="true" outlineLevel="0" collapsed="false">
      <c r="A30" s="186"/>
      <c r="B30" s="185"/>
      <c r="C30" s="185" t="s">
        <v>469</v>
      </c>
      <c r="D30" s="180" t="s">
        <v>461</v>
      </c>
      <c r="E30" s="180"/>
      <c r="F30" s="192"/>
    </row>
    <row r="31" s="181" customFormat="true" ht="18" hidden="false" customHeight="true" outlineLevel="0" collapsed="false">
      <c r="A31" s="186"/>
      <c r="B31" s="185"/>
      <c r="C31" s="185"/>
      <c r="D31" s="180" t="s">
        <v>456</v>
      </c>
      <c r="E31" s="180"/>
      <c r="F31" s="192"/>
    </row>
    <row r="32" s="181" customFormat="true" ht="18" hidden="false" customHeight="true" outlineLevel="0" collapsed="false">
      <c r="A32" s="186"/>
      <c r="B32" s="185"/>
      <c r="C32" s="185"/>
      <c r="D32" s="188" t="s">
        <v>453</v>
      </c>
      <c r="E32" s="188"/>
      <c r="F32" s="192"/>
    </row>
    <row r="33" s="181" customFormat="true" ht="18" hidden="false" customHeight="true" outlineLevel="0" collapsed="false">
      <c r="A33" s="186"/>
      <c r="B33" s="185"/>
      <c r="C33" s="185" t="s">
        <v>470</v>
      </c>
      <c r="D33" s="180" t="s">
        <v>539</v>
      </c>
      <c r="E33" s="180"/>
      <c r="F33" s="193" t="s">
        <v>540</v>
      </c>
    </row>
    <row r="34" s="181" customFormat="true" ht="18" hidden="false" customHeight="true" outlineLevel="0" collapsed="false">
      <c r="A34" s="186"/>
      <c r="B34" s="185"/>
      <c r="C34" s="185"/>
      <c r="D34" s="180" t="s">
        <v>541</v>
      </c>
      <c r="E34" s="180"/>
      <c r="F34" s="193" t="s">
        <v>467</v>
      </c>
    </row>
    <row r="35" s="181" customFormat="true" ht="18" hidden="false" customHeight="true" outlineLevel="0" collapsed="false">
      <c r="A35" s="186"/>
      <c r="B35" s="185"/>
      <c r="C35" s="185"/>
      <c r="D35" s="188" t="s">
        <v>453</v>
      </c>
      <c r="E35" s="188"/>
      <c r="F35" s="192"/>
    </row>
    <row r="36" s="181" customFormat="true" ht="18" hidden="false" customHeight="true" outlineLevel="0" collapsed="false">
      <c r="A36" s="186"/>
      <c r="B36" s="185"/>
      <c r="C36" s="187" t="s">
        <v>462</v>
      </c>
      <c r="D36" s="188"/>
      <c r="E36" s="188"/>
      <c r="F36" s="192"/>
    </row>
    <row r="37" s="181" customFormat="true" ht="18" hidden="false" customHeight="true" outlineLevel="0" collapsed="false">
      <c r="A37" s="186"/>
      <c r="B37" s="185" t="s">
        <v>473</v>
      </c>
      <c r="C37" s="185" t="s">
        <v>474</v>
      </c>
      <c r="D37" s="180" t="s">
        <v>542</v>
      </c>
      <c r="E37" s="180"/>
      <c r="F37" s="193" t="s">
        <v>467</v>
      </c>
    </row>
    <row r="38" s="181" customFormat="true" ht="18" hidden="false" customHeight="true" outlineLevel="0" collapsed="false">
      <c r="A38" s="186"/>
      <c r="B38" s="185"/>
      <c r="C38" s="185"/>
      <c r="D38" s="180" t="s">
        <v>543</v>
      </c>
      <c r="E38" s="180"/>
      <c r="F38" s="193" t="s">
        <v>467</v>
      </c>
    </row>
    <row r="39" s="181" customFormat="true" ht="18" hidden="false" customHeight="true" outlineLevel="0" collapsed="false">
      <c r="A39" s="186"/>
      <c r="B39" s="185"/>
      <c r="C39" s="185"/>
      <c r="D39" s="188" t="s">
        <v>453</v>
      </c>
      <c r="E39" s="188"/>
      <c r="F39" s="192"/>
    </row>
    <row r="40" s="181" customFormat="true" ht="18" hidden="false" customHeight="true" outlineLevel="0" collapsed="false">
      <c r="A40" s="186"/>
      <c r="B40" s="185"/>
      <c r="C40" s="187" t="s">
        <v>462</v>
      </c>
      <c r="D40" s="188"/>
      <c r="E40" s="188"/>
      <c r="F40" s="192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31</v>
      </c>
      <c r="B1" s="177"/>
    </row>
    <row r="2" customFormat="false" ht="24" hidden="false" customHeight="true" outlineLevel="0" collapsed="false">
      <c r="A2" s="178" t="s">
        <v>432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33</v>
      </c>
      <c r="B3" s="179"/>
      <c r="C3" s="180" t="s">
        <v>544</v>
      </c>
      <c r="D3" s="180"/>
      <c r="E3" s="180"/>
      <c r="F3" s="180"/>
    </row>
    <row r="4" s="181" customFormat="true" ht="21.95" hidden="false" customHeight="true" outlineLevel="0" collapsed="false">
      <c r="A4" s="179" t="s">
        <v>435</v>
      </c>
      <c r="B4" s="179"/>
      <c r="C4" s="180" t="s">
        <v>361</v>
      </c>
      <c r="D4" s="180"/>
      <c r="E4" s="180"/>
      <c r="F4" s="180"/>
    </row>
    <row r="5" s="181" customFormat="true" ht="21.95" hidden="false" customHeight="true" outlineLevel="0" collapsed="false">
      <c r="A5" s="179" t="s">
        <v>436</v>
      </c>
      <c r="B5" s="179"/>
      <c r="C5" s="182" t="s">
        <v>437</v>
      </c>
      <c r="D5" s="182"/>
      <c r="E5" s="183" t="n">
        <v>5</v>
      </c>
      <c r="F5" s="183"/>
    </row>
    <row r="6" s="181" customFormat="true" ht="21.95" hidden="false" customHeight="true" outlineLevel="0" collapsed="false">
      <c r="A6" s="179"/>
      <c r="B6" s="179"/>
      <c r="C6" s="182" t="s">
        <v>438</v>
      </c>
      <c r="D6" s="182"/>
      <c r="E6" s="183" t="n">
        <v>5</v>
      </c>
      <c r="F6" s="183"/>
    </row>
    <row r="7" s="181" customFormat="true" ht="21.95" hidden="false" customHeight="true" outlineLevel="0" collapsed="false">
      <c r="A7" s="179"/>
      <c r="B7" s="179"/>
      <c r="C7" s="182" t="s">
        <v>439</v>
      </c>
      <c r="D7" s="182"/>
      <c r="E7" s="183"/>
      <c r="F7" s="183"/>
    </row>
    <row r="8" s="181" customFormat="true" ht="21.95" hidden="false" customHeight="true" outlineLevel="0" collapsed="false">
      <c r="A8" s="184" t="s">
        <v>440</v>
      </c>
      <c r="B8" s="185" t="s">
        <v>441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374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42</v>
      </c>
      <c r="B10" s="185" t="s">
        <v>443</v>
      </c>
      <c r="C10" s="185" t="s">
        <v>444</v>
      </c>
      <c r="D10" s="185" t="s">
        <v>445</v>
      </c>
      <c r="E10" s="185"/>
      <c r="F10" s="185" t="s">
        <v>446</v>
      </c>
    </row>
    <row r="11" s="181" customFormat="true" ht="18" hidden="false" customHeight="true" outlineLevel="0" collapsed="false">
      <c r="A11" s="186"/>
      <c r="B11" s="185" t="s">
        <v>447</v>
      </c>
      <c r="C11" s="185" t="s">
        <v>448</v>
      </c>
      <c r="D11" s="180" t="s">
        <v>545</v>
      </c>
      <c r="E11" s="180"/>
      <c r="F11" s="187" t="s">
        <v>546</v>
      </c>
    </row>
    <row r="12" s="181" customFormat="true" ht="18" hidden="false" customHeight="true" outlineLevel="0" collapsed="false">
      <c r="A12" s="186"/>
      <c r="B12" s="185"/>
      <c r="C12" s="185"/>
      <c r="D12" s="180" t="s">
        <v>547</v>
      </c>
      <c r="E12" s="180"/>
      <c r="F12" s="187" t="s">
        <v>548</v>
      </c>
    </row>
    <row r="13" s="181" customFormat="true" ht="18" hidden="false" customHeight="true" outlineLevel="0" collapsed="false">
      <c r="A13" s="186"/>
      <c r="B13" s="185"/>
      <c r="C13" s="185"/>
      <c r="D13" s="180" t="s">
        <v>549</v>
      </c>
      <c r="E13" s="180"/>
      <c r="F13" s="185" t="s">
        <v>550</v>
      </c>
    </row>
    <row r="14" s="181" customFormat="true" ht="18" hidden="false" customHeight="true" outlineLevel="0" collapsed="false">
      <c r="A14" s="186"/>
      <c r="B14" s="185"/>
      <c r="C14" s="185" t="s">
        <v>454</v>
      </c>
      <c r="D14" s="180" t="s">
        <v>551</v>
      </c>
      <c r="E14" s="180"/>
      <c r="F14" s="189" t="n">
        <v>1</v>
      </c>
    </row>
    <row r="15" s="181" customFormat="true" ht="18" hidden="false" customHeight="true" outlineLevel="0" collapsed="false">
      <c r="A15" s="186"/>
      <c r="B15" s="185"/>
      <c r="C15" s="185"/>
      <c r="D15" s="180" t="s">
        <v>552</v>
      </c>
      <c r="E15" s="180"/>
      <c r="F15" s="189" t="n">
        <v>1</v>
      </c>
    </row>
    <row r="16" s="181" customFormat="true" ht="18" hidden="false" customHeight="true" outlineLevel="0" collapsed="false">
      <c r="A16" s="186"/>
      <c r="B16" s="185"/>
      <c r="C16" s="185"/>
      <c r="D16" s="180" t="s">
        <v>553</v>
      </c>
      <c r="E16" s="180"/>
      <c r="F16" s="189" t="n">
        <v>1</v>
      </c>
    </row>
    <row r="17" s="181" customFormat="true" ht="18" hidden="false" customHeight="true" outlineLevel="0" collapsed="false">
      <c r="A17" s="186"/>
      <c r="B17" s="185"/>
      <c r="C17" s="185" t="s">
        <v>457</v>
      </c>
      <c r="D17" s="180" t="s">
        <v>554</v>
      </c>
      <c r="E17" s="180"/>
      <c r="F17" s="195" t="n">
        <v>43830</v>
      </c>
    </row>
    <row r="18" s="181" customFormat="true" ht="18" hidden="false" customHeight="true" outlineLevel="0" collapsed="false">
      <c r="A18" s="186"/>
      <c r="B18" s="185"/>
      <c r="C18" s="185"/>
      <c r="D18" s="180" t="s">
        <v>456</v>
      </c>
      <c r="E18" s="180"/>
      <c r="F18" s="187"/>
    </row>
    <row r="19" s="181" customFormat="true" ht="18" hidden="false" customHeight="true" outlineLevel="0" collapsed="false">
      <c r="A19" s="186"/>
      <c r="B19" s="185"/>
      <c r="C19" s="185"/>
      <c r="D19" s="188" t="s">
        <v>453</v>
      </c>
      <c r="E19" s="188"/>
      <c r="F19" s="187"/>
    </row>
    <row r="20" s="181" customFormat="true" ht="18" hidden="false" customHeight="true" outlineLevel="0" collapsed="false">
      <c r="A20" s="186"/>
      <c r="B20" s="185"/>
      <c r="C20" s="185" t="s">
        <v>460</v>
      </c>
      <c r="D20" s="180" t="s">
        <v>555</v>
      </c>
      <c r="E20" s="180"/>
      <c r="F20" s="187" t="s">
        <v>556</v>
      </c>
    </row>
    <row r="21" s="181" customFormat="true" ht="18" hidden="false" customHeight="true" outlineLevel="0" collapsed="false">
      <c r="A21" s="186"/>
      <c r="B21" s="185"/>
      <c r="C21" s="185"/>
      <c r="D21" s="180" t="s">
        <v>547</v>
      </c>
      <c r="E21" s="180"/>
      <c r="F21" s="187" t="s">
        <v>557</v>
      </c>
    </row>
    <row r="22" s="181" customFormat="true" ht="18" hidden="false" customHeight="true" outlineLevel="0" collapsed="false">
      <c r="A22" s="186"/>
      <c r="B22" s="185"/>
      <c r="C22" s="185"/>
      <c r="D22" s="180" t="s">
        <v>558</v>
      </c>
      <c r="E22" s="180"/>
      <c r="F22" s="187" t="s">
        <v>559</v>
      </c>
    </row>
    <row r="23" s="181" customFormat="true" ht="18" hidden="false" customHeight="true" outlineLevel="0" collapsed="false">
      <c r="A23" s="186"/>
      <c r="B23" s="185"/>
      <c r="C23" s="187" t="s">
        <v>462</v>
      </c>
      <c r="D23" s="188"/>
      <c r="E23" s="188"/>
      <c r="F23" s="187"/>
    </row>
    <row r="24" s="181" customFormat="true" ht="18" hidden="false" customHeight="true" outlineLevel="0" collapsed="false">
      <c r="A24" s="186"/>
      <c r="B24" s="185" t="s">
        <v>463</v>
      </c>
      <c r="C24" s="185" t="s">
        <v>464</v>
      </c>
      <c r="D24" s="180" t="s">
        <v>560</v>
      </c>
      <c r="E24" s="180"/>
      <c r="F24" s="189" t="n">
        <v>0.2</v>
      </c>
    </row>
    <row r="25" s="181" customFormat="true" ht="18" hidden="false" customHeight="true" outlineLevel="0" collapsed="false">
      <c r="A25" s="186"/>
      <c r="B25" s="185"/>
      <c r="C25" s="185"/>
      <c r="D25" s="180" t="s">
        <v>456</v>
      </c>
      <c r="E25" s="180"/>
      <c r="F25" s="187"/>
    </row>
    <row r="26" s="181" customFormat="true" ht="18" hidden="false" customHeight="true" outlineLevel="0" collapsed="false">
      <c r="A26" s="186"/>
      <c r="B26" s="185"/>
      <c r="C26" s="185"/>
      <c r="D26" s="188" t="s">
        <v>453</v>
      </c>
      <c r="E26" s="188"/>
      <c r="F26" s="187"/>
    </row>
    <row r="27" s="181" customFormat="true" ht="18" hidden="false" customHeight="true" outlineLevel="0" collapsed="false">
      <c r="A27" s="186"/>
      <c r="B27" s="185"/>
      <c r="C27" s="185" t="s">
        <v>465</v>
      </c>
      <c r="D27" s="180" t="s">
        <v>561</v>
      </c>
      <c r="E27" s="180"/>
      <c r="F27" s="189" t="n">
        <v>0.3</v>
      </c>
    </row>
    <row r="28" s="181" customFormat="true" ht="18" hidden="false" customHeight="true" outlineLevel="0" collapsed="false">
      <c r="A28" s="186"/>
      <c r="B28" s="185"/>
      <c r="C28" s="185"/>
      <c r="D28" s="180" t="s">
        <v>456</v>
      </c>
      <c r="E28" s="180"/>
      <c r="F28" s="187"/>
    </row>
    <row r="29" s="181" customFormat="true" ht="18" hidden="false" customHeight="true" outlineLevel="0" collapsed="false">
      <c r="A29" s="186"/>
      <c r="B29" s="185"/>
      <c r="C29" s="185"/>
      <c r="D29" s="188" t="s">
        <v>453</v>
      </c>
      <c r="E29" s="188"/>
      <c r="F29" s="187"/>
    </row>
    <row r="30" s="181" customFormat="true" ht="18" hidden="false" customHeight="true" outlineLevel="0" collapsed="false">
      <c r="A30" s="186"/>
      <c r="B30" s="185"/>
      <c r="C30" s="185" t="s">
        <v>469</v>
      </c>
      <c r="D30" s="180" t="s">
        <v>461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80" t="s">
        <v>456</v>
      </c>
      <c r="E31" s="180"/>
      <c r="F31" s="187"/>
    </row>
    <row r="32" s="181" customFormat="true" ht="18" hidden="false" customHeight="true" outlineLevel="0" collapsed="false">
      <c r="A32" s="186"/>
      <c r="B32" s="185"/>
      <c r="C32" s="185"/>
      <c r="D32" s="188" t="s">
        <v>453</v>
      </c>
      <c r="E32" s="188"/>
      <c r="F32" s="187"/>
    </row>
    <row r="33" s="181" customFormat="true" ht="18" hidden="false" customHeight="true" outlineLevel="0" collapsed="false">
      <c r="A33" s="186"/>
      <c r="B33" s="185"/>
      <c r="C33" s="185" t="s">
        <v>470</v>
      </c>
      <c r="D33" s="180" t="s">
        <v>562</v>
      </c>
      <c r="E33" s="180"/>
      <c r="F33" s="185" t="s">
        <v>563</v>
      </c>
    </row>
    <row r="34" s="181" customFormat="true" ht="18" hidden="false" customHeight="true" outlineLevel="0" collapsed="false">
      <c r="A34" s="186"/>
      <c r="B34" s="185"/>
      <c r="C34" s="185"/>
      <c r="D34" s="180" t="s">
        <v>456</v>
      </c>
      <c r="E34" s="180"/>
      <c r="F34" s="187"/>
    </row>
    <row r="35" s="181" customFormat="true" ht="18" hidden="false" customHeight="true" outlineLevel="0" collapsed="false">
      <c r="A35" s="186"/>
      <c r="B35" s="185"/>
      <c r="C35" s="185"/>
      <c r="D35" s="188" t="s">
        <v>453</v>
      </c>
      <c r="E35" s="188"/>
      <c r="F35" s="187"/>
    </row>
    <row r="36" s="181" customFormat="true" ht="18" hidden="false" customHeight="true" outlineLevel="0" collapsed="false">
      <c r="A36" s="186"/>
      <c r="B36" s="185"/>
      <c r="C36" s="187" t="s">
        <v>462</v>
      </c>
      <c r="D36" s="188"/>
      <c r="E36" s="188"/>
      <c r="F36" s="187"/>
    </row>
    <row r="37" s="181" customFormat="true" ht="18" hidden="false" customHeight="true" outlineLevel="0" collapsed="false">
      <c r="A37" s="186"/>
      <c r="B37" s="185" t="s">
        <v>473</v>
      </c>
      <c r="C37" s="185" t="s">
        <v>474</v>
      </c>
      <c r="D37" s="180" t="s">
        <v>564</v>
      </c>
      <c r="E37" s="180"/>
      <c r="F37" s="189" t="n">
        <v>0.95</v>
      </c>
    </row>
    <row r="38" s="181" customFormat="true" ht="18" hidden="false" customHeight="true" outlineLevel="0" collapsed="false">
      <c r="A38" s="186"/>
      <c r="B38" s="185"/>
      <c r="C38" s="185"/>
      <c r="D38" s="180" t="s">
        <v>456</v>
      </c>
      <c r="E38" s="180"/>
      <c r="F38" s="187"/>
    </row>
    <row r="39" s="181" customFormat="true" ht="18" hidden="false" customHeight="true" outlineLevel="0" collapsed="false">
      <c r="A39" s="186"/>
      <c r="B39" s="185"/>
      <c r="C39" s="185"/>
      <c r="D39" s="188" t="s">
        <v>453</v>
      </c>
      <c r="E39" s="188"/>
      <c r="F39" s="187"/>
    </row>
    <row r="40" s="181" customFormat="true" ht="18" hidden="false" customHeight="true" outlineLevel="0" collapsed="false">
      <c r="A40" s="186"/>
      <c r="B40" s="185"/>
      <c r="C40" s="187" t="s">
        <v>462</v>
      </c>
      <c r="D40" s="188"/>
      <c r="E40" s="188"/>
      <c r="F40" s="187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82"/>
    <col collapsed="false" customWidth="true" hidden="false" outlineLevel="0" max="2" min="2" style="175" width="12.65"/>
    <col collapsed="false" customWidth="true" hidden="false" outlineLevel="0" max="3" min="3" style="175" width="16.5"/>
    <col collapsed="false" customWidth="true" hidden="false" outlineLevel="0" max="4" min="4" style="175" width="9.15"/>
    <col collapsed="false" customWidth="true" hidden="false" outlineLevel="0" max="5" min="5" style="175" width="50.99"/>
    <col collapsed="false" customWidth="true" hidden="false" outlineLevel="0" max="6" min="6" style="175" width="20.99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31</v>
      </c>
      <c r="B1" s="177"/>
    </row>
    <row r="2" customFormat="false" ht="23.25" hidden="false" customHeight="true" outlineLevel="0" collapsed="false">
      <c r="A2" s="196" t="s">
        <v>432</v>
      </c>
      <c r="B2" s="196"/>
      <c r="C2" s="196"/>
      <c r="D2" s="196"/>
      <c r="E2" s="196"/>
      <c r="F2" s="196"/>
    </row>
    <row r="3" customFormat="false" ht="18" hidden="false" customHeight="true" outlineLevel="0" collapsed="false">
      <c r="A3" s="197" t="s">
        <v>433</v>
      </c>
      <c r="B3" s="197"/>
      <c r="C3" s="190" t="s">
        <v>565</v>
      </c>
      <c r="D3" s="190"/>
      <c r="E3" s="190"/>
      <c r="F3" s="190"/>
    </row>
    <row r="4" customFormat="false" ht="18" hidden="false" customHeight="true" outlineLevel="0" collapsed="false">
      <c r="A4" s="197" t="s">
        <v>435</v>
      </c>
      <c r="B4" s="197"/>
      <c r="C4" s="190" t="s">
        <v>361</v>
      </c>
      <c r="D4" s="190"/>
      <c r="E4" s="190"/>
      <c r="F4" s="190"/>
    </row>
    <row r="5" customFormat="false" ht="18" hidden="false" customHeight="true" outlineLevel="0" collapsed="false">
      <c r="A5" s="197" t="s">
        <v>436</v>
      </c>
      <c r="B5" s="197"/>
      <c r="C5" s="198" t="s">
        <v>566</v>
      </c>
      <c r="D5" s="198"/>
      <c r="E5" s="199" t="n">
        <v>6.8</v>
      </c>
      <c r="F5" s="199"/>
    </row>
    <row r="6" customFormat="false" ht="18" hidden="false" customHeight="true" outlineLevel="0" collapsed="false">
      <c r="A6" s="197"/>
      <c r="B6" s="197"/>
      <c r="C6" s="198" t="s">
        <v>438</v>
      </c>
      <c r="D6" s="198"/>
      <c r="E6" s="199" t="n">
        <v>6.8</v>
      </c>
      <c r="F6" s="199"/>
    </row>
    <row r="7" customFormat="false" ht="18" hidden="false" customHeight="true" outlineLevel="0" collapsed="false">
      <c r="A7" s="197"/>
      <c r="B7" s="197"/>
      <c r="C7" s="198" t="s">
        <v>439</v>
      </c>
      <c r="D7" s="198"/>
      <c r="E7" s="199"/>
      <c r="F7" s="199"/>
    </row>
    <row r="8" customFormat="false" ht="18" hidden="false" customHeight="true" outlineLevel="0" collapsed="false">
      <c r="A8" s="200" t="s">
        <v>567</v>
      </c>
      <c r="B8" s="201" t="s">
        <v>441</v>
      </c>
      <c r="C8" s="201"/>
      <c r="D8" s="201"/>
      <c r="E8" s="201"/>
      <c r="F8" s="201"/>
    </row>
    <row r="9" customFormat="false" ht="63.75" hidden="false" customHeight="true" outlineLevel="0" collapsed="false">
      <c r="A9" s="200"/>
      <c r="B9" s="190" t="s">
        <v>568</v>
      </c>
      <c r="C9" s="190"/>
      <c r="D9" s="190"/>
      <c r="E9" s="190"/>
      <c r="F9" s="190"/>
    </row>
    <row r="10" customFormat="false" ht="26.25" hidden="false" customHeight="true" outlineLevel="0" collapsed="false">
      <c r="A10" s="201" t="s">
        <v>442</v>
      </c>
      <c r="B10" s="201" t="s">
        <v>443</v>
      </c>
      <c r="C10" s="201" t="s">
        <v>444</v>
      </c>
      <c r="D10" s="201" t="s">
        <v>445</v>
      </c>
      <c r="E10" s="201"/>
      <c r="F10" s="201" t="s">
        <v>446</v>
      </c>
    </row>
    <row r="11" customFormat="false" ht="17.25" hidden="false" customHeight="true" outlineLevel="0" collapsed="false">
      <c r="A11" s="201"/>
      <c r="B11" s="201" t="s">
        <v>447</v>
      </c>
      <c r="C11" s="201" t="s">
        <v>448</v>
      </c>
      <c r="D11" s="190" t="s">
        <v>569</v>
      </c>
      <c r="E11" s="190"/>
      <c r="F11" s="202"/>
    </row>
    <row r="12" customFormat="false" ht="17.25" hidden="false" customHeight="true" outlineLevel="0" collapsed="false">
      <c r="A12" s="201"/>
      <c r="B12" s="201"/>
      <c r="C12" s="201"/>
      <c r="D12" s="190" t="s">
        <v>570</v>
      </c>
      <c r="E12" s="190"/>
      <c r="F12" s="202"/>
    </row>
    <row r="13" customFormat="false" ht="17.25" hidden="false" customHeight="true" outlineLevel="0" collapsed="false">
      <c r="A13" s="201"/>
      <c r="B13" s="201"/>
      <c r="C13" s="201"/>
      <c r="D13" s="203" t="s">
        <v>453</v>
      </c>
      <c r="E13" s="203"/>
      <c r="F13" s="202"/>
    </row>
    <row r="14" customFormat="false" ht="25.5" hidden="false" customHeight="true" outlineLevel="0" collapsed="false">
      <c r="A14" s="201"/>
      <c r="B14" s="201"/>
      <c r="C14" s="201" t="s">
        <v>454</v>
      </c>
      <c r="D14" s="190" t="s">
        <v>571</v>
      </c>
      <c r="E14" s="190"/>
      <c r="F14" s="204" t="s">
        <v>572</v>
      </c>
    </row>
    <row r="15" customFormat="false" ht="25.5" hidden="false" customHeight="true" outlineLevel="0" collapsed="false">
      <c r="A15" s="201"/>
      <c r="B15" s="201"/>
      <c r="C15" s="201"/>
      <c r="D15" s="190" t="s">
        <v>573</v>
      </c>
      <c r="E15" s="190"/>
      <c r="F15" s="204" t="s">
        <v>572</v>
      </c>
    </row>
    <row r="16" customFormat="false" ht="17.25" hidden="false" customHeight="true" outlineLevel="0" collapsed="false">
      <c r="A16" s="201"/>
      <c r="B16" s="201"/>
      <c r="C16" s="201"/>
      <c r="D16" s="203" t="s">
        <v>453</v>
      </c>
      <c r="E16" s="203"/>
      <c r="F16" s="202"/>
    </row>
    <row r="17" customFormat="false" ht="17.25" hidden="false" customHeight="true" outlineLevel="0" collapsed="false">
      <c r="A17" s="201"/>
      <c r="B17" s="201"/>
      <c r="C17" s="201" t="s">
        <v>457</v>
      </c>
      <c r="D17" s="190" t="s">
        <v>574</v>
      </c>
      <c r="E17" s="190"/>
      <c r="F17" s="205" t="n">
        <v>43830</v>
      </c>
    </row>
    <row r="18" customFormat="false" ht="17.25" hidden="false" customHeight="true" outlineLevel="0" collapsed="false">
      <c r="A18" s="201"/>
      <c r="B18" s="201"/>
      <c r="C18" s="201"/>
      <c r="D18" s="190" t="s">
        <v>570</v>
      </c>
      <c r="E18" s="190"/>
      <c r="F18" s="202"/>
    </row>
    <row r="19" customFormat="false" ht="17.25" hidden="false" customHeight="true" outlineLevel="0" collapsed="false">
      <c r="A19" s="201"/>
      <c r="B19" s="201"/>
      <c r="C19" s="201"/>
      <c r="D19" s="203" t="s">
        <v>453</v>
      </c>
      <c r="E19" s="203"/>
      <c r="F19" s="202"/>
    </row>
    <row r="20" customFormat="false" ht="17.25" hidden="false" customHeight="true" outlineLevel="0" collapsed="false">
      <c r="A20" s="201"/>
      <c r="B20" s="201"/>
      <c r="C20" s="201" t="s">
        <v>460</v>
      </c>
      <c r="D20" s="190" t="s">
        <v>569</v>
      </c>
      <c r="E20" s="190"/>
      <c r="F20" s="202"/>
    </row>
    <row r="21" customFormat="false" ht="17.25" hidden="false" customHeight="true" outlineLevel="0" collapsed="false">
      <c r="A21" s="201"/>
      <c r="B21" s="201"/>
      <c r="C21" s="201"/>
      <c r="D21" s="190" t="s">
        <v>570</v>
      </c>
      <c r="E21" s="190"/>
      <c r="F21" s="202"/>
    </row>
    <row r="22" customFormat="false" ht="17.25" hidden="false" customHeight="true" outlineLevel="0" collapsed="false">
      <c r="A22" s="201"/>
      <c r="B22" s="201"/>
      <c r="C22" s="201"/>
      <c r="D22" s="203" t="s">
        <v>453</v>
      </c>
      <c r="E22" s="203"/>
      <c r="F22" s="202"/>
    </row>
    <row r="23" customFormat="false" ht="17.25" hidden="false" customHeight="true" outlineLevel="0" collapsed="false">
      <c r="A23" s="201"/>
      <c r="B23" s="201"/>
      <c r="C23" s="206" t="s">
        <v>462</v>
      </c>
      <c r="D23" s="203"/>
      <c r="E23" s="203"/>
      <c r="F23" s="202"/>
    </row>
    <row r="24" customFormat="false" ht="17.25" hidden="false" customHeight="true" outlineLevel="0" collapsed="false">
      <c r="A24" s="201"/>
      <c r="B24" s="201" t="s">
        <v>463</v>
      </c>
      <c r="C24" s="201" t="s">
        <v>575</v>
      </c>
      <c r="D24" s="190" t="s">
        <v>569</v>
      </c>
      <c r="E24" s="190"/>
      <c r="F24" s="202"/>
    </row>
    <row r="25" customFormat="false" ht="17.25" hidden="false" customHeight="true" outlineLevel="0" collapsed="false">
      <c r="A25" s="201"/>
      <c r="B25" s="201"/>
      <c r="C25" s="201"/>
      <c r="D25" s="190" t="s">
        <v>570</v>
      </c>
      <c r="E25" s="190"/>
      <c r="F25" s="202"/>
    </row>
    <row r="26" customFormat="false" ht="17.25" hidden="false" customHeight="true" outlineLevel="0" collapsed="false">
      <c r="A26" s="201"/>
      <c r="B26" s="201"/>
      <c r="C26" s="201"/>
      <c r="D26" s="203" t="s">
        <v>453</v>
      </c>
      <c r="E26" s="203"/>
      <c r="F26" s="202"/>
    </row>
    <row r="27" customFormat="false" ht="17.25" hidden="false" customHeight="true" outlineLevel="0" collapsed="false">
      <c r="A27" s="201"/>
      <c r="B27" s="201"/>
      <c r="C27" s="201" t="s">
        <v>576</v>
      </c>
      <c r="D27" s="190" t="s">
        <v>577</v>
      </c>
      <c r="E27" s="190"/>
      <c r="F27" s="204" t="s">
        <v>467</v>
      </c>
    </row>
    <row r="28" customFormat="false" ht="17.25" hidden="false" customHeight="true" outlineLevel="0" collapsed="false">
      <c r="A28" s="201"/>
      <c r="B28" s="201"/>
      <c r="C28" s="201"/>
      <c r="D28" s="190" t="s">
        <v>578</v>
      </c>
      <c r="E28" s="190"/>
      <c r="F28" s="204" t="s">
        <v>467</v>
      </c>
    </row>
    <row r="29" customFormat="false" ht="17.25" hidden="false" customHeight="true" outlineLevel="0" collapsed="false">
      <c r="A29" s="201"/>
      <c r="B29" s="201"/>
      <c r="C29" s="201"/>
      <c r="D29" s="203" t="s">
        <v>453</v>
      </c>
      <c r="E29" s="203"/>
      <c r="F29" s="202"/>
    </row>
    <row r="30" customFormat="false" ht="17.25" hidden="false" customHeight="true" outlineLevel="0" collapsed="false">
      <c r="A30" s="201"/>
      <c r="B30" s="201"/>
      <c r="C30" s="201" t="s">
        <v>579</v>
      </c>
      <c r="D30" s="190" t="s">
        <v>569</v>
      </c>
      <c r="E30" s="190"/>
      <c r="F30" s="202"/>
    </row>
    <row r="31" customFormat="false" ht="17.25" hidden="false" customHeight="true" outlineLevel="0" collapsed="false">
      <c r="A31" s="201"/>
      <c r="B31" s="201"/>
      <c r="C31" s="201"/>
      <c r="D31" s="190" t="s">
        <v>570</v>
      </c>
      <c r="E31" s="190"/>
      <c r="F31" s="202"/>
    </row>
    <row r="32" customFormat="false" ht="17.25" hidden="false" customHeight="true" outlineLevel="0" collapsed="false">
      <c r="A32" s="201"/>
      <c r="B32" s="201"/>
      <c r="C32" s="201"/>
      <c r="D32" s="203" t="s">
        <v>453</v>
      </c>
      <c r="E32" s="203"/>
      <c r="F32" s="202"/>
    </row>
    <row r="33" customFormat="false" ht="17.25" hidden="false" customHeight="true" outlineLevel="0" collapsed="false">
      <c r="A33" s="201"/>
      <c r="B33" s="201"/>
      <c r="C33" s="201" t="s">
        <v>580</v>
      </c>
      <c r="D33" s="190" t="s">
        <v>569</v>
      </c>
      <c r="E33" s="190"/>
      <c r="F33" s="202"/>
    </row>
    <row r="34" customFormat="false" ht="17.25" hidden="false" customHeight="true" outlineLevel="0" collapsed="false">
      <c r="A34" s="201"/>
      <c r="B34" s="201"/>
      <c r="C34" s="201"/>
      <c r="D34" s="190" t="s">
        <v>570</v>
      </c>
      <c r="E34" s="190"/>
      <c r="F34" s="202"/>
    </row>
    <row r="35" customFormat="false" ht="17.25" hidden="false" customHeight="true" outlineLevel="0" collapsed="false">
      <c r="A35" s="201"/>
      <c r="B35" s="201"/>
      <c r="C35" s="201"/>
      <c r="D35" s="203" t="s">
        <v>453</v>
      </c>
      <c r="E35" s="203"/>
      <c r="F35" s="202"/>
    </row>
    <row r="36" customFormat="false" ht="17.25" hidden="false" customHeight="true" outlineLevel="0" collapsed="false">
      <c r="A36" s="201"/>
      <c r="B36" s="201"/>
      <c r="C36" s="206" t="s">
        <v>462</v>
      </c>
      <c r="D36" s="203"/>
      <c r="E36" s="203"/>
      <c r="F36" s="202"/>
    </row>
    <row r="37" customFormat="false" ht="17.25" hidden="false" customHeight="true" outlineLevel="0" collapsed="false">
      <c r="A37" s="201"/>
      <c r="B37" s="201" t="s">
        <v>473</v>
      </c>
      <c r="C37" s="201" t="s">
        <v>581</v>
      </c>
      <c r="D37" s="190" t="s">
        <v>582</v>
      </c>
      <c r="E37" s="190"/>
      <c r="F37" s="204" t="s">
        <v>467</v>
      </c>
    </row>
    <row r="38" customFormat="false" ht="17.25" hidden="false" customHeight="true" outlineLevel="0" collapsed="false">
      <c r="A38" s="201"/>
      <c r="B38" s="201"/>
      <c r="C38" s="201"/>
      <c r="D38" s="190" t="s">
        <v>570</v>
      </c>
      <c r="E38" s="190"/>
      <c r="F38" s="202"/>
    </row>
    <row r="39" customFormat="false" ht="17.25" hidden="false" customHeight="true" outlineLevel="0" collapsed="false">
      <c r="A39" s="201"/>
      <c r="B39" s="201"/>
      <c r="C39" s="201"/>
      <c r="D39" s="203" t="s">
        <v>453</v>
      </c>
      <c r="E39" s="203"/>
      <c r="F39" s="202"/>
    </row>
    <row r="40" customFormat="false" ht="17.25" hidden="false" customHeight="true" outlineLevel="0" collapsed="false">
      <c r="A40" s="201"/>
      <c r="B40" s="201"/>
      <c r="C40" s="206" t="s">
        <v>462</v>
      </c>
      <c r="D40" s="203"/>
      <c r="E40" s="203"/>
      <c r="F40" s="202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31</v>
      </c>
      <c r="B1" s="177"/>
    </row>
    <row r="2" customFormat="false" ht="24" hidden="false" customHeight="true" outlineLevel="0" collapsed="false">
      <c r="A2" s="178" t="s">
        <v>432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433</v>
      </c>
      <c r="B3" s="179"/>
      <c r="C3" s="180" t="s">
        <v>583</v>
      </c>
      <c r="D3" s="180"/>
      <c r="E3" s="180"/>
      <c r="F3" s="180"/>
    </row>
    <row r="4" s="181" customFormat="true" ht="21.95" hidden="false" customHeight="true" outlineLevel="0" collapsed="false">
      <c r="A4" s="179" t="s">
        <v>435</v>
      </c>
      <c r="B4" s="179"/>
      <c r="C4" s="180" t="s">
        <v>361</v>
      </c>
      <c r="D4" s="180"/>
      <c r="E4" s="180"/>
      <c r="F4" s="180"/>
    </row>
    <row r="5" s="181" customFormat="true" ht="21.95" hidden="false" customHeight="true" outlineLevel="0" collapsed="false">
      <c r="A5" s="179" t="s">
        <v>436</v>
      </c>
      <c r="B5" s="179"/>
      <c r="C5" s="182" t="s">
        <v>437</v>
      </c>
      <c r="D5" s="182"/>
      <c r="E5" s="183" t="n">
        <v>3.5</v>
      </c>
      <c r="F5" s="183"/>
    </row>
    <row r="6" s="181" customFormat="true" ht="21.95" hidden="false" customHeight="true" outlineLevel="0" collapsed="false">
      <c r="A6" s="179"/>
      <c r="B6" s="179"/>
      <c r="C6" s="182" t="s">
        <v>438</v>
      </c>
      <c r="D6" s="182"/>
      <c r="E6" s="183" t="n">
        <v>3.5</v>
      </c>
      <c r="F6" s="183"/>
    </row>
    <row r="7" s="181" customFormat="true" ht="21.95" hidden="false" customHeight="true" outlineLevel="0" collapsed="false">
      <c r="A7" s="179"/>
      <c r="B7" s="179"/>
      <c r="C7" s="182" t="s">
        <v>439</v>
      </c>
      <c r="D7" s="182"/>
      <c r="E7" s="183"/>
      <c r="F7" s="183"/>
    </row>
    <row r="8" s="181" customFormat="true" ht="21.95" hidden="false" customHeight="true" outlineLevel="0" collapsed="false">
      <c r="A8" s="184" t="s">
        <v>440</v>
      </c>
      <c r="B8" s="185" t="s">
        <v>441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584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42</v>
      </c>
      <c r="B10" s="185" t="s">
        <v>443</v>
      </c>
      <c r="C10" s="185" t="s">
        <v>444</v>
      </c>
      <c r="D10" s="185" t="s">
        <v>445</v>
      </c>
      <c r="E10" s="185"/>
      <c r="F10" s="185" t="s">
        <v>446</v>
      </c>
    </row>
    <row r="11" s="181" customFormat="true" ht="18" hidden="false" customHeight="true" outlineLevel="0" collapsed="false">
      <c r="A11" s="186"/>
      <c r="B11" s="185" t="s">
        <v>447</v>
      </c>
      <c r="C11" s="185" t="s">
        <v>448</v>
      </c>
      <c r="D11" s="180" t="s">
        <v>585</v>
      </c>
      <c r="E11" s="180"/>
      <c r="F11" s="192" t="s">
        <v>586</v>
      </c>
    </row>
    <row r="12" s="181" customFormat="true" ht="18" hidden="false" customHeight="true" outlineLevel="0" collapsed="false">
      <c r="A12" s="186"/>
      <c r="B12" s="185"/>
      <c r="C12" s="185"/>
      <c r="D12" s="180" t="s">
        <v>587</v>
      </c>
      <c r="E12" s="180"/>
      <c r="F12" s="192" t="s">
        <v>588</v>
      </c>
    </row>
    <row r="13" s="181" customFormat="true" ht="18" hidden="false" customHeight="true" outlineLevel="0" collapsed="false">
      <c r="A13" s="186"/>
      <c r="B13" s="185"/>
      <c r="C13" s="185"/>
      <c r="D13" s="180" t="s">
        <v>589</v>
      </c>
      <c r="E13" s="180"/>
      <c r="F13" s="192" t="s">
        <v>588</v>
      </c>
    </row>
    <row r="14" s="181" customFormat="true" ht="18" hidden="false" customHeight="true" outlineLevel="0" collapsed="false">
      <c r="A14" s="186"/>
      <c r="B14" s="185"/>
      <c r="C14" s="185" t="s">
        <v>454</v>
      </c>
      <c r="D14" s="180" t="s">
        <v>590</v>
      </c>
      <c r="E14" s="180"/>
      <c r="F14" s="193" t="s">
        <v>467</v>
      </c>
    </row>
    <row r="15" s="181" customFormat="true" ht="18" hidden="false" customHeight="true" outlineLevel="0" collapsed="false">
      <c r="A15" s="186"/>
      <c r="B15" s="185"/>
      <c r="C15" s="185"/>
      <c r="D15" s="180" t="s">
        <v>591</v>
      </c>
      <c r="E15" s="180"/>
      <c r="F15" s="193" t="s">
        <v>467</v>
      </c>
    </row>
    <row r="16" s="181" customFormat="true" ht="18" hidden="false" customHeight="true" outlineLevel="0" collapsed="false">
      <c r="A16" s="186"/>
      <c r="B16" s="185"/>
      <c r="C16" s="185"/>
      <c r="D16" s="180" t="s">
        <v>592</v>
      </c>
      <c r="E16" s="180"/>
      <c r="F16" s="193" t="s">
        <v>467</v>
      </c>
    </row>
    <row r="17" s="181" customFormat="true" ht="18" hidden="false" customHeight="true" outlineLevel="0" collapsed="false">
      <c r="A17" s="186"/>
      <c r="B17" s="185"/>
      <c r="C17" s="185" t="s">
        <v>457</v>
      </c>
      <c r="D17" s="180" t="s">
        <v>593</v>
      </c>
      <c r="E17" s="180"/>
      <c r="F17" s="207" t="n">
        <v>43830</v>
      </c>
    </row>
    <row r="18" s="181" customFormat="true" ht="18" hidden="false" customHeight="true" outlineLevel="0" collapsed="false">
      <c r="A18" s="186"/>
      <c r="B18" s="185"/>
      <c r="C18" s="185"/>
      <c r="D18" s="180" t="s">
        <v>456</v>
      </c>
      <c r="E18" s="180"/>
      <c r="F18" s="192"/>
    </row>
    <row r="19" s="181" customFormat="true" ht="18" hidden="false" customHeight="true" outlineLevel="0" collapsed="false">
      <c r="A19" s="186"/>
      <c r="B19" s="185"/>
      <c r="C19" s="185"/>
      <c r="D19" s="188" t="s">
        <v>453</v>
      </c>
      <c r="E19" s="188"/>
      <c r="F19" s="192"/>
    </row>
    <row r="20" s="181" customFormat="true" ht="18" hidden="false" customHeight="true" outlineLevel="0" collapsed="false">
      <c r="A20" s="186"/>
      <c r="B20" s="185"/>
      <c r="C20" s="185" t="s">
        <v>460</v>
      </c>
      <c r="D20" s="188" t="n">
        <v>3.5</v>
      </c>
      <c r="E20" s="188"/>
      <c r="F20" s="192" t="n">
        <v>3.5</v>
      </c>
    </row>
    <row r="21" s="181" customFormat="true" ht="18" hidden="false" customHeight="true" outlineLevel="0" collapsed="false">
      <c r="A21" s="186"/>
      <c r="B21" s="185"/>
      <c r="C21" s="185"/>
      <c r="D21" s="180" t="s">
        <v>456</v>
      </c>
      <c r="E21" s="180"/>
      <c r="F21" s="192"/>
    </row>
    <row r="22" s="181" customFormat="true" ht="18" hidden="false" customHeight="true" outlineLevel="0" collapsed="false">
      <c r="A22" s="186"/>
      <c r="B22" s="185"/>
      <c r="C22" s="185"/>
      <c r="D22" s="188" t="s">
        <v>453</v>
      </c>
      <c r="E22" s="188"/>
      <c r="F22" s="192"/>
    </row>
    <row r="23" s="181" customFormat="true" ht="18" hidden="false" customHeight="true" outlineLevel="0" collapsed="false">
      <c r="A23" s="186"/>
      <c r="B23" s="185"/>
      <c r="C23" s="187" t="s">
        <v>462</v>
      </c>
      <c r="D23" s="188"/>
      <c r="E23" s="188"/>
      <c r="F23" s="192"/>
    </row>
    <row r="24" s="181" customFormat="true" ht="18" hidden="false" customHeight="true" outlineLevel="0" collapsed="false">
      <c r="A24" s="186"/>
      <c r="B24" s="185" t="s">
        <v>463</v>
      </c>
      <c r="C24" s="185" t="s">
        <v>464</v>
      </c>
      <c r="D24" s="180" t="s">
        <v>461</v>
      </c>
      <c r="E24" s="180"/>
      <c r="F24" s="192"/>
    </row>
    <row r="25" s="181" customFormat="true" ht="18" hidden="false" customHeight="true" outlineLevel="0" collapsed="false">
      <c r="A25" s="186"/>
      <c r="B25" s="185"/>
      <c r="C25" s="185"/>
      <c r="D25" s="180" t="s">
        <v>456</v>
      </c>
      <c r="E25" s="180"/>
      <c r="F25" s="192"/>
    </row>
    <row r="26" s="181" customFormat="true" ht="18" hidden="false" customHeight="true" outlineLevel="0" collapsed="false">
      <c r="A26" s="186"/>
      <c r="B26" s="185"/>
      <c r="C26" s="185"/>
      <c r="D26" s="188" t="s">
        <v>453</v>
      </c>
      <c r="E26" s="188"/>
      <c r="F26" s="192"/>
    </row>
    <row r="27" s="181" customFormat="true" ht="18" hidden="false" customHeight="true" outlineLevel="0" collapsed="false">
      <c r="A27" s="186"/>
      <c r="B27" s="185"/>
      <c r="C27" s="185" t="s">
        <v>465</v>
      </c>
      <c r="D27" s="180" t="s">
        <v>594</v>
      </c>
      <c r="E27" s="180"/>
      <c r="F27" s="193" t="s">
        <v>467</v>
      </c>
    </row>
    <row r="28" s="181" customFormat="true" ht="18" hidden="false" customHeight="true" outlineLevel="0" collapsed="false">
      <c r="A28" s="186"/>
      <c r="B28" s="185"/>
      <c r="C28" s="185"/>
      <c r="D28" s="180" t="s">
        <v>595</v>
      </c>
      <c r="E28" s="180"/>
      <c r="F28" s="193" t="s">
        <v>596</v>
      </c>
    </row>
    <row r="29" s="181" customFormat="true" ht="18" hidden="false" customHeight="true" outlineLevel="0" collapsed="false">
      <c r="A29" s="186"/>
      <c r="B29" s="185"/>
      <c r="C29" s="185"/>
      <c r="D29" s="188" t="s">
        <v>453</v>
      </c>
      <c r="E29" s="188"/>
      <c r="F29" s="192"/>
    </row>
    <row r="30" s="181" customFormat="true" ht="18" hidden="false" customHeight="true" outlineLevel="0" collapsed="false">
      <c r="A30" s="186"/>
      <c r="B30" s="185"/>
      <c r="C30" s="185" t="s">
        <v>469</v>
      </c>
      <c r="D30" s="180" t="s">
        <v>597</v>
      </c>
      <c r="E30" s="180"/>
      <c r="F30" s="193" t="s">
        <v>467</v>
      </c>
    </row>
    <row r="31" s="181" customFormat="true" ht="18" hidden="false" customHeight="true" outlineLevel="0" collapsed="false">
      <c r="A31" s="186"/>
      <c r="B31" s="185"/>
      <c r="C31" s="185"/>
      <c r="D31" s="180" t="s">
        <v>456</v>
      </c>
      <c r="E31" s="180"/>
      <c r="F31" s="192"/>
    </row>
    <row r="32" s="181" customFormat="true" ht="18" hidden="false" customHeight="true" outlineLevel="0" collapsed="false">
      <c r="A32" s="186"/>
      <c r="B32" s="185"/>
      <c r="C32" s="185"/>
      <c r="D32" s="188" t="s">
        <v>453</v>
      </c>
      <c r="E32" s="188"/>
      <c r="F32" s="192"/>
    </row>
    <row r="33" s="181" customFormat="true" ht="18" hidden="false" customHeight="true" outlineLevel="0" collapsed="false">
      <c r="A33" s="186"/>
      <c r="B33" s="185"/>
      <c r="C33" s="185" t="s">
        <v>470</v>
      </c>
      <c r="D33" s="180" t="s">
        <v>598</v>
      </c>
      <c r="E33" s="180"/>
      <c r="F33" s="193" t="s">
        <v>599</v>
      </c>
    </row>
    <row r="34" s="181" customFormat="true" ht="18" hidden="false" customHeight="true" outlineLevel="0" collapsed="false">
      <c r="A34" s="186"/>
      <c r="B34" s="185"/>
      <c r="C34" s="185"/>
      <c r="D34" s="180" t="s">
        <v>592</v>
      </c>
      <c r="E34" s="180"/>
      <c r="F34" s="193" t="s">
        <v>467</v>
      </c>
    </row>
    <row r="35" s="181" customFormat="true" ht="18" hidden="false" customHeight="true" outlineLevel="0" collapsed="false">
      <c r="A35" s="186"/>
      <c r="B35" s="185"/>
      <c r="C35" s="185"/>
      <c r="D35" s="188" t="s">
        <v>453</v>
      </c>
      <c r="E35" s="188"/>
      <c r="F35" s="192"/>
    </row>
    <row r="36" s="181" customFormat="true" ht="18" hidden="false" customHeight="true" outlineLevel="0" collapsed="false">
      <c r="A36" s="186"/>
      <c r="B36" s="185"/>
      <c r="C36" s="187" t="s">
        <v>462</v>
      </c>
      <c r="D36" s="188"/>
      <c r="E36" s="188"/>
      <c r="F36" s="192"/>
    </row>
    <row r="37" s="181" customFormat="true" ht="18" hidden="false" customHeight="true" outlineLevel="0" collapsed="false">
      <c r="A37" s="186"/>
      <c r="B37" s="185" t="s">
        <v>473</v>
      </c>
      <c r="C37" s="185" t="s">
        <v>474</v>
      </c>
      <c r="D37" s="180" t="s">
        <v>600</v>
      </c>
      <c r="E37" s="180"/>
      <c r="F37" s="193" t="s">
        <v>467</v>
      </c>
    </row>
    <row r="38" s="181" customFormat="true" ht="18" hidden="false" customHeight="true" outlineLevel="0" collapsed="false">
      <c r="A38" s="186"/>
      <c r="B38" s="185"/>
      <c r="C38" s="185"/>
      <c r="D38" s="180" t="s">
        <v>601</v>
      </c>
      <c r="E38" s="180"/>
      <c r="F38" s="193" t="s">
        <v>467</v>
      </c>
    </row>
    <row r="39" s="181" customFormat="true" ht="18" hidden="false" customHeight="true" outlineLevel="0" collapsed="false">
      <c r="A39" s="186"/>
      <c r="B39" s="185"/>
      <c r="C39" s="185"/>
      <c r="D39" s="188" t="s">
        <v>453</v>
      </c>
      <c r="E39" s="188"/>
      <c r="F39" s="192"/>
    </row>
    <row r="40" s="181" customFormat="true" ht="18" hidden="false" customHeight="true" outlineLevel="0" collapsed="false">
      <c r="A40" s="186"/>
      <c r="B40" s="185"/>
      <c r="C40" s="187" t="s">
        <v>462</v>
      </c>
      <c r="D40" s="188"/>
      <c r="E40" s="188"/>
      <c r="F40" s="192"/>
    </row>
    <row r="41" s="181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82"/>
    <col collapsed="false" customWidth="true" hidden="false" outlineLevel="0" max="2" min="2" style="175" width="12.65"/>
    <col collapsed="false" customWidth="true" hidden="false" outlineLevel="0" max="3" min="3" style="175" width="16.5"/>
    <col collapsed="false" customWidth="true" hidden="false" outlineLevel="0" max="4" min="4" style="175" width="9.15"/>
    <col collapsed="false" customWidth="true" hidden="false" outlineLevel="0" max="5" min="5" style="175" width="50.99"/>
    <col collapsed="false" customWidth="true" hidden="false" outlineLevel="0" max="6" min="6" style="175" width="20.99"/>
    <col collapsed="false" customWidth="false" hidden="false" outlineLevel="0" max="257" min="7" style="175" width="11.99"/>
  </cols>
  <sheetData>
    <row r="1" customFormat="false" ht="16.5" hidden="false" customHeight="true" outlineLevel="0" collapsed="false">
      <c r="A1" s="176" t="s">
        <v>431</v>
      </c>
      <c r="B1" s="177"/>
    </row>
    <row r="2" customFormat="false" ht="23.25" hidden="false" customHeight="true" outlineLevel="0" collapsed="false">
      <c r="A2" s="196" t="s">
        <v>432</v>
      </c>
      <c r="B2" s="196"/>
      <c r="C2" s="196"/>
      <c r="D2" s="196"/>
      <c r="E2" s="196"/>
      <c r="F2" s="196"/>
    </row>
    <row r="3" customFormat="false" ht="18" hidden="false" customHeight="true" outlineLevel="0" collapsed="false">
      <c r="A3" s="197" t="s">
        <v>433</v>
      </c>
      <c r="B3" s="197"/>
      <c r="C3" s="190" t="s">
        <v>602</v>
      </c>
      <c r="D3" s="190"/>
      <c r="E3" s="190"/>
      <c r="F3" s="190"/>
    </row>
    <row r="4" customFormat="false" ht="18" hidden="false" customHeight="true" outlineLevel="0" collapsed="false">
      <c r="A4" s="197" t="s">
        <v>435</v>
      </c>
      <c r="B4" s="197"/>
      <c r="C4" s="190" t="s">
        <v>361</v>
      </c>
      <c r="D4" s="190"/>
      <c r="E4" s="190"/>
      <c r="F4" s="190"/>
    </row>
    <row r="5" customFormat="false" ht="18" hidden="false" customHeight="true" outlineLevel="0" collapsed="false">
      <c r="A5" s="197" t="s">
        <v>436</v>
      </c>
      <c r="B5" s="197"/>
      <c r="C5" s="198" t="s">
        <v>566</v>
      </c>
      <c r="D5" s="198"/>
      <c r="E5" s="199" t="n">
        <v>3</v>
      </c>
      <c r="F5" s="199"/>
    </row>
    <row r="6" customFormat="false" ht="18" hidden="false" customHeight="true" outlineLevel="0" collapsed="false">
      <c r="A6" s="197"/>
      <c r="B6" s="197"/>
      <c r="C6" s="198" t="s">
        <v>438</v>
      </c>
      <c r="D6" s="198"/>
      <c r="E6" s="199" t="n">
        <v>3</v>
      </c>
      <c r="F6" s="199"/>
    </row>
    <row r="7" customFormat="false" ht="18" hidden="false" customHeight="true" outlineLevel="0" collapsed="false">
      <c r="A7" s="197"/>
      <c r="B7" s="197"/>
      <c r="C7" s="198" t="s">
        <v>439</v>
      </c>
      <c r="D7" s="198"/>
      <c r="E7" s="199"/>
      <c r="F7" s="199"/>
    </row>
    <row r="8" customFormat="false" ht="18" hidden="false" customHeight="true" outlineLevel="0" collapsed="false">
      <c r="A8" s="200" t="s">
        <v>567</v>
      </c>
      <c r="B8" s="201" t="s">
        <v>441</v>
      </c>
      <c r="C8" s="201"/>
      <c r="D8" s="201"/>
      <c r="E8" s="201"/>
      <c r="F8" s="201"/>
    </row>
    <row r="9" customFormat="false" ht="63.75" hidden="false" customHeight="true" outlineLevel="0" collapsed="false">
      <c r="A9" s="200"/>
      <c r="B9" s="190" t="s">
        <v>603</v>
      </c>
      <c r="C9" s="190"/>
      <c r="D9" s="190"/>
      <c r="E9" s="190"/>
      <c r="F9" s="190"/>
    </row>
    <row r="10" customFormat="false" ht="26.25" hidden="false" customHeight="true" outlineLevel="0" collapsed="false">
      <c r="A10" s="201" t="s">
        <v>442</v>
      </c>
      <c r="B10" s="201" t="s">
        <v>443</v>
      </c>
      <c r="C10" s="201" t="s">
        <v>444</v>
      </c>
      <c r="D10" s="201" t="s">
        <v>445</v>
      </c>
      <c r="E10" s="201"/>
      <c r="F10" s="201" t="s">
        <v>446</v>
      </c>
    </row>
    <row r="11" customFormat="false" ht="17.25" hidden="false" customHeight="true" outlineLevel="0" collapsed="false">
      <c r="A11" s="201"/>
      <c r="B11" s="201" t="s">
        <v>447</v>
      </c>
      <c r="C11" s="201" t="s">
        <v>448</v>
      </c>
      <c r="D11" s="190" t="s">
        <v>604</v>
      </c>
      <c r="E11" s="190"/>
      <c r="F11" s="202" t="s">
        <v>605</v>
      </c>
    </row>
    <row r="12" customFormat="false" ht="17.25" hidden="false" customHeight="true" outlineLevel="0" collapsed="false">
      <c r="A12" s="201"/>
      <c r="B12" s="201"/>
      <c r="C12" s="201"/>
      <c r="D12" s="190" t="s">
        <v>570</v>
      </c>
      <c r="E12" s="190"/>
      <c r="F12" s="202"/>
    </row>
    <row r="13" customFormat="false" ht="17.25" hidden="false" customHeight="true" outlineLevel="0" collapsed="false">
      <c r="A13" s="201"/>
      <c r="B13" s="201"/>
      <c r="C13" s="201"/>
      <c r="D13" s="203" t="s">
        <v>453</v>
      </c>
      <c r="E13" s="203"/>
      <c r="F13" s="202"/>
    </row>
    <row r="14" customFormat="false" ht="25.5" hidden="false" customHeight="true" outlineLevel="0" collapsed="false">
      <c r="A14" s="201"/>
      <c r="B14" s="201"/>
      <c r="C14" s="201" t="s">
        <v>454</v>
      </c>
      <c r="D14" s="190" t="s">
        <v>606</v>
      </c>
      <c r="E14" s="190"/>
      <c r="F14" s="202" t="s">
        <v>605</v>
      </c>
    </row>
    <row r="15" customFormat="false" ht="25.5" hidden="false" customHeight="true" outlineLevel="0" collapsed="false">
      <c r="A15" s="201"/>
      <c r="B15" s="201"/>
      <c r="C15" s="201"/>
      <c r="D15" s="190" t="s">
        <v>607</v>
      </c>
      <c r="E15" s="190"/>
      <c r="F15" s="202" t="s">
        <v>605</v>
      </c>
    </row>
    <row r="16" customFormat="false" ht="17.25" hidden="false" customHeight="true" outlineLevel="0" collapsed="false">
      <c r="A16" s="201"/>
      <c r="B16" s="201"/>
      <c r="C16" s="201"/>
      <c r="D16" s="203" t="s">
        <v>453</v>
      </c>
      <c r="E16" s="203"/>
      <c r="F16" s="202"/>
    </row>
    <row r="17" customFormat="false" ht="17.25" hidden="false" customHeight="true" outlineLevel="0" collapsed="false">
      <c r="A17" s="201"/>
      <c r="B17" s="201"/>
      <c r="C17" s="201" t="s">
        <v>457</v>
      </c>
      <c r="D17" s="190" t="s">
        <v>608</v>
      </c>
      <c r="E17" s="190"/>
      <c r="F17" s="205" t="n">
        <v>43830</v>
      </c>
    </row>
    <row r="18" customFormat="false" ht="17.25" hidden="false" customHeight="true" outlineLevel="0" collapsed="false">
      <c r="A18" s="201"/>
      <c r="B18" s="201"/>
      <c r="C18" s="201"/>
      <c r="D18" s="190" t="s">
        <v>570</v>
      </c>
      <c r="E18" s="190"/>
      <c r="F18" s="202"/>
    </row>
    <row r="19" customFormat="false" ht="17.25" hidden="false" customHeight="true" outlineLevel="0" collapsed="false">
      <c r="A19" s="201"/>
      <c r="B19" s="201"/>
      <c r="C19" s="201"/>
      <c r="D19" s="203" t="s">
        <v>453</v>
      </c>
      <c r="E19" s="203"/>
      <c r="F19" s="202"/>
    </row>
    <row r="20" customFormat="false" ht="17.25" hidden="false" customHeight="true" outlineLevel="0" collapsed="false">
      <c r="A20" s="201"/>
      <c r="B20" s="201"/>
      <c r="C20" s="201" t="s">
        <v>460</v>
      </c>
      <c r="D20" s="190" t="s">
        <v>569</v>
      </c>
      <c r="E20" s="190"/>
      <c r="F20" s="202"/>
    </row>
    <row r="21" customFormat="false" ht="17.25" hidden="false" customHeight="true" outlineLevel="0" collapsed="false">
      <c r="A21" s="201"/>
      <c r="B21" s="201"/>
      <c r="C21" s="201"/>
      <c r="D21" s="190" t="s">
        <v>570</v>
      </c>
      <c r="E21" s="190"/>
      <c r="F21" s="202"/>
    </row>
    <row r="22" customFormat="false" ht="17.25" hidden="false" customHeight="true" outlineLevel="0" collapsed="false">
      <c r="A22" s="201"/>
      <c r="B22" s="201"/>
      <c r="C22" s="201"/>
      <c r="D22" s="203" t="s">
        <v>453</v>
      </c>
      <c r="E22" s="203"/>
      <c r="F22" s="202"/>
    </row>
    <row r="23" customFormat="false" ht="17.25" hidden="false" customHeight="true" outlineLevel="0" collapsed="false">
      <c r="A23" s="201"/>
      <c r="B23" s="201"/>
      <c r="C23" s="206" t="s">
        <v>462</v>
      </c>
      <c r="D23" s="203"/>
      <c r="E23" s="203"/>
      <c r="F23" s="202"/>
    </row>
    <row r="24" customFormat="false" ht="17.25" hidden="false" customHeight="true" outlineLevel="0" collapsed="false">
      <c r="A24" s="201"/>
      <c r="B24" s="201" t="s">
        <v>463</v>
      </c>
      <c r="C24" s="201" t="s">
        <v>575</v>
      </c>
      <c r="D24" s="190" t="s">
        <v>609</v>
      </c>
      <c r="E24" s="190"/>
      <c r="F24" s="204" t="s">
        <v>467</v>
      </c>
    </row>
    <row r="25" customFormat="false" ht="17.25" hidden="false" customHeight="true" outlineLevel="0" collapsed="false">
      <c r="A25" s="201"/>
      <c r="B25" s="201"/>
      <c r="C25" s="201"/>
      <c r="D25" s="190" t="s">
        <v>570</v>
      </c>
      <c r="E25" s="190"/>
      <c r="F25" s="202"/>
    </row>
    <row r="26" customFormat="false" ht="17.25" hidden="false" customHeight="true" outlineLevel="0" collapsed="false">
      <c r="A26" s="201"/>
      <c r="B26" s="201"/>
      <c r="C26" s="201"/>
      <c r="D26" s="203" t="s">
        <v>453</v>
      </c>
      <c r="E26" s="203"/>
      <c r="F26" s="202"/>
    </row>
    <row r="27" customFormat="false" ht="17.25" hidden="false" customHeight="true" outlineLevel="0" collapsed="false">
      <c r="A27" s="201"/>
      <c r="B27" s="201"/>
      <c r="C27" s="201" t="s">
        <v>576</v>
      </c>
      <c r="D27" s="190" t="s">
        <v>610</v>
      </c>
      <c r="E27" s="190"/>
      <c r="F27" s="204" t="s">
        <v>467</v>
      </c>
    </row>
    <row r="28" customFormat="false" ht="17.25" hidden="false" customHeight="true" outlineLevel="0" collapsed="false">
      <c r="A28" s="201"/>
      <c r="B28" s="201"/>
      <c r="C28" s="201"/>
      <c r="D28" s="190" t="s">
        <v>570</v>
      </c>
      <c r="E28" s="190"/>
      <c r="F28" s="202"/>
    </row>
    <row r="29" customFormat="false" ht="17.25" hidden="false" customHeight="true" outlineLevel="0" collapsed="false">
      <c r="A29" s="201"/>
      <c r="B29" s="201"/>
      <c r="C29" s="201"/>
      <c r="D29" s="203" t="s">
        <v>453</v>
      </c>
      <c r="E29" s="203"/>
      <c r="F29" s="202"/>
    </row>
    <row r="30" customFormat="false" ht="17.25" hidden="false" customHeight="true" outlineLevel="0" collapsed="false">
      <c r="A30" s="201"/>
      <c r="B30" s="201"/>
      <c r="C30" s="201" t="s">
        <v>579</v>
      </c>
      <c r="D30" s="190" t="s">
        <v>569</v>
      </c>
      <c r="E30" s="190"/>
      <c r="F30" s="202"/>
    </row>
    <row r="31" customFormat="false" ht="17.25" hidden="false" customHeight="true" outlineLevel="0" collapsed="false">
      <c r="A31" s="201"/>
      <c r="B31" s="201"/>
      <c r="C31" s="201"/>
      <c r="D31" s="190" t="s">
        <v>570</v>
      </c>
      <c r="E31" s="190"/>
      <c r="F31" s="202"/>
    </row>
    <row r="32" customFormat="false" ht="17.25" hidden="false" customHeight="true" outlineLevel="0" collapsed="false">
      <c r="A32" s="201"/>
      <c r="B32" s="201"/>
      <c r="C32" s="201"/>
      <c r="D32" s="203" t="s">
        <v>453</v>
      </c>
      <c r="E32" s="203"/>
      <c r="F32" s="202"/>
    </row>
    <row r="33" customFormat="false" ht="17.25" hidden="false" customHeight="true" outlineLevel="0" collapsed="false">
      <c r="A33" s="201"/>
      <c r="B33" s="201"/>
      <c r="C33" s="201" t="s">
        <v>580</v>
      </c>
      <c r="D33" s="190" t="s">
        <v>569</v>
      </c>
      <c r="E33" s="190"/>
      <c r="F33" s="202"/>
    </row>
    <row r="34" customFormat="false" ht="17.25" hidden="false" customHeight="true" outlineLevel="0" collapsed="false">
      <c r="A34" s="201"/>
      <c r="B34" s="201"/>
      <c r="C34" s="201"/>
      <c r="D34" s="190" t="s">
        <v>570</v>
      </c>
      <c r="E34" s="190"/>
      <c r="F34" s="202"/>
    </row>
    <row r="35" customFormat="false" ht="17.25" hidden="false" customHeight="true" outlineLevel="0" collapsed="false">
      <c r="A35" s="201"/>
      <c r="B35" s="201"/>
      <c r="C35" s="201"/>
      <c r="D35" s="203" t="s">
        <v>453</v>
      </c>
      <c r="E35" s="203"/>
      <c r="F35" s="202"/>
    </row>
    <row r="36" customFormat="false" ht="17.25" hidden="false" customHeight="true" outlineLevel="0" collapsed="false">
      <c r="A36" s="201"/>
      <c r="B36" s="201"/>
      <c r="C36" s="206" t="s">
        <v>462</v>
      </c>
      <c r="D36" s="203"/>
      <c r="E36" s="203"/>
      <c r="F36" s="202"/>
    </row>
    <row r="37" customFormat="false" ht="17.25" hidden="false" customHeight="true" outlineLevel="0" collapsed="false">
      <c r="A37" s="201"/>
      <c r="B37" s="201" t="s">
        <v>473</v>
      </c>
      <c r="C37" s="201" t="s">
        <v>581</v>
      </c>
      <c r="D37" s="190" t="s">
        <v>582</v>
      </c>
      <c r="E37" s="190"/>
      <c r="F37" s="204" t="s">
        <v>467</v>
      </c>
    </row>
    <row r="38" customFormat="false" ht="17.25" hidden="false" customHeight="true" outlineLevel="0" collapsed="false">
      <c r="A38" s="201"/>
      <c r="B38" s="201"/>
      <c r="C38" s="201"/>
      <c r="D38" s="190" t="s">
        <v>570</v>
      </c>
      <c r="E38" s="190"/>
      <c r="F38" s="202"/>
    </row>
    <row r="39" customFormat="false" ht="17.25" hidden="false" customHeight="true" outlineLevel="0" collapsed="false">
      <c r="A39" s="201"/>
      <c r="B39" s="201"/>
      <c r="C39" s="201"/>
      <c r="D39" s="203" t="s">
        <v>453</v>
      </c>
      <c r="E39" s="203"/>
      <c r="F39" s="202"/>
    </row>
    <row r="40" customFormat="false" ht="17.25" hidden="false" customHeight="true" outlineLevel="0" collapsed="false">
      <c r="A40" s="201"/>
      <c r="B40" s="201"/>
      <c r="C40" s="206" t="s">
        <v>462</v>
      </c>
      <c r="D40" s="203"/>
      <c r="E40" s="203"/>
      <c r="F40" s="202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6.99"/>
    <col collapsed="false" customWidth="true" hidden="false" outlineLevel="0" max="2" min="2" style="175" width="11.65"/>
    <col collapsed="false" customWidth="true" hidden="false" outlineLevel="0" max="3" min="3" style="175" width="8.65"/>
    <col collapsed="false" customWidth="true" hidden="false" outlineLevel="0" max="4" min="4" style="175" width="6.99"/>
    <col collapsed="false" customWidth="true" hidden="false" outlineLevel="0" max="5" min="5" style="175" width="36.16"/>
    <col collapsed="false" customWidth="true" hidden="false" outlineLevel="0" max="6" min="6" style="175" width="16.65"/>
    <col collapsed="false" customWidth="true" hidden="false" outlineLevel="0" max="8" min="7" style="175" width="16.5"/>
    <col collapsed="false" customWidth="false" hidden="false" outlineLevel="0" max="257" min="9" style="175" width="11.99"/>
  </cols>
  <sheetData>
    <row r="1" s="209" customFormat="true" ht="14.25" hidden="false" customHeight="true" outlineLevel="0" collapsed="false">
      <c r="A1" s="176" t="s">
        <v>611</v>
      </c>
      <c r="B1" s="208"/>
      <c r="C1" s="208"/>
      <c r="D1" s="208"/>
    </row>
    <row r="2" s="175" customFormat="true" ht="23.25" hidden="false" customHeight="true" outlineLevel="0" collapsed="false">
      <c r="A2" s="196" t="s">
        <v>612</v>
      </c>
      <c r="B2" s="196"/>
      <c r="C2" s="196"/>
      <c r="D2" s="196"/>
      <c r="E2" s="196"/>
      <c r="F2" s="196"/>
      <c r="G2" s="196"/>
      <c r="H2" s="196"/>
    </row>
    <row r="3" s="175" customFormat="true" ht="17.25" hidden="false" customHeight="true" outlineLevel="0" collapsed="false">
      <c r="A3" s="201" t="s">
        <v>613</v>
      </c>
      <c r="B3" s="201"/>
      <c r="C3" s="201"/>
      <c r="D3" s="201" t="s">
        <v>361</v>
      </c>
      <c r="E3" s="201"/>
      <c r="F3" s="201"/>
      <c r="G3" s="201"/>
      <c r="H3" s="201"/>
    </row>
    <row r="4" s="175" customFormat="true" ht="18" hidden="false" customHeight="true" outlineLevel="0" collapsed="false">
      <c r="A4" s="201" t="s">
        <v>614</v>
      </c>
      <c r="B4" s="201" t="s">
        <v>615</v>
      </c>
      <c r="C4" s="201"/>
      <c r="D4" s="201" t="s">
        <v>616</v>
      </c>
      <c r="E4" s="201"/>
      <c r="F4" s="201" t="s">
        <v>617</v>
      </c>
      <c r="G4" s="201"/>
      <c r="H4" s="201"/>
    </row>
    <row r="5" s="175" customFormat="true" ht="18" hidden="false" customHeight="true" outlineLevel="0" collapsed="false">
      <c r="A5" s="201"/>
      <c r="B5" s="201"/>
      <c r="C5" s="201"/>
      <c r="D5" s="201"/>
      <c r="E5" s="201"/>
      <c r="F5" s="201" t="s">
        <v>618</v>
      </c>
      <c r="G5" s="201" t="s">
        <v>619</v>
      </c>
      <c r="H5" s="201" t="s">
        <v>620</v>
      </c>
    </row>
    <row r="6" s="175" customFormat="true" ht="18" hidden="false" customHeight="true" outlineLevel="0" collapsed="false">
      <c r="A6" s="201"/>
      <c r="B6" s="201" t="s">
        <v>621</v>
      </c>
      <c r="C6" s="201"/>
      <c r="D6" s="201" t="s">
        <v>238</v>
      </c>
      <c r="E6" s="201"/>
      <c r="F6" s="202" t="n">
        <v>422.5</v>
      </c>
      <c r="G6" s="202" t="n">
        <v>422.5</v>
      </c>
      <c r="H6" s="202"/>
    </row>
    <row r="7" s="175" customFormat="true" ht="18" hidden="false" customHeight="true" outlineLevel="0" collapsed="false">
      <c r="A7" s="201"/>
      <c r="B7" s="201" t="s">
        <v>622</v>
      </c>
      <c r="C7" s="201"/>
      <c r="D7" s="201" t="s">
        <v>268</v>
      </c>
      <c r="E7" s="201"/>
      <c r="F7" s="202" t="n">
        <v>19.1</v>
      </c>
      <c r="G7" s="202" t="n">
        <v>19.1</v>
      </c>
      <c r="H7" s="202"/>
    </row>
    <row r="8" s="175" customFormat="true" ht="18" hidden="false" customHeight="true" outlineLevel="0" collapsed="false">
      <c r="A8" s="201"/>
      <c r="B8" s="201" t="s">
        <v>623</v>
      </c>
      <c r="C8" s="201"/>
      <c r="D8" s="201" t="s">
        <v>302</v>
      </c>
      <c r="E8" s="201"/>
      <c r="F8" s="202" t="n">
        <v>27.4</v>
      </c>
      <c r="G8" s="202" t="n">
        <v>27.4</v>
      </c>
      <c r="H8" s="202"/>
    </row>
    <row r="9" s="175" customFormat="true" ht="18" hidden="false" customHeight="true" outlineLevel="0" collapsed="false">
      <c r="A9" s="201"/>
      <c r="B9" s="201" t="s">
        <v>624</v>
      </c>
      <c r="C9" s="201"/>
      <c r="D9" s="201" t="s">
        <v>625</v>
      </c>
      <c r="E9" s="201"/>
      <c r="F9" s="202" t="n">
        <v>58.3</v>
      </c>
      <c r="G9" s="202" t="n">
        <v>58.3</v>
      </c>
      <c r="H9" s="202"/>
    </row>
    <row r="10" s="175" customFormat="true" ht="18" hidden="false" customHeight="true" outlineLevel="0" collapsed="false">
      <c r="A10" s="201"/>
      <c r="B10" s="201" t="s">
        <v>626</v>
      </c>
      <c r="C10" s="201"/>
      <c r="D10" s="201"/>
      <c r="E10" s="201"/>
      <c r="F10" s="202" t="n">
        <v>527.3</v>
      </c>
      <c r="G10" s="202" t="n">
        <v>527.3</v>
      </c>
      <c r="H10" s="202"/>
    </row>
    <row r="11" s="175" customFormat="true" ht="61.5" hidden="false" customHeight="true" outlineLevel="0" collapsed="false">
      <c r="A11" s="201" t="s">
        <v>627</v>
      </c>
      <c r="B11" s="190" t="s">
        <v>628</v>
      </c>
      <c r="C11" s="190"/>
      <c r="D11" s="190"/>
      <c r="E11" s="190"/>
      <c r="F11" s="190"/>
      <c r="G11" s="190"/>
      <c r="H11" s="190"/>
    </row>
    <row r="12" s="175" customFormat="true" ht="15.75" hidden="false" customHeight="true" outlineLevel="0" collapsed="false">
      <c r="A12" s="201" t="s">
        <v>629</v>
      </c>
      <c r="B12" s="201" t="s">
        <v>630</v>
      </c>
      <c r="C12" s="201" t="s">
        <v>444</v>
      </c>
      <c r="D12" s="201"/>
      <c r="E12" s="201" t="s">
        <v>445</v>
      </c>
      <c r="F12" s="201"/>
      <c r="G12" s="201" t="s">
        <v>446</v>
      </c>
      <c r="H12" s="201"/>
    </row>
    <row r="13" s="175" customFormat="true" ht="15.75" hidden="false" customHeight="true" outlineLevel="0" collapsed="false">
      <c r="A13" s="201"/>
      <c r="B13" s="201" t="s">
        <v>631</v>
      </c>
      <c r="C13" s="201" t="s">
        <v>448</v>
      </c>
      <c r="D13" s="201"/>
      <c r="E13" s="190" t="s">
        <v>632</v>
      </c>
      <c r="F13" s="190"/>
      <c r="G13" s="203" t="s">
        <v>633</v>
      </c>
      <c r="H13" s="203"/>
    </row>
    <row r="14" s="175" customFormat="true" ht="15.75" hidden="false" customHeight="true" outlineLevel="0" collapsed="false">
      <c r="A14" s="201"/>
      <c r="B14" s="201"/>
      <c r="C14" s="201"/>
      <c r="D14" s="201"/>
      <c r="E14" s="190" t="s">
        <v>634</v>
      </c>
      <c r="F14" s="190"/>
      <c r="G14" s="203" t="s">
        <v>635</v>
      </c>
      <c r="H14" s="203"/>
    </row>
    <row r="15" s="175" customFormat="true" ht="15.75" hidden="false" customHeight="true" outlineLevel="0" collapsed="false">
      <c r="A15" s="201"/>
      <c r="B15" s="201"/>
      <c r="C15" s="201"/>
      <c r="D15" s="201"/>
      <c r="E15" s="190" t="s">
        <v>636</v>
      </c>
      <c r="F15" s="190"/>
      <c r="G15" s="190" t="s">
        <v>513</v>
      </c>
      <c r="H15" s="190"/>
    </row>
    <row r="16" s="175" customFormat="true" ht="15.75" hidden="false" customHeight="true" outlineLevel="0" collapsed="false">
      <c r="A16" s="201"/>
      <c r="B16" s="201"/>
      <c r="C16" s="201" t="s">
        <v>454</v>
      </c>
      <c r="D16" s="201"/>
      <c r="E16" s="190" t="s">
        <v>637</v>
      </c>
      <c r="F16" s="190"/>
      <c r="G16" s="210" t="n">
        <v>1</v>
      </c>
      <c r="H16" s="210"/>
    </row>
    <row r="17" s="175" customFormat="true" ht="15.75" hidden="false" customHeight="true" outlineLevel="0" collapsed="false">
      <c r="A17" s="201"/>
      <c r="B17" s="201"/>
      <c r="C17" s="201"/>
      <c r="D17" s="201"/>
      <c r="E17" s="190" t="s">
        <v>634</v>
      </c>
      <c r="F17" s="190"/>
      <c r="G17" s="211" t="s">
        <v>638</v>
      </c>
      <c r="H17" s="211"/>
    </row>
    <row r="18" s="175" customFormat="true" ht="15.75" hidden="false" customHeight="true" outlineLevel="0" collapsed="false">
      <c r="A18" s="201"/>
      <c r="B18" s="201"/>
      <c r="C18" s="201"/>
      <c r="D18" s="201"/>
      <c r="E18" s="212" t="s">
        <v>639</v>
      </c>
      <c r="F18" s="212"/>
      <c r="G18" s="210" t="n">
        <v>1</v>
      </c>
      <c r="H18" s="210"/>
    </row>
    <row r="19" s="175" customFormat="true" ht="15.75" hidden="false" customHeight="true" outlineLevel="0" collapsed="false">
      <c r="A19" s="201"/>
      <c r="B19" s="201"/>
      <c r="C19" s="201" t="s">
        <v>457</v>
      </c>
      <c r="D19" s="201"/>
      <c r="E19" s="212" t="s">
        <v>640</v>
      </c>
      <c r="F19" s="212"/>
      <c r="G19" s="210" t="n">
        <v>1</v>
      </c>
      <c r="H19" s="210"/>
    </row>
    <row r="20" s="175" customFormat="true" ht="15.75" hidden="false" customHeight="true" outlineLevel="0" collapsed="false">
      <c r="A20" s="201"/>
      <c r="B20" s="201"/>
      <c r="C20" s="201"/>
      <c r="D20" s="201"/>
      <c r="E20" s="190" t="s">
        <v>641</v>
      </c>
      <c r="F20" s="190"/>
      <c r="G20" s="213" t="n">
        <v>43830</v>
      </c>
      <c r="H20" s="213"/>
    </row>
    <row r="21" s="175" customFormat="true" ht="15.75" hidden="false" customHeight="true" outlineLevel="0" collapsed="false">
      <c r="A21" s="201"/>
      <c r="B21" s="201"/>
      <c r="C21" s="201"/>
      <c r="D21" s="201"/>
      <c r="E21" s="203" t="s">
        <v>453</v>
      </c>
      <c r="F21" s="203"/>
      <c r="G21" s="203"/>
      <c r="H21" s="203"/>
    </row>
    <row r="22" s="175" customFormat="true" ht="15.75" hidden="false" customHeight="true" outlineLevel="0" collapsed="false">
      <c r="A22" s="201"/>
      <c r="B22" s="201"/>
      <c r="C22" s="201" t="s">
        <v>460</v>
      </c>
      <c r="D22" s="201"/>
      <c r="E22" s="190" t="s">
        <v>642</v>
      </c>
      <c r="F22" s="190"/>
      <c r="G22" s="203"/>
      <c r="H22" s="203"/>
    </row>
    <row r="23" s="175" customFormat="true" ht="15.75" hidden="false" customHeight="true" outlineLevel="0" collapsed="false">
      <c r="A23" s="201"/>
      <c r="B23" s="201"/>
      <c r="C23" s="201"/>
      <c r="D23" s="201"/>
      <c r="E23" s="190" t="s">
        <v>643</v>
      </c>
      <c r="F23" s="190"/>
      <c r="G23" s="203" t="s">
        <v>644</v>
      </c>
      <c r="H23" s="203"/>
    </row>
    <row r="24" s="175" customFormat="true" ht="15.75" hidden="false" customHeight="true" outlineLevel="0" collapsed="false">
      <c r="A24" s="201"/>
      <c r="B24" s="201"/>
      <c r="C24" s="201"/>
      <c r="D24" s="201"/>
      <c r="E24" s="203" t="s">
        <v>453</v>
      </c>
      <c r="F24" s="203"/>
      <c r="G24" s="203"/>
      <c r="H24" s="203"/>
    </row>
    <row r="25" s="175" customFormat="true" ht="15.75" hidden="false" customHeight="true" outlineLevel="0" collapsed="false">
      <c r="A25" s="201"/>
      <c r="B25" s="201"/>
      <c r="C25" s="206" t="s">
        <v>462</v>
      </c>
      <c r="D25" s="206"/>
      <c r="E25" s="203"/>
      <c r="F25" s="203"/>
      <c r="G25" s="203"/>
      <c r="H25" s="203"/>
    </row>
    <row r="26" s="175" customFormat="true" ht="15.75" hidden="false" customHeight="true" outlineLevel="0" collapsed="false">
      <c r="A26" s="201"/>
      <c r="B26" s="201" t="s">
        <v>645</v>
      </c>
      <c r="C26" s="201" t="s">
        <v>575</v>
      </c>
      <c r="D26" s="201"/>
      <c r="E26" s="190" t="s">
        <v>646</v>
      </c>
      <c r="F26" s="190"/>
      <c r="G26" s="210" t="n">
        <v>0.4</v>
      </c>
      <c r="H26" s="210"/>
    </row>
    <row r="27" s="175" customFormat="true" ht="15.75" hidden="false" customHeight="true" outlineLevel="0" collapsed="false">
      <c r="A27" s="201"/>
      <c r="B27" s="201"/>
      <c r="C27" s="201"/>
      <c r="D27" s="201"/>
      <c r="E27" s="190" t="s">
        <v>647</v>
      </c>
      <c r="F27" s="190"/>
      <c r="G27" s="210" t="n">
        <v>0.2</v>
      </c>
      <c r="H27" s="210"/>
    </row>
    <row r="28" s="175" customFormat="true" ht="15.75" hidden="false" customHeight="true" outlineLevel="0" collapsed="false">
      <c r="A28" s="201"/>
      <c r="B28" s="201"/>
      <c r="C28" s="201"/>
      <c r="D28" s="201"/>
      <c r="E28" s="203" t="s">
        <v>453</v>
      </c>
      <c r="F28" s="203"/>
      <c r="G28" s="203"/>
      <c r="H28" s="203"/>
    </row>
    <row r="29" s="175" customFormat="true" ht="15.75" hidden="false" customHeight="true" outlineLevel="0" collapsed="false">
      <c r="A29" s="201"/>
      <c r="B29" s="201"/>
      <c r="C29" s="201" t="s">
        <v>576</v>
      </c>
      <c r="D29" s="201"/>
      <c r="E29" s="190" t="s">
        <v>648</v>
      </c>
      <c r="F29" s="190"/>
      <c r="G29" s="190" t="s">
        <v>467</v>
      </c>
      <c r="H29" s="190"/>
    </row>
    <row r="30" s="175" customFormat="true" ht="15.75" hidden="false" customHeight="true" outlineLevel="0" collapsed="false">
      <c r="A30" s="201"/>
      <c r="B30" s="201"/>
      <c r="C30" s="201"/>
      <c r="D30" s="201"/>
      <c r="E30" s="190" t="s">
        <v>649</v>
      </c>
      <c r="F30" s="190"/>
      <c r="G30" s="190" t="s">
        <v>467</v>
      </c>
      <c r="H30" s="190"/>
    </row>
    <row r="31" s="175" customFormat="true" ht="15.75" hidden="false" customHeight="true" outlineLevel="0" collapsed="false">
      <c r="A31" s="201"/>
      <c r="B31" s="201"/>
      <c r="C31" s="201"/>
      <c r="D31" s="201"/>
      <c r="E31" s="190" t="s">
        <v>650</v>
      </c>
      <c r="F31" s="190"/>
      <c r="G31" s="190" t="s">
        <v>537</v>
      </c>
      <c r="H31" s="190"/>
    </row>
    <row r="32" s="175" customFormat="true" ht="15.75" hidden="false" customHeight="true" outlineLevel="0" collapsed="false">
      <c r="A32" s="201"/>
      <c r="B32" s="201"/>
      <c r="C32" s="201" t="s">
        <v>579</v>
      </c>
      <c r="D32" s="201"/>
      <c r="E32" s="190" t="s">
        <v>569</v>
      </c>
      <c r="F32" s="190"/>
      <c r="G32" s="203"/>
      <c r="H32" s="203"/>
    </row>
    <row r="33" s="175" customFormat="true" ht="15.75" hidden="false" customHeight="true" outlineLevel="0" collapsed="false">
      <c r="A33" s="201"/>
      <c r="B33" s="201"/>
      <c r="C33" s="201"/>
      <c r="D33" s="201"/>
      <c r="E33" s="190" t="s">
        <v>570</v>
      </c>
      <c r="F33" s="190"/>
      <c r="G33" s="203"/>
      <c r="H33" s="203"/>
    </row>
    <row r="34" s="175" customFormat="true" ht="15.75" hidden="false" customHeight="true" outlineLevel="0" collapsed="false">
      <c r="A34" s="201"/>
      <c r="B34" s="201"/>
      <c r="C34" s="201"/>
      <c r="D34" s="201"/>
      <c r="E34" s="203" t="s">
        <v>453</v>
      </c>
      <c r="F34" s="203"/>
      <c r="G34" s="203"/>
      <c r="H34" s="203"/>
    </row>
    <row r="35" s="175" customFormat="true" ht="15.75" hidden="false" customHeight="true" outlineLevel="0" collapsed="false">
      <c r="A35" s="201"/>
      <c r="B35" s="201"/>
      <c r="C35" s="201" t="s">
        <v>580</v>
      </c>
      <c r="D35" s="201"/>
      <c r="E35" s="190" t="s">
        <v>651</v>
      </c>
      <c r="F35" s="190"/>
      <c r="G35" s="190" t="s">
        <v>467</v>
      </c>
      <c r="H35" s="190"/>
    </row>
    <row r="36" s="175" customFormat="true" ht="15.75" hidden="false" customHeight="true" outlineLevel="0" collapsed="false">
      <c r="A36" s="201"/>
      <c r="B36" s="201"/>
      <c r="C36" s="201"/>
      <c r="D36" s="201"/>
      <c r="E36" s="190" t="s">
        <v>652</v>
      </c>
      <c r="F36" s="190"/>
      <c r="G36" s="190" t="s">
        <v>467</v>
      </c>
      <c r="H36" s="190"/>
    </row>
    <row r="37" s="175" customFormat="true" ht="15.75" hidden="false" customHeight="true" outlineLevel="0" collapsed="false">
      <c r="A37" s="201"/>
      <c r="B37" s="201"/>
      <c r="C37" s="201"/>
      <c r="D37" s="201"/>
      <c r="E37" s="190" t="s">
        <v>653</v>
      </c>
      <c r="F37" s="190"/>
      <c r="G37" s="190" t="s">
        <v>563</v>
      </c>
      <c r="H37" s="190"/>
    </row>
    <row r="38" s="175" customFormat="true" ht="15.75" hidden="false" customHeight="true" outlineLevel="0" collapsed="false">
      <c r="A38" s="201"/>
      <c r="B38" s="201"/>
      <c r="C38" s="206" t="s">
        <v>462</v>
      </c>
      <c r="D38" s="206"/>
      <c r="E38" s="203"/>
      <c r="F38" s="203"/>
      <c r="G38" s="203"/>
      <c r="H38" s="203"/>
    </row>
    <row r="39" s="175" customFormat="true" ht="15.75" hidden="false" customHeight="true" outlineLevel="0" collapsed="false">
      <c r="A39" s="201"/>
      <c r="B39" s="201" t="s">
        <v>654</v>
      </c>
      <c r="C39" s="201" t="s">
        <v>581</v>
      </c>
      <c r="D39" s="201"/>
      <c r="E39" s="190" t="s">
        <v>655</v>
      </c>
      <c r="F39" s="190"/>
      <c r="G39" s="210" t="n">
        <v>1</v>
      </c>
      <c r="H39" s="210"/>
    </row>
    <row r="40" s="175" customFormat="true" ht="15.75" hidden="false" customHeight="true" outlineLevel="0" collapsed="false">
      <c r="A40" s="201"/>
      <c r="B40" s="201"/>
      <c r="C40" s="201"/>
      <c r="D40" s="201"/>
      <c r="E40" s="190" t="s">
        <v>656</v>
      </c>
      <c r="F40" s="190"/>
      <c r="G40" s="210" t="n">
        <v>1</v>
      </c>
      <c r="H40" s="210"/>
    </row>
    <row r="41" s="175" customFormat="true" ht="15.75" hidden="false" customHeight="true" outlineLevel="0" collapsed="false">
      <c r="A41" s="201"/>
      <c r="B41" s="201"/>
      <c r="C41" s="201"/>
      <c r="D41" s="201"/>
      <c r="E41" s="190" t="s">
        <v>657</v>
      </c>
      <c r="F41" s="190"/>
      <c r="G41" s="210" t="n">
        <v>1</v>
      </c>
      <c r="H41" s="210"/>
    </row>
    <row r="42" s="175" customFormat="true" ht="15.75" hidden="false" customHeight="true" outlineLevel="0" collapsed="false">
      <c r="A42" s="201"/>
      <c r="B42" s="201"/>
      <c r="C42" s="206" t="s">
        <v>462</v>
      </c>
      <c r="D42" s="206"/>
      <c r="E42" s="203"/>
      <c r="F42" s="203"/>
      <c r="G42" s="203"/>
      <c r="H42" s="203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8.82"/>
    <col collapsed="false" customWidth="true" hidden="false" outlineLevel="0" max="2" min="2" style="175" width="12.65"/>
    <col collapsed="false" customWidth="true" hidden="false" outlineLevel="0" max="3" min="3" style="175" width="16.5"/>
    <col collapsed="false" customWidth="true" hidden="false" outlineLevel="0" max="4" min="4" style="175" width="9.15"/>
    <col collapsed="false" customWidth="true" hidden="false" outlineLevel="0" max="5" min="5" style="175" width="50.99"/>
    <col collapsed="false" customWidth="true" hidden="false" outlineLevel="0" max="6" min="6" style="175" width="20.83"/>
    <col collapsed="false" customWidth="false" hidden="true" outlineLevel="0" max="7" min="7" style="175" width="11.99"/>
    <col collapsed="false" customWidth="false" hidden="false" outlineLevel="0" max="257" min="8" style="175" width="11.99"/>
  </cols>
  <sheetData>
    <row r="1" s="175" customFormat="true" ht="16.5" hidden="false" customHeight="true" outlineLevel="0" collapsed="false">
      <c r="A1" s="176" t="s">
        <v>658</v>
      </c>
      <c r="B1" s="177"/>
    </row>
    <row r="2" s="175" customFormat="true" ht="23.25" hidden="false" customHeight="true" outlineLevel="0" collapsed="false">
      <c r="A2" s="196" t="s">
        <v>659</v>
      </c>
      <c r="B2" s="196"/>
      <c r="C2" s="196"/>
      <c r="D2" s="196"/>
      <c r="E2" s="196"/>
      <c r="F2" s="196"/>
    </row>
    <row r="3" s="175" customFormat="true" ht="18" hidden="false" customHeight="true" outlineLevel="0" collapsed="false">
      <c r="A3" s="197" t="s">
        <v>433</v>
      </c>
      <c r="B3" s="197"/>
      <c r="C3" s="190" t="s">
        <v>660</v>
      </c>
      <c r="D3" s="190"/>
      <c r="E3" s="190"/>
      <c r="F3" s="190"/>
    </row>
    <row r="4" s="175" customFormat="true" ht="18" hidden="false" customHeight="true" outlineLevel="0" collapsed="false">
      <c r="A4" s="197" t="s">
        <v>435</v>
      </c>
      <c r="B4" s="197"/>
      <c r="C4" s="190" t="s">
        <v>361</v>
      </c>
      <c r="D4" s="190"/>
      <c r="E4" s="190"/>
      <c r="F4" s="190"/>
    </row>
    <row r="5" s="175" customFormat="true" ht="18" hidden="false" customHeight="true" outlineLevel="0" collapsed="false">
      <c r="A5" s="197" t="s">
        <v>436</v>
      </c>
      <c r="B5" s="197"/>
      <c r="C5" s="198" t="s">
        <v>566</v>
      </c>
      <c r="D5" s="198"/>
      <c r="E5" s="199" t="n">
        <v>583</v>
      </c>
      <c r="F5" s="199"/>
    </row>
    <row r="6" s="175" customFormat="true" ht="18" hidden="false" customHeight="true" outlineLevel="0" collapsed="false">
      <c r="A6" s="197"/>
      <c r="B6" s="197"/>
      <c r="C6" s="198" t="s">
        <v>438</v>
      </c>
      <c r="D6" s="198"/>
      <c r="E6" s="199" t="n">
        <v>583</v>
      </c>
      <c r="F6" s="199"/>
    </row>
    <row r="7" s="175" customFormat="true" ht="18" hidden="false" customHeight="true" outlineLevel="0" collapsed="false">
      <c r="A7" s="197"/>
      <c r="B7" s="197"/>
      <c r="C7" s="198" t="s">
        <v>439</v>
      </c>
      <c r="D7" s="198"/>
      <c r="E7" s="199"/>
      <c r="F7" s="199"/>
    </row>
    <row r="8" s="175" customFormat="true" ht="18" hidden="false" customHeight="true" outlineLevel="0" collapsed="false">
      <c r="A8" s="200" t="s">
        <v>567</v>
      </c>
      <c r="B8" s="201" t="s">
        <v>441</v>
      </c>
      <c r="C8" s="201"/>
      <c r="D8" s="201"/>
      <c r="E8" s="201"/>
      <c r="F8" s="201"/>
    </row>
    <row r="9" s="175" customFormat="true" ht="175" hidden="false" customHeight="true" outlineLevel="0" collapsed="false">
      <c r="A9" s="200"/>
      <c r="B9" s="190" t="s">
        <v>661</v>
      </c>
      <c r="C9" s="190"/>
      <c r="D9" s="190"/>
      <c r="E9" s="190"/>
      <c r="F9" s="190"/>
    </row>
    <row r="10" s="175" customFormat="true" ht="26.25" hidden="false" customHeight="true" outlineLevel="0" collapsed="false">
      <c r="A10" s="201" t="s">
        <v>442</v>
      </c>
      <c r="B10" s="201" t="s">
        <v>443</v>
      </c>
      <c r="C10" s="201" t="s">
        <v>444</v>
      </c>
      <c r="D10" s="201" t="s">
        <v>445</v>
      </c>
      <c r="E10" s="201"/>
      <c r="F10" s="201" t="s">
        <v>446</v>
      </c>
    </row>
    <row r="11" s="175" customFormat="true" ht="17.25" hidden="false" customHeight="true" outlineLevel="0" collapsed="false">
      <c r="A11" s="201"/>
      <c r="B11" s="201" t="s">
        <v>447</v>
      </c>
      <c r="C11" s="201" t="s">
        <v>448</v>
      </c>
      <c r="D11" s="190" t="s">
        <v>632</v>
      </c>
      <c r="E11" s="190"/>
      <c r="F11" s="187" t="s">
        <v>450</v>
      </c>
    </row>
    <row r="12" s="175" customFormat="true" ht="24" hidden="false" customHeight="true" outlineLevel="0" collapsed="false">
      <c r="A12" s="201"/>
      <c r="B12" s="201"/>
      <c r="C12" s="201"/>
      <c r="D12" s="190" t="s">
        <v>634</v>
      </c>
      <c r="E12" s="190"/>
      <c r="F12" s="187" t="s">
        <v>480</v>
      </c>
    </row>
    <row r="13" s="175" customFormat="true" ht="17.25" hidden="false" customHeight="true" outlineLevel="0" collapsed="false">
      <c r="A13" s="201"/>
      <c r="B13" s="201"/>
      <c r="C13" s="201"/>
      <c r="D13" s="190" t="s">
        <v>636</v>
      </c>
      <c r="E13" s="190"/>
      <c r="F13" s="201" t="s">
        <v>513</v>
      </c>
    </row>
    <row r="14" s="175" customFormat="true" ht="17.25" hidden="false" customHeight="true" outlineLevel="0" collapsed="false">
      <c r="A14" s="201"/>
      <c r="B14" s="201"/>
      <c r="C14" s="201" t="s">
        <v>454</v>
      </c>
      <c r="D14" s="190" t="s">
        <v>637</v>
      </c>
      <c r="E14" s="190"/>
      <c r="F14" s="214" t="n">
        <v>1</v>
      </c>
    </row>
    <row r="15" s="175" customFormat="true" ht="17.25" hidden="false" customHeight="true" outlineLevel="0" collapsed="false">
      <c r="A15" s="201"/>
      <c r="B15" s="201"/>
      <c r="C15" s="201"/>
      <c r="D15" s="190" t="s">
        <v>662</v>
      </c>
      <c r="E15" s="190"/>
      <c r="F15" s="201" t="s">
        <v>638</v>
      </c>
    </row>
    <row r="16" s="175" customFormat="true" ht="17.25" hidden="false" customHeight="true" outlineLevel="0" collapsed="false">
      <c r="A16" s="201"/>
      <c r="B16" s="201"/>
      <c r="C16" s="201"/>
      <c r="D16" s="190" t="s">
        <v>639</v>
      </c>
      <c r="E16" s="190"/>
      <c r="F16" s="214" t="n">
        <v>1</v>
      </c>
    </row>
    <row r="17" s="175" customFormat="true" ht="17.25" hidden="false" customHeight="true" outlineLevel="0" collapsed="false">
      <c r="A17" s="201"/>
      <c r="B17" s="201"/>
      <c r="C17" s="201" t="s">
        <v>457</v>
      </c>
      <c r="D17" s="190" t="s">
        <v>640</v>
      </c>
      <c r="E17" s="190"/>
      <c r="F17" s="214" t="n">
        <v>1</v>
      </c>
    </row>
    <row r="18" s="175" customFormat="true" ht="17.25" hidden="false" customHeight="true" outlineLevel="0" collapsed="false">
      <c r="A18" s="201"/>
      <c r="B18" s="201"/>
      <c r="C18" s="201"/>
      <c r="D18" s="190" t="s">
        <v>663</v>
      </c>
      <c r="E18" s="190"/>
      <c r="F18" s="215" t="n">
        <v>43830</v>
      </c>
    </row>
    <row r="19" s="175" customFormat="true" ht="17.25" hidden="false" customHeight="true" outlineLevel="0" collapsed="false">
      <c r="A19" s="201"/>
      <c r="B19" s="201"/>
      <c r="C19" s="201" t="s">
        <v>460</v>
      </c>
      <c r="D19" s="190" t="s">
        <v>664</v>
      </c>
      <c r="E19" s="190"/>
      <c r="F19" s="206" t="s">
        <v>665</v>
      </c>
    </row>
    <row r="20" s="175" customFormat="true" ht="17.25" hidden="false" customHeight="true" outlineLevel="0" collapsed="false">
      <c r="A20" s="201"/>
      <c r="B20" s="201"/>
      <c r="C20" s="201"/>
      <c r="D20" s="190" t="s">
        <v>666</v>
      </c>
      <c r="E20" s="190"/>
      <c r="F20" s="206"/>
    </row>
    <row r="21" s="175" customFormat="true" ht="17.25" hidden="false" customHeight="true" outlineLevel="0" collapsed="false">
      <c r="A21" s="201"/>
      <c r="B21" s="201"/>
      <c r="C21" s="206" t="s">
        <v>462</v>
      </c>
      <c r="D21" s="203"/>
      <c r="E21" s="203"/>
      <c r="F21" s="206"/>
    </row>
    <row r="22" s="175" customFormat="true" ht="17.25" hidden="false" customHeight="true" outlineLevel="0" collapsed="false">
      <c r="A22" s="201"/>
      <c r="B22" s="201" t="s">
        <v>463</v>
      </c>
      <c r="C22" s="201" t="s">
        <v>575</v>
      </c>
      <c r="D22" s="190" t="s">
        <v>667</v>
      </c>
      <c r="E22" s="190"/>
      <c r="F22" s="214" t="n">
        <v>0.2</v>
      </c>
    </row>
    <row r="23" s="175" customFormat="true" ht="17.25" hidden="false" customHeight="true" outlineLevel="0" collapsed="false">
      <c r="A23" s="201"/>
      <c r="B23" s="201"/>
      <c r="C23" s="201"/>
      <c r="D23" s="190" t="s">
        <v>570</v>
      </c>
      <c r="E23" s="190"/>
      <c r="F23" s="214"/>
    </row>
    <row r="24" s="175" customFormat="true" ht="17.25" hidden="false" customHeight="true" outlineLevel="0" collapsed="false">
      <c r="A24" s="201"/>
      <c r="B24" s="201"/>
      <c r="C24" s="201" t="s">
        <v>576</v>
      </c>
      <c r="D24" s="190" t="s">
        <v>648</v>
      </c>
      <c r="E24" s="190"/>
      <c r="F24" s="201" t="s">
        <v>467</v>
      </c>
    </row>
    <row r="25" s="175" customFormat="true" ht="17.25" hidden="false" customHeight="true" outlineLevel="0" collapsed="false">
      <c r="A25" s="201"/>
      <c r="B25" s="201"/>
      <c r="C25" s="201"/>
      <c r="D25" s="190" t="s">
        <v>668</v>
      </c>
      <c r="E25" s="190"/>
      <c r="F25" s="214" t="n">
        <v>0.3</v>
      </c>
    </row>
    <row r="26" s="175" customFormat="true" ht="17.25" hidden="false" customHeight="true" outlineLevel="0" collapsed="false">
      <c r="A26" s="201"/>
      <c r="B26" s="201"/>
      <c r="C26" s="201"/>
      <c r="D26" s="190" t="s">
        <v>669</v>
      </c>
      <c r="E26" s="190"/>
      <c r="F26" s="201" t="s">
        <v>537</v>
      </c>
    </row>
    <row r="27" s="175" customFormat="true" ht="17.25" hidden="false" customHeight="true" outlineLevel="0" collapsed="false">
      <c r="A27" s="201"/>
      <c r="B27" s="201"/>
      <c r="C27" s="201" t="s">
        <v>579</v>
      </c>
      <c r="D27" s="190" t="s">
        <v>569</v>
      </c>
      <c r="E27" s="190"/>
      <c r="F27" s="206"/>
    </row>
    <row r="28" s="175" customFormat="true" ht="17.25" hidden="false" customHeight="true" outlineLevel="0" collapsed="false">
      <c r="A28" s="201"/>
      <c r="B28" s="201"/>
      <c r="C28" s="201"/>
      <c r="D28" s="190" t="s">
        <v>570</v>
      </c>
      <c r="E28" s="190"/>
      <c r="F28" s="206"/>
    </row>
    <row r="29" s="175" customFormat="true" ht="17.25" hidden="false" customHeight="true" outlineLevel="0" collapsed="false">
      <c r="A29" s="201"/>
      <c r="B29" s="201"/>
      <c r="C29" s="201" t="s">
        <v>580</v>
      </c>
      <c r="D29" s="190" t="s">
        <v>651</v>
      </c>
      <c r="E29" s="190"/>
      <c r="F29" s="201" t="s">
        <v>467</v>
      </c>
    </row>
    <row r="30" s="175" customFormat="true" ht="17.25" hidden="false" customHeight="true" outlineLevel="0" collapsed="false">
      <c r="A30" s="201"/>
      <c r="B30" s="201"/>
      <c r="C30" s="201"/>
      <c r="D30" s="190" t="s">
        <v>652</v>
      </c>
      <c r="E30" s="190"/>
      <c r="F30" s="201" t="s">
        <v>467</v>
      </c>
    </row>
    <row r="31" s="175" customFormat="true" ht="17.25" hidden="false" customHeight="true" outlineLevel="0" collapsed="false">
      <c r="A31" s="201"/>
      <c r="B31" s="201"/>
      <c r="C31" s="201"/>
      <c r="D31" s="190" t="s">
        <v>653</v>
      </c>
      <c r="E31" s="190"/>
      <c r="F31" s="201" t="s">
        <v>563</v>
      </c>
    </row>
    <row r="32" s="175" customFormat="true" ht="17.25" hidden="false" customHeight="true" outlineLevel="0" collapsed="false">
      <c r="A32" s="201"/>
      <c r="B32" s="201" t="s">
        <v>473</v>
      </c>
      <c r="C32" s="201" t="s">
        <v>581</v>
      </c>
      <c r="D32" s="180" t="s">
        <v>670</v>
      </c>
      <c r="E32" s="180"/>
      <c r="F32" s="189" t="n">
        <v>1</v>
      </c>
      <c r="G32" s="189" t="n">
        <v>1</v>
      </c>
    </row>
    <row r="33" s="175" customFormat="true" ht="17.25" hidden="false" customHeight="true" outlineLevel="0" collapsed="false">
      <c r="A33" s="201"/>
      <c r="B33" s="201"/>
      <c r="C33" s="201"/>
      <c r="D33" s="180" t="s">
        <v>671</v>
      </c>
      <c r="E33" s="180"/>
      <c r="F33" s="189" t="n">
        <v>1</v>
      </c>
      <c r="G33" s="189" t="n">
        <v>1</v>
      </c>
    </row>
    <row r="34" s="175" customFormat="true" ht="17.25" hidden="false" customHeight="true" outlineLevel="0" collapsed="false">
      <c r="A34" s="201"/>
      <c r="B34" s="201"/>
      <c r="C34" s="201"/>
      <c r="D34" s="180" t="s">
        <v>672</v>
      </c>
      <c r="E34" s="180"/>
      <c r="F34" s="189" t="n">
        <v>1</v>
      </c>
      <c r="G34" s="189" t="n">
        <v>1</v>
      </c>
      <c r="I34" s="216"/>
    </row>
    <row r="35" s="175" customFormat="true" ht="17.25" hidden="false" customHeight="true" outlineLevel="0" collapsed="false">
      <c r="A35" s="201"/>
      <c r="B35" s="201"/>
      <c r="C35" s="206" t="s">
        <v>462</v>
      </c>
      <c r="D35" s="180" t="s">
        <v>673</v>
      </c>
      <c r="E35" s="180"/>
      <c r="F35" s="189" t="n">
        <v>0.95</v>
      </c>
      <c r="G35" s="189" t="n">
        <v>0.95</v>
      </c>
      <c r="I35" s="216"/>
    </row>
  </sheetData>
  <mergeCells count="54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35"/>
    <mergeCell ref="D10:E10"/>
    <mergeCell ref="B11:B21"/>
    <mergeCell ref="C11:C13"/>
    <mergeCell ref="D11:E11"/>
    <mergeCell ref="D12:E12"/>
    <mergeCell ref="D13:E13"/>
    <mergeCell ref="C14:C16"/>
    <mergeCell ref="D14:E14"/>
    <mergeCell ref="D15:E15"/>
    <mergeCell ref="D16:E16"/>
    <mergeCell ref="C17:C18"/>
    <mergeCell ref="D17:E17"/>
    <mergeCell ref="D18:E18"/>
    <mergeCell ref="C19:C20"/>
    <mergeCell ref="D19:E19"/>
    <mergeCell ref="D20:E20"/>
    <mergeCell ref="D21:E21"/>
    <mergeCell ref="B22:B31"/>
    <mergeCell ref="C22:C23"/>
    <mergeCell ref="D22:E22"/>
    <mergeCell ref="D23:E23"/>
    <mergeCell ref="C24:C26"/>
    <mergeCell ref="D24:E24"/>
    <mergeCell ref="D25:E25"/>
    <mergeCell ref="D26:E26"/>
    <mergeCell ref="C27:C28"/>
    <mergeCell ref="D27:E27"/>
    <mergeCell ref="D28:E28"/>
    <mergeCell ref="C29:C31"/>
    <mergeCell ref="D29:E29"/>
    <mergeCell ref="D30:E30"/>
    <mergeCell ref="D31:E31"/>
    <mergeCell ref="B32:B35"/>
    <mergeCell ref="C32:C34"/>
    <mergeCell ref="D32:E32"/>
    <mergeCell ref="D33:E33"/>
    <mergeCell ref="D34:E34"/>
    <mergeCell ref="D35:E3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50.99"/>
    <col collapsed="false" customWidth="true" hidden="false" outlineLevel="0" max="2" min="2" style="15" width="18.49"/>
    <col collapsed="false" customWidth="true" hidden="false" outlineLevel="0" max="3" min="3" style="15" width="36.16"/>
    <col collapsed="false" customWidth="true" hidden="false" outlineLevel="0" max="4" min="4" style="15" width="17.83"/>
    <col collapsed="false" customWidth="true" hidden="false" outlineLevel="0" max="5" min="5" style="15" width="28.32"/>
    <col collapsed="false" customWidth="true" hidden="false" outlineLevel="0" max="6" min="6" style="15" width="17.32"/>
    <col collapsed="false" customWidth="true" hidden="false" outlineLevel="0" max="7" min="7" style="15" width="29.99"/>
    <col collapsed="false" customWidth="true" hidden="false" outlineLevel="0" max="8" min="8" style="15" width="14.82"/>
    <col collapsed="false" customWidth="true" hidden="false" outlineLevel="0" max="160" min="9" style="15" width="6.65"/>
    <col collapsed="false" customWidth="false" hidden="false" outlineLevel="0" max="257" min="161" style="16" width="6.83"/>
  </cols>
  <sheetData>
    <row r="1" customFormat="false" ht="15" hidden="false" customHeight="true" outlineLevel="0" collapsed="false">
      <c r="A1" s="1" t="s">
        <v>45</v>
      </c>
      <c r="B1" s="17"/>
      <c r="C1" s="17"/>
      <c r="D1" s="17"/>
      <c r="E1" s="17"/>
      <c r="F1" s="18"/>
    </row>
    <row r="2" customFormat="false" ht="33.75" hidden="false" customHeight="true" outlineLevel="0" collapsed="false">
      <c r="A2" s="0"/>
      <c r="B2" s="19"/>
      <c r="C2" s="20" t="s">
        <v>46</v>
      </c>
      <c r="D2" s="19"/>
      <c r="E2" s="19"/>
      <c r="F2" s="21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H3" s="24" t="s">
        <v>47</v>
      </c>
    </row>
    <row r="4" customFormat="false" ht="26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54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5273</v>
      </c>
      <c r="C6" s="29" t="s">
        <v>56</v>
      </c>
      <c r="D6" s="28" t="n">
        <v>0</v>
      </c>
      <c r="E6" s="30" t="s">
        <v>57</v>
      </c>
      <c r="F6" s="28" t="n">
        <v>4690</v>
      </c>
      <c r="G6" s="31" t="s">
        <v>58</v>
      </c>
      <c r="H6" s="28" t="n">
        <v>3833</v>
      </c>
    </row>
    <row r="7" customFormat="false" ht="15.75" hidden="false" customHeight="true" outlineLevel="0" collapsed="false">
      <c r="A7" s="27" t="s">
        <v>59</v>
      </c>
      <c r="B7" s="28" t="n">
        <v>5273</v>
      </c>
      <c r="C7" s="32" t="s">
        <v>60</v>
      </c>
      <c r="D7" s="33" t="n">
        <v>0</v>
      </c>
      <c r="E7" s="34" t="s">
        <v>61</v>
      </c>
      <c r="F7" s="28" t="n">
        <v>4225</v>
      </c>
      <c r="G7" s="31" t="s">
        <v>62</v>
      </c>
      <c r="H7" s="28" t="n">
        <v>185</v>
      </c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33" t="n">
        <v>0</v>
      </c>
      <c r="E8" s="34" t="s">
        <v>65</v>
      </c>
      <c r="F8" s="28" t="n">
        <v>191</v>
      </c>
      <c r="G8" s="31" t="s">
        <v>66</v>
      </c>
      <c r="H8" s="28" t="n">
        <v>0</v>
      </c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33" t="n">
        <v>0</v>
      </c>
      <c r="E9" s="34" t="s">
        <v>69</v>
      </c>
      <c r="F9" s="28" t="n">
        <v>274</v>
      </c>
      <c r="G9" s="31" t="s">
        <v>70</v>
      </c>
      <c r="H9" s="28" t="n">
        <v>0</v>
      </c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33" t="n">
        <v>0</v>
      </c>
      <c r="E10" s="36" t="s">
        <v>73</v>
      </c>
      <c r="F10" s="28" t="n">
        <v>583</v>
      </c>
      <c r="G10" s="31" t="s">
        <v>74</v>
      </c>
      <c r="H10" s="28" t="n">
        <v>398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33" t="n">
        <v>0</v>
      </c>
      <c r="E11" s="34" t="s">
        <v>6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27" t="s">
        <v>78</v>
      </c>
      <c r="B12" s="28" t="n">
        <v>0</v>
      </c>
      <c r="C12" s="32" t="s">
        <v>79</v>
      </c>
      <c r="D12" s="33" t="n">
        <v>5074</v>
      </c>
      <c r="E12" s="34" t="s">
        <v>65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27" t="s">
        <v>81</v>
      </c>
      <c r="B13" s="28" t="n">
        <v>0</v>
      </c>
      <c r="C13" s="32" t="s">
        <v>82</v>
      </c>
      <c r="D13" s="33" t="n">
        <v>0</v>
      </c>
      <c r="E13" s="34" t="s">
        <v>69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27" t="s">
        <v>84</v>
      </c>
      <c r="B14" s="28" t="n">
        <v>0</v>
      </c>
      <c r="C14" s="32" t="s">
        <v>85</v>
      </c>
      <c r="D14" s="33" t="n">
        <v>0</v>
      </c>
      <c r="E14" s="34" t="s">
        <v>86</v>
      </c>
      <c r="F14" s="28" t="n">
        <v>0</v>
      </c>
      <c r="G14" s="31" t="s">
        <v>87</v>
      </c>
      <c r="H14" s="28" t="n">
        <v>274</v>
      </c>
    </row>
    <row r="15" customFormat="false" ht="15.75" hidden="false" customHeight="true" outlineLevel="0" collapsed="false">
      <c r="A15" s="27" t="s">
        <v>88</v>
      </c>
      <c r="B15" s="28" t="n">
        <v>0</v>
      </c>
      <c r="C15" s="32" t="s">
        <v>89</v>
      </c>
      <c r="D15" s="33" t="n">
        <v>0</v>
      </c>
      <c r="E15" s="34" t="s">
        <v>90</v>
      </c>
      <c r="F15" s="28" t="n">
        <v>0</v>
      </c>
      <c r="G15" s="31" t="s">
        <v>91</v>
      </c>
      <c r="H15" s="28" t="n">
        <v>0</v>
      </c>
    </row>
    <row r="16" customFormat="false" ht="15.75" hidden="false" customHeight="true" outlineLevel="0" collapsed="false">
      <c r="A16" s="27" t="s">
        <v>92</v>
      </c>
      <c r="B16" s="28" t="n">
        <v>0</v>
      </c>
      <c r="C16" s="32" t="s">
        <v>93</v>
      </c>
      <c r="D16" s="33" t="n">
        <v>0</v>
      </c>
      <c r="E16" s="34" t="s">
        <v>94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27" t="s">
        <v>96</v>
      </c>
      <c r="B17" s="28" t="n">
        <v>0</v>
      </c>
      <c r="C17" s="32" t="s">
        <v>97</v>
      </c>
      <c r="D17" s="33" t="n">
        <v>0</v>
      </c>
      <c r="E17" s="34" t="s">
        <v>98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27" t="s">
        <v>100</v>
      </c>
      <c r="B18" s="28" t="n">
        <v>0</v>
      </c>
      <c r="C18" s="32" t="s">
        <v>101</v>
      </c>
      <c r="D18" s="33" t="n">
        <v>0</v>
      </c>
      <c r="E18" s="34" t="s">
        <v>102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27" t="s">
        <v>104</v>
      </c>
      <c r="B19" s="37" t="n">
        <v>0</v>
      </c>
      <c r="C19" s="38" t="s">
        <v>105</v>
      </c>
      <c r="D19" s="33" t="n">
        <v>0</v>
      </c>
      <c r="E19" s="34" t="s">
        <v>106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27" t="s">
        <v>108</v>
      </c>
      <c r="B20" s="28" t="n">
        <v>0</v>
      </c>
      <c r="C20" s="32" t="s">
        <v>109</v>
      </c>
      <c r="D20" s="28" t="n">
        <v>0</v>
      </c>
      <c r="E20" s="39" t="s">
        <v>110</v>
      </c>
      <c r="F20" s="40" t="n">
        <v>583</v>
      </c>
      <c r="G20" s="31" t="s">
        <v>111</v>
      </c>
      <c r="H20" s="28" t="n">
        <v>583</v>
      </c>
    </row>
    <row r="21" customFormat="false" ht="15.75" hidden="false" customHeight="true" outlineLevel="0" collapsed="false">
      <c r="A21" s="27" t="s">
        <v>112</v>
      </c>
      <c r="B21" s="28" t="n">
        <v>0</v>
      </c>
      <c r="C21" s="32" t="s">
        <v>113</v>
      </c>
      <c r="D21" s="28" t="n">
        <v>0</v>
      </c>
      <c r="E21" s="41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13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33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199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33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33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8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18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18" hidden="false" customHeight="true" outlineLevel="0" collapsed="false">
      <c r="A36" s="25" t="s">
        <v>127</v>
      </c>
      <c r="B36" s="28" t="n">
        <f aca="false">SUM(B43)</f>
        <v>5273</v>
      </c>
      <c r="C36" s="47" t="s">
        <v>128</v>
      </c>
      <c r="D36" s="46" t="n">
        <f aca="false">SUM(D43)</f>
        <v>5273</v>
      </c>
      <c r="E36" s="25" t="s">
        <v>128</v>
      </c>
      <c r="F36" s="45" t="n">
        <f aca="false">SUM(F43)</f>
        <v>5273</v>
      </c>
      <c r="G36" s="26" t="s">
        <v>128</v>
      </c>
      <c r="H36" s="42" t="n">
        <f aca="false">SUM(H43)</f>
        <v>5273</v>
      </c>
    </row>
    <row r="37" customFormat="false" ht="18" hidden="false" customHeight="true" outlineLevel="0" collapsed="false">
      <c r="A37" s="35" t="s">
        <v>129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31</v>
      </c>
      <c r="B38" s="28"/>
      <c r="C38" s="32" t="s">
        <v>132</v>
      </c>
      <c r="D38" s="46"/>
      <c r="E38" s="31" t="s">
        <v>132</v>
      </c>
      <c r="F38" s="45"/>
      <c r="G38" s="31" t="s">
        <v>132</v>
      </c>
      <c r="H38" s="42"/>
    </row>
    <row r="39" customFormat="false" ht="18" hidden="false" customHeight="true" outlineLevel="0" collapsed="false">
      <c r="A39" s="35" t="s">
        <v>133</v>
      </c>
      <c r="B39" s="28"/>
      <c r="C39" s="32"/>
      <c r="D39" s="46"/>
      <c r="E39" s="44"/>
      <c r="F39" s="45"/>
      <c r="G39" s="31"/>
      <c r="H39" s="42"/>
    </row>
    <row r="40" customFormat="false" ht="18" hidden="false" customHeight="true" outlineLevel="0" collapsed="false">
      <c r="A40" s="35" t="s">
        <v>134</v>
      </c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35" t="s">
        <v>135</v>
      </c>
      <c r="B41" s="28"/>
      <c r="C41" s="32"/>
      <c r="D41" s="46"/>
      <c r="E41" s="44"/>
      <c r="F41" s="45"/>
      <c r="G41" s="31"/>
      <c r="H41" s="42"/>
    </row>
    <row r="42" customFormat="false" ht="18" hidden="false" customHeight="true" outlineLevel="0" collapsed="false">
      <c r="A42" s="35"/>
      <c r="B42" s="28"/>
      <c r="C42" s="32"/>
      <c r="D42" s="46"/>
      <c r="E42" s="44"/>
      <c r="F42" s="45"/>
      <c r="G42" s="31"/>
      <c r="H42" s="42"/>
    </row>
    <row r="43" customFormat="false" ht="18" hidden="false" customHeight="true" outlineLevel="0" collapsed="false">
      <c r="A43" s="25" t="s">
        <v>136</v>
      </c>
      <c r="B43" s="28" t="n">
        <v>5273</v>
      </c>
      <c r="C43" s="47" t="s">
        <v>137</v>
      </c>
      <c r="D43" s="43" t="n">
        <f aca="false">SUM(D6:D33)</f>
        <v>5273</v>
      </c>
      <c r="E43" s="25" t="s">
        <v>138</v>
      </c>
      <c r="F43" s="28" t="n">
        <v>5273</v>
      </c>
      <c r="G43" s="25" t="s">
        <v>138</v>
      </c>
      <c r="H43" s="42" t="n">
        <f aca="false">SUM(H6:H20)</f>
        <v>5273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8" min="5" style="51" width="14.16"/>
    <col collapsed="false" customWidth="true" hidden="false" outlineLevel="0" max="9" min="9" style="15" width="10.83"/>
    <col collapsed="false" customWidth="true" hidden="false" outlineLevel="0" max="19" min="10" style="15" width="8.49"/>
    <col collapsed="false" customWidth="true" hidden="false" outlineLevel="0" max="242" min="20" style="15" width="6.65"/>
    <col collapsed="false" customWidth="false" hidden="false" outlineLevel="0" max="244" min="243" style="52" width="6.83"/>
  </cols>
  <sheetData>
    <row r="1" customFormat="false" ht="21.75" hidden="false" customHeight="true" outlineLevel="0" collapsed="false">
      <c r="A1" s="53" t="s">
        <v>139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18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8"/>
      <c r="B3" s="58"/>
      <c r="C3" s="59"/>
      <c r="D3" s="0"/>
      <c r="E3" s="0"/>
      <c r="F3" s="0"/>
      <c r="G3" s="0"/>
      <c r="H3" s="0"/>
      <c r="I3" s="0"/>
      <c r="J3" s="60"/>
      <c r="K3" s="60"/>
      <c r="L3" s="61"/>
      <c r="M3" s="62"/>
      <c r="N3" s="62"/>
      <c r="O3" s="63"/>
      <c r="P3" s="63"/>
      <c r="Q3" s="55"/>
      <c r="R3" s="64" t="s">
        <v>47</v>
      </c>
      <c r="S3" s="64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6</v>
      </c>
      <c r="N4" s="67" t="s">
        <v>147</v>
      </c>
      <c r="O4" s="67" t="s">
        <v>148</v>
      </c>
      <c r="P4" s="67" t="s">
        <v>149</v>
      </c>
      <c r="Q4" s="67" t="s">
        <v>150</v>
      </c>
      <c r="R4" s="67" t="s">
        <v>151</v>
      </c>
      <c r="S4" s="67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67"/>
      <c r="Q5" s="67"/>
      <c r="R5" s="67"/>
      <c r="S5" s="67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</row>
    <row r="9" customFormat="false" ht="21.75" hidden="false" customHeight="true" outlineLevel="0" collapsed="false">
      <c r="A9" s="71"/>
      <c r="B9" s="72" t="s">
        <v>152</v>
      </c>
      <c r="C9" s="28" t="n">
        <v>5273</v>
      </c>
      <c r="D9" s="28" t="n">
        <v>5273</v>
      </c>
      <c r="E9" s="28" t="n">
        <v>527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</row>
    <row r="10" customFormat="false" ht="21.75" hidden="false" customHeight="true" outlineLevel="0" collapsed="false">
      <c r="A10" s="71"/>
      <c r="B10" s="72" t="s">
        <v>161</v>
      </c>
      <c r="C10" s="28" t="n">
        <v>5273</v>
      </c>
      <c r="D10" s="28" t="n">
        <v>5273</v>
      </c>
      <c r="E10" s="28" t="n">
        <v>527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1521</v>
      </c>
      <c r="D11" s="28" t="n">
        <v>1521</v>
      </c>
      <c r="E11" s="28" t="n">
        <v>152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customFormat="false" ht="21.75" hidden="false" customHeight="true" outlineLevel="0" collapsed="false">
      <c r="A12" s="71" t="s">
        <v>164</v>
      </c>
      <c r="B12" s="72" t="s">
        <v>165</v>
      </c>
      <c r="C12" s="28" t="n">
        <v>1831</v>
      </c>
      <c r="D12" s="28" t="n">
        <v>1831</v>
      </c>
      <c r="E12" s="28" t="n">
        <v>183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</row>
    <row r="13" customFormat="false" ht="21.75" hidden="false" customHeight="true" outlineLevel="0" collapsed="false">
      <c r="A13" s="71" t="s">
        <v>166</v>
      </c>
      <c r="B13" s="72" t="s">
        <v>167</v>
      </c>
      <c r="C13" s="28" t="n">
        <v>1030</v>
      </c>
      <c r="D13" s="28" t="n">
        <v>1030</v>
      </c>
      <c r="E13" s="28" t="n">
        <v>103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21.75" hidden="false" customHeight="true" outlineLevel="0" collapsed="false">
      <c r="A14" s="71" t="s">
        <v>168</v>
      </c>
      <c r="B14" s="72" t="s">
        <v>169</v>
      </c>
      <c r="C14" s="28" t="n">
        <v>466</v>
      </c>
      <c r="D14" s="28" t="n">
        <v>466</v>
      </c>
      <c r="E14" s="28" t="n">
        <v>46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21.75" hidden="false" customHeight="true" outlineLevel="0" collapsed="false">
      <c r="A15" s="71" t="s">
        <v>170</v>
      </c>
      <c r="B15" s="72" t="s">
        <v>171</v>
      </c>
      <c r="C15" s="28" t="n">
        <v>425</v>
      </c>
      <c r="D15" s="28" t="n">
        <v>425</v>
      </c>
      <c r="E15" s="28" t="n">
        <v>42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3" t="s">
        <v>172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8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</row>
    <row r="2" customFormat="false" ht="21.75" hidden="false" customHeight="true" outlineLevel="0" collapsed="false">
      <c r="A2" s="57" t="s">
        <v>17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</row>
    <row r="3" customFormat="false" ht="21.75" hidden="false" customHeight="true" outlineLevel="0" collapsed="false">
      <c r="A3" s="58"/>
      <c r="B3" s="58"/>
      <c r="C3" s="59"/>
      <c r="J3" s="60"/>
      <c r="K3" s="60"/>
      <c r="L3" s="61"/>
      <c r="M3" s="62"/>
      <c r="N3" s="63"/>
      <c r="O3" s="64" t="s">
        <v>4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7</v>
      </c>
      <c r="N4" s="67" t="s">
        <v>148</v>
      </c>
      <c r="O4" s="73" t="s">
        <v>174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2</v>
      </c>
      <c r="N8" s="70" t="n">
        <v>13</v>
      </c>
      <c r="O8" s="70" t="n">
        <v>1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</row>
    <row r="9" customFormat="false" ht="21.75" hidden="false" customHeight="true" outlineLevel="0" collapsed="false">
      <c r="A9" s="71"/>
      <c r="B9" s="72" t="s">
        <v>152</v>
      </c>
      <c r="C9" s="28" t="n">
        <v>5273</v>
      </c>
      <c r="D9" s="28" t="n">
        <v>5273</v>
      </c>
      <c r="E9" s="28" t="n">
        <v>527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</row>
    <row r="10" customFormat="false" ht="21.75" hidden="false" customHeight="true" outlineLevel="0" collapsed="false">
      <c r="A10" s="71"/>
      <c r="B10" s="72" t="s">
        <v>161</v>
      </c>
      <c r="C10" s="28" t="n">
        <v>5273</v>
      </c>
      <c r="D10" s="28" t="n">
        <v>5273</v>
      </c>
      <c r="E10" s="28" t="n">
        <v>527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1521</v>
      </c>
      <c r="D11" s="28" t="n">
        <v>1521</v>
      </c>
      <c r="E11" s="28" t="n">
        <v>152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</row>
    <row r="12" customFormat="false" ht="21.75" hidden="false" customHeight="true" outlineLevel="0" collapsed="false">
      <c r="A12" s="71" t="s">
        <v>164</v>
      </c>
      <c r="B12" s="72" t="s">
        <v>165</v>
      </c>
      <c r="C12" s="28" t="n">
        <v>1831</v>
      </c>
      <c r="D12" s="28" t="n">
        <v>1831</v>
      </c>
      <c r="E12" s="28" t="n">
        <v>183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</row>
    <row r="13" customFormat="false" ht="21.75" hidden="false" customHeight="true" outlineLevel="0" collapsed="false">
      <c r="A13" s="71" t="s">
        <v>166</v>
      </c>
      <c r="B13" s="72" t="s">
        <v>167</v>
      </c>
      <c r="C13" s="28" t="n">
        <v>1030</v>
      </c>
      <c r="D13" s="28" t="n">
        <v>1030</v>
      </c>
      <c r="E13" s="28" t="n">
        <v>103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</row>
    <row r="14" customFormat="false" ht="21.75" hidden="false" customHeight="true" outlineLevel="0" collapsed="false">
      <c r="A14" s="71" t="s">
        <v>168</v>
      </c>
      <c r="B14" s="72" t="s">
        <v>169</v>
      </c>
      <c r="C14" s="28" t="n">
        <v>466</v>
      </c>
      <c r="D14" s="28" t="n">
        <v>466</v>
      </c>
      <c r="E14" s="28" t="n">
        <v>46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</row>
    <row r="15" customFormat="false" ht="21.75" hidden="false" customHeight="true" outlineLevel="0" collapsed="false">
      <c r="A15" s="71" t="s">
        <v>170</v>
      </c>
      <c r="B15" s="72" t="s">
        <v>171</v>
      </c>
      <c r="C15" s="28" t="n">
        <v>425</v>
      </c>
      <c r="D15" s="28" t="n">
        <v>425</v>
      </c>
      <c r="E15" s="28" t="n">
        <v>42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75</v>
      </c>
      <c r="B1" s="17"/>
      <c r="C1" s="17"/>
      <c r="D1" s="17"/>
      <c r="E1" s="17"/>
      <c r="F1" s="18"/>
      <c r="G1" s="15"/>
      <c r="H1" s="15"/>
    </row>
    <row r="2" customFormat="false" ht="33.75" hidden="false" customHeight="true" outlineLevel="0" collapsed="false">
      <c r="B2" s="19"/>
      <c r="C2" s="20" t="s">
        <v>176</v>
      </c>
      <c r="D2" s="19"/>
      <c r="E2" s="19"/>
      <c r="F2" s="21"/>
      <c r="G2" s="15"/>
      <c r="H2" s="15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G3" s="15"/>
      <c r="H3" s="24" t="s">
        <v>47</v>
      </c>
    </row>
    <row r="4" customFormat="false" ht="17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177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5273</v>
      </c>
      <c r="C6" s="29" t="s">
        <v>56</v>
      </c>
      <c r="D6" s="28" t="n">
        <v>0</v>
      </c>
      <c r="E6" s="30" t="s">
        <v>57</v>
      </c>
      <c r="F6" s="28" t="n">
        <v>4690</v>
      </c>
      <c r="G6" s="31" t="s">
        <v>178</v>
      </c>
      <c r="H6" s="28" t="n">
        <v>3833</v>
      </c>
    </row>
    <row r="7" customFormat="false" ht="15.75" hidden="false" customHeight="true" outlineLevel="0" collapsed="false">
      <c r="A7" s="27" t="s">
        <v>59</v>
      </c>
      <c r="B7" s="28" t="n">
        <v>5273</v>
      </c>
      <c r="C7" s="32" t="s">
        <v>60</v>
      </c>
      <c r="D7" s="28" t="n">
        <v>0</v>
      </c>
      <c r="E7" s="74" t="s">
        <v>179</v>
      </c>
      <c r="F7" s="28" t="n">
        <v>4225</v>
      </c>
      <c r="G7" s="31" t="s">
        <v>62</v>
      </c>
      <c r="H7" s="28" t="n">
        <v>185</v>
      </c>
      <c r="I7" s="75"/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28" t="n">
        <v>0</v>
      </c>
      <c r="E8" s="74" t="s">
        <v>180</v>
      </c>
      <c r="F8" s="28" t="n">
        <v>191</v>
      </c>
      <c r="G8" s="31" t="s">
        <v>66</v>
      </c>
      <c r="H8" s="28" t="n">
        <v>0</v>
      </c>
      <c r="I8" s="75"/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28" t="n">
        <v>0</v>
      </c>
      <c r="E9" s="74" t="s">
        <v>181</v>
      </c>
      <c r="F9" s="28" t="n">
        <v>274</v>
      </c>
      <c r="G9" s="31" t="s">
        <v>70</v>
      </c>
      <c r="H9" s="28" t="n">
        <v>0</v>
      </c>
      <c r="I9" s="75"/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28" t="n">
        <v>0</v>
      </c>
      <c r="E10" s="76" t="s">
        <v>73</v>
      </c>
      <c r="F10" s="28" t="n">
        <v>583</v>
      </c>
      <c r="G10" s="31" t="s">
        <v>74</v>
      </c>
      <c r="H10" s="28" t="n">
        <v>398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28" t="n">
        <v>0</v>
      </c>
      <c r="E11" s="74" t="s">
        <v>179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13"/>
      <c r="B12" s="41"/>
      <c r="C12" s="32" t="s">
        <v>182</v>
      </c>
      <c r="D12" s="28" t="n">
        <v>5074</v>
      </c>
      <c r="E12" s="74" t="s">
        <v>180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13"/>
      <c r="B13" s="41"/>
      <c r="C13" s="32" t="s">
        <v>82</v>
      </c>
      <c r="D13" s="28" t="n">
        <v>0</v>
      </c>
      <c r="E13" s="74" t="s">
        <v>181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13"/>
      <c r="B14" s="41"/>
      <c r="C14" s="32" t="s">
        <v>85</v>
      </c>
      <c r="D14" s="28" t="n">
        <v>0</v>
      </c>
      <c r="E14" s="74" t="s">
        <v>183</v>
      </c>
      <c r="F14" s="28" t="n">
        <v>0</v>
      </c>
      <c r="G14" s="31" t="s">
        <v>87</v>
      </c>
      <c r="H14" s="28" t="n">
        <v>274</v>
      </c>
      <c r="I14" s="75"/>
    </row>
    <row r="15" customFormat="false" ht="15.75" hidden="false" customHeight="true" outlineLevel="0" collapsed="false">
      <c r="A15" s="13"/>
      <c r="B15" s="41"/>
      <c r="C15" s="32" t="s">
        <v>184</v>
      </c>
      <c r="D15" s="28" t="n">
        <v>0</v>
      </c>
      <c r="E15" s="74" t="s">
        <v>185</v>
      </c>
      <c r="F15" s="28" t="n">
        <v>0</v>
      </c>
      <c r="G15" s="31" t="s">
        <v>91</v>
      </c>
      <c r="H15" s="28" t="n">
        <v>0</v>
      </c>
      <c r="I15" s="75"/>
    </row>
    <row r="16" customFormat="false" ht="15.75" hidden="false" customHeight="true" outlineLevel="0" collapsed="false">
      <c r="A16" s="13"/>
      <c r="B16" s="13"/>
      <c r="C16" s="32" t="s">
        <v>93</v>
      </c>
      <c r="D16" s="28" t="n">
        <v>0</v>
      </c>
      <c r="E16" s="74" t="s">
        <v>186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13"/>
      <c r="B17" s="13"/>
      <c r="C17" s="32" t="s">
        <v>97</v>
      </c>
      <c r="D17" s="28" t="n">
        <v>0</v>
      </c>
      <c r="E17" s="74" t="s">
        <v>187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13"/>
      <c r="B18" s="13"/>
      <c r="C18" s="32" t="s">
        <v>101</v>
      </c>
      <c r="D18" s="28" t="n">
        <v>0</v>
      </c>
      <c r="E18" s="74" t="s">
        <v>188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13"/>
      <c r="B19" s="13"/>
      <c r="C19" s="38" t="s">
        <v>105</v>
      </c>
      <c r="D19" s="28" t="n">
        <v>0</v>
      </c>
      <c r="E19" s="74" t="s">
        <v>189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13"/>
      <c r="B20" s="13"/>
      <c r="C20" s="32" t="s">
        <v>109</v>
      </c>
      <c r="D20" s="28" t="n">
        <v>0</v>
      </c>
      <c r="E20" s="77" t="s">
        <v>190</v>
      </c>
      <c r="F20" s="28" t="n">
        <v>583</v>
      </c>
      <c r="G20" s="31" t="s">
        <v>111</v>
      </c>
      <c r="H20" s="28" t="n">
        <v>583</v>
      </c>
    </row>
    <row r="21" customFormat="false" ht="15.75" hidden="false" customHeight="true" outlineLevel="0" collapsed="false">
      <c r="A21" s="13"/>
      <c r="B21" s="13"/>
      <c r="C21" s="32" t="s">
        <v>113</v>
      </c>
      <c r="D21" s="28" t="n">
        <v>0</v>
      </c>
      <c r="E21" s="13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41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28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199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28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28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9.5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20.25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20.25" hidden="false" customHeight="true" outlineLevel="0" collapsed="false">
      <c r="A36" s="25" t="s">
        <v>127</v>
      </c>
      <c r="B36" s="28" t="n">
        <f aca="false">SUM(B41)</f>
        <v>5273</v>
      </c>
      <c r="C36" s="47" t="s">
        <v>128</v>
      </c>
      <c r="D36" s="46" t="n">
        <f aca="false">SUM(D41)</f>
        <v>5273</v>
      </c>
      <c r="E36" s="25" t="s">
        <v>128</v>
      </c>
      <c r="F36" s="45" t="n">
        <f aca="false">SUM(F41)</f>
        <v>5273</v>
      </c>
      <c r="G36" s="25" t="s">
        <v>128</v>
      </c>
      <c r="H36" s="42" t="n">
        <f aca="false">SUM(H41)</f>
        <v>5273</v>
      </c>
    </row>
    <row r="37" customFormat="false" ht="18.75" hidden="false" customHeight="true" outlineLevel="0" collapsed="false">
      <c r="A37" s="35" t="s">
        <v>133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91</v>
      </c>
      <c r="B38" s="28"/>
      <c r="C38" s="32"/>
      <c r="D38" s="46"/>
      <c r="E38" s="44"/>
      <c r="F38" s="45"/>
      <c r="G38" s="31"/>
      <c r="H38" s="42"/>
    </row>
    <row r="39" customFormat="false" ht="16.5" hidden="false" customHeight="true" outlineLevel="0" collapsed="false">
      <c r="A39" s="35" t="s">
        <v>192</v>
      </c>
      <c r="B39" s="28"/>
      <c r="C39" s="32"/>
      <c r="D39" s="46"/>
      <c r="E39" s="44"/>
      <c r="F39" s="45"/>
      <c r="G39" s="31"/>
      <c r="H39" s="42"/>
    </row>
    <row r="40" customFormat="false" ht="18.75" hidden="false" customHeight="true" outlineLevel="0" collapsed="false">
      <c r="A40" s="35"/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25" t="s">
        <v>193</v>
      </c>
      <c r="B41" s="28" t="n">
        <v>5273</v>
      </c>
      <c r="C41" s="47" t="s">
        <v>194</v>
      </c>
      <c r="D41" s="28" t="n">
        <v>5273</v>
      </c>
      <c r="E41" s="25" t="s">
        <v>194</v>
      </c>
      <c r="F41" s="28" t="n">
        <v>5273</v>
      </c>
      <c r="G41" s="25" t="s">
        <v>194</v>
      </c>
      <c r="H41" s="42" t="n">
        <f aca="false">SUM(H6:H20)</f>
        <v>5273</v>
      </c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true" outlineLevel="0" collapsed="false">
      <c r="B44" s="75"/>
    </row>
    <row r="45" customFormat="false" ht="12.75" hidden="false" customHeight="true" outlineLevel="0" collapsed="false">
      <c r="B45" s="75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78" width="22.5"/>
    <col collapsed="false" customWidth="true" hidden="false" outlineLevel="0" max="4" min="4" style="78" width="21.16"/>
    <col collapsed="false" customWidth="true" hidden="false" outlineLevel="0" max="5" min="5" style="78" width="19.32"/>
    <col collapsed="false" customWidth="true" hidden="false" outlineLevel="0" max="6" min="6" style="78" width="19.65"/>
    <col collapsed="false" customWidth="true" hidden="false" outlineLevel="0" max="7" min="7" style="79" width="20.65"/>
    <col collapsed="false" customWidth="true" hidden="false" outlineLevel="0" max="247" min="8" style="79" width="7.99"/>
  </cols>
  <sheetData>
    <row r="1" customFormat="false" ht="18" hidden="false" customHeight="true" outlineLevel="0" collapsed="false">
      <c r="A1" s="80" t="s">
        <v>195</v>
      </c>
      <c r="B1" s="80"/>
      <c r="C1" s="81"/>
      <c r="D1" s="81"/>
      <c r="E1" s="81"/>
      <c r="F1" s="81"/>
      <c r="G1" s="82"/>
    </row>
    <row r="2" customFormat="false" ht="36" hidden="false" customHeight="true" outlineLevel="0" collapsed="false">
      <c r="A2" s="83" t="s">
        <v>196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5"/>
      <c r="M2" s="85"/>
      <c r="N2" s="85"/>
    </row>
    <row r="3" s="15" customFormat="true" ht="15" hidden="false" customHeight="true" outlineLevel="0" collapsed="false">
      <c r="A3" s="86"/>
      <c r="B3" s="80"/>
      <c r="C3" s="86"/>
      <c r="D3" s="81"/>
      <c r="E3" s="0"/>
      <c r="G3" s="87" t="s">
        <v>197</v>
      </c>
    </row>
    <row r="4" s="15" customFormat="true" ht="30" hidden="false" customHeight="true" outlineLevel="0" collapsed="false">
      <c r="A4" s="88" t="s">
        <v>198</v>
      </c>
      <c r="B4" s="88" t="s">
        <v>199</v>
      </c>
      <c r="C4" s="88" t="s">
        <v>200</v>
      </c>
      <c r="D4" s="89" t="s">
        <v>201</v>
      </c>
      <c r="E4" s="90" t="s">
        <v>202</v>
      </c>
      <c r="F4" s="90" t="s">
        <v>203</v>
      </c>
      <c r="G4" s="26" t="s">
        <v>204</v>
      </c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n">
        <v>4</v>
      </c>
      <c r="G5" s="91" t="s">
        <v>160</v>
      </c>
    </row>
    <row r="6" customFormat="false" ht="18" hidden="false" customHeight="true" outlineLevel="0" collapsed="false">
      <c r="A6" s="92"/>
      <c r="B6" s="93" t="s">
        <v>152</v>
      </c>
      <c r="C6" s="28" t="n">
        <v>5273</v>
      </c>
      <c r="D6" s="28" t="n">
        <v>4499</v>
      </c>
      <c r="E6" s="28" t="n">
        <v>191</v>
      </c>
      <c r="F6" s="28" t="n">
        <v>583</v>
      </c>
      <c r="G6" s="94" t="n">
        <v>0</v>
      </c>
    </row>
    <row r="7" customFormat="false" ht="18" hidden="false" customHeight="true" outlineLevel="0" collapsed="false">
      <c r="A7" s="92" t="s">
        <v>205</v>
      </c>
      <c r="B7" s="93" t="s">
        <v>206</v>
      </c>
      <c r="C7" s="28" t="n">
        <v>5074</v>
      </c>
      <c r="D7" s="28" t="n">
        <v>4300</v>
      </c>
      <c r="E7" s="28" t="n">
        <v>191</v>
      </c>
      <c r="F7" s="28" t="n">
        <v>583</v>
      </c>
      <c r="G7" s="94" t="n">
        <v>0</v>
      </c>
    </row>
    <row r="8" customFormat="false" ht="18" hidden="false" customHeight="true" outlineLevel="0" collapsed="false">
      <c r="A8" s="92" t="s">
        <v>207</v>
      </c>
      <c r="B8" s="93" t="s">
        <v>208</v>
      </c>
      <c r="C8" s="28" t="n">
        <v>5074</v>
      </c>
      <c r="D8" s="28" t="n">
        <v>4300</v>
      </c>
      <c r="E8" s="28" t="n">
        <v>191</v>
      </c>
      <c r="F8" s="28" t="n">
        <v>583</v>
      </c>
      <c r="G8" s="94" t="n">
        <v>0</v>
      </c>
    </row>
    <row r="9" customFormat="false" ht="18" hidden="false" customHeight="true" outlineLevel="0" collapsed="false">
      <c r="A9" s="92" t="s">
        <v>209</v>
      </c>
      <c r="B9" s="93" t="s">
        <v>210</v>
      </c>
      <c r="C9" s="28" t="n">
        <v>1001</v>
      </c>
      <c r="D9" s="28" t="n">
        <v>841</v>
      </c>
      <c r="E9" s="28" t="n">
        <v>160</v>
      </c>
      <c r="F9" s="28" t="n">
        <v>0</v>
      </c>
      <c r="G9" s="94" t="n">
        <v>0</v>
      </c>
    </row>
    <row r="10" customFormat="false" ht="18" hidden="false" customHeight="true" outlineLevel="0" collapsed="false">
      <c r="A10" s="92" t="s">
        <v>211</v>
      </c>
      <c r="B10" s="93" t="s">
        <v>212</v>
      </c>
      <c r="C10" s="28" t="n">
        <v>435</v>
      </c>
      <c r="D10" s="28" t="n">
        <v>361</v>
      </c>
      <c r="E10" s="28" t="n">
        <v>6</v>
      </c>
      <c r="F10" s="28" t="n">
        <v>68</v>
      </c>
      <c r="G10" s="94" t="n">
        <v>0</v>
      </c>
    </row>
    <row r="11" customFormat="false" ht="18" hidden="false" customHeight="true" outlineLevel="0" collapsed="false">
      <c r="A11" s="92" t="s">
        <v>213</v>
      </c>
      <c r="B11" s="93" t="s">
        <v>214</v>
      </c>
      <c r="C11" s="28" t="n">
        <v>402</v>
      </c>
      <c r="D11" s="28" t="n">
        <v>362</v>
      </c>
      <c r="E11" s="28" t="n">
        <v>5</v>
      </c>
      <c r="F11" s="28" t="n">
        <v>35</v>
      </c>
      <c r="G11" s="94" t="n">
        <v>0</v>
      </c>
    </row>
    <row r="12" customFormat="false" ht="18" hidden="false" customHeight="true" outlineLevel="0" collapsed="false">
      <c r="A12" s="92" t="s">
        <v>215</v>
      </c>
      <c r="B12" s="93" t="s">
        <v>216</v>
      </c>
      <c r="C12" s="28" t="n">
        <v>1831</v>
      </c>
      <c r="D12" s="28" t="n">
        <v>1831</v>
      </c>
      <c r="E12" s="28" t="n">
        <v>0</v>
      </c>
      <c r="F12" s="28" t="n">
        <v>0</v>
      </c>
      <c r="G12" s="94" t="n">
        <v>0</v>
      </c>
    </row>
    <row r="13" customFormat="false" ht="18" hidden="false" customHeight="true" outlineLevel="0" collapsed="false">
      <c r="A13" s="92" t="s">
        <v>217</v>
      </c>
      <c r="B13" s="93" t="s">
        <v>218</v>
      </c>
      <c r="C13" s="28" t="n">
        <v>310</v>
      </c>
      <c r="D13" s="28" t="n">
        <v>0</v>
      </c>
      <c r="E13" s="28" t="n">
        <v>0</v>
      </c>
      <c r="F13" s="28" t="n">
        <v>310</v>
      </c>
      <c r="G13" s="94" t="n">
        <v>0</v>
      </c>
    </row>
    <row r="14" customFormat="false" ht="18" hidden="false" customHeight="true" outlineLevel="0" collapsed="false">
      <c r="A14" s="92" t="s">
        <v>219</v>
      </c>
      <c r="B14" s="93" t="s">
        <v>220</v>
      </c>
      <c r="C14" s="28" t="n">
        <v>1005</v>
      </c>
      <c r="D14" s="28" t="n">
        <v>905</v>
      </c>
      <c r="E14" s="28" t="n">
        <v>20</v>
      </c>
      <c r="F14" s="28" t="n">
        <v>80</v>
      </c>
      <c r="G14" s="94" t="n">
        <v>0</v>
      </c>
    </row>
    <row r="15" customFormat="false" ht="18" hidden="false" customHeight="true" outlineLevel="0" collapsed="false">
      <c r="A15" s="92" t="s">
        <v>221</v>
      </c>
      <c r="B15" s="93" t="s">
        <v>222</v>
      </c>
      <c r="C15" s="28" t="n">
        <v>40</v>
      </c>
      <c r="D15" s="28" t="n">
        <v>0</v>
      </c>
      <c r="E15" s="28" t="n">
        <v>0</v>
      </c>
      <c r="F15" s="28" t="n">
        <v>40</v>
      </c>
      <c r="G15" s="94" t="n">
        <v>0</v>
      </c>
    </row>
    <row r="16" customFormat="false" ht="18" hidden="false" customHeight="true" outlineLevel="0" collapsed="false">
      <c r="A16" s="92" t="s">
        <v>223</v>
      </c>
      <c r="B16" s="93" t="s">
        <v>224</v>
      </c>
      <c r="C16" s="28" t="n">
        <v>50</v>
      </c>
      <c r="D16" s="28" t="n">
        <v>0</v>
      </c>
      <c r="E16" s="28" t="n">
        <v>0</v>
      </c>
      <c r="F16" s="28" t="n">
        <v>50</v>
      </c>
      <c r="G16" s="94" t="n">
        <v>0</v>
      </c>
    </row>
    <row r="17" customFormat="false" ht="18" hidden="false" customHeight="true" outlineLevel="0" collapsed="false">
      <c r="A17" s="92" t="s">
        <v>225</v>
      </c>
      <c r="B17" s="93" t="s">
        <v>226</v>
      </c>
      <c r="C17" s="28" t="n">
        <v>199</v>
      </c>
      <c r="D17" s="28" t="n">
        <v>199</v>
      </c>
      <c r="E17" s="28" t="n">
        <v>0</v>
      </c>
      <c r="F17" s="28" t="n">
        <v>0</v>
      </c>
      <c r="G17" s="94" t="n">
        <v>0</v>
      </c>
    </row>
    <row r="18" customFormat="false" ht="18" hidden="false" customHeight="true" outlineLevel="0" collapsed="false">
      <c r="A18" s="92" t="s">
        <v>227</v>
      </c>
      <c r="B18" s="93" t="s">
        <v>228</v>
      </c>
      <c r="C18" s="28" t="n">
        <v>199</v>
      </c>
      <c r="D18" s="28" t="n">
        <v>199</v>
      </c>
      <c r="E18" s="28" t="n">
        <v>0</v>
      </c>
      <c r="F18" s="28" t="n">
        <v>0</v>
      </c>
      <c r="G18" s="94" t="n">
        <v>0</v>
      </c>
    </row>
    <row r="19" customFormat="false" ht="18" hidden="false" customHeight="true" outlineLevel="0" collapsed="false">
      <c r="A19" s="92" t="s">
        <v>229</v>
      </c>
      <c r="B19" s="93" t="s">
        <v>230</v>
      </c>
      <c r="C19" s="28" t="n">
        <v>199</v>
      </c>
      <c r="D19" s="28" t="n">
        <v>199</v>
      </c>
      <c r="E19" s="28" t="n">
        <v>0</v>
      </c>
      <c r="F19" s="28" t="n">
        <v>0</v>
      </c>
      <c r="G19" s="94" t="n">
        <v>0</v>
      </c>
    </row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0" t="s">
        <v>231</v>
      </c>
      <c r="B1" s="80"/>
      <c r="C1" s="80"/>
      <c r="D1" s="80"/>
      <c r="E1" s="81"/>
      <c r="F1" s="81"/>
      <c r="G1" s="81"/>
      <c r="H1" s="81"/>
      <c r="I1" s="82"/>
      <c r="J1" s="79"/>
      <c r="K1" s="79"/>
      <c r="L1" s="79"/>
      <c r="M1" s="79"/>
      <c r="N1" s="79"/>
      <c r="O1" s="79"/>
      <c r="P1" s="79"/>
    </row>
    <row r="2" customFormat="false" ht="36" hidden="false" customHeight="true" outlineLevel="0" collapsed="false">
      <c r="A2" s="83" t="s">
        <v>232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I3" s="87" t="s">
        <v>197</v>
      </c>
      <c r="J3" s="15"/>
      <c r="K3" s="15"/>
      <c r="L3" s="15"/>
      <c r="M3" s="15"/>
      <c r="N3" s="15"/>
      <c r="O3" s="15"/>
      <c r="P3" s="15"/>
    </row>
    <row r="4" customFormat="false" ht="30" hidden="false" customHeight="true" outlineLevel="0" collapsed="false">
      <c r="A4" s="88" t="s">
        <v>233</v>
      </c>
      <c r="B4" s="88" t="s">
        <v>199</v>
      </c>
      <c r="C4" s="88" t="s">
        <v>234</v>
      </c>
      <c r="D4" s="88" t="s">
        <v>235</v>
      </c>
      <c r="E4" s="88" t="s">
        <v>200</v>
      </c>
      <c r="F4" s="89" t="s">
        <v>201</v>
      </c>
      <c r="G4" s="90" t="s">
        <v>202</v>
      </c>
      <c r="H4" s="90" t="s">
        <v>236</v>
      </c>
      <c r="I4" s="26" t="s">
        <v>204</v>
      </c>
      <c r="J4" s="15"/>
      <c r="K4" s="15"/>
      <c r="L4" s="15"/>
      <c r="M4" s="15"/>
      <c r="N4" s="15"/>
      <c r="O4" s="15"/>
      <c r="P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n">
        <v>4</v>
      </c>
      <c r="I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5273</v>
      </c>
      <c r="F6" s="28" t="n">
        <v>4499</v>
      </c>
      <c r="G6" s="28" t="n">
        <v>191</v>
      </c>
      <c r="H6" s="28" t="n">
        <v>583</v>
      </c>
      <c r="I6" s="97" t="n">
        <v>0</v>
      </c>
    </row>
    <row r="7" customFormat="false" ht="18" hidden="false" customHeight="true" outlineLevel="0" collapsed="false">
      <c r="A7" s="92" t="s">
        <v>237</v>
      </c>
      <c r="B7" s="93" t="s">
        <v>238</v>
      </c>
      <c r="C7" s="92" t="s">
        <v>239</v>
      </c>
      <c r="D7" s="93" t="s">
        <v>240</v>
      </c>
      <c r="E7" s="28" t="n">
        <v>4225</v>
      </c>
      <c r="F7" s="28" t="n">
        <v>4225</v>
      </c>
      <c r="G7" s="28" t="n">
        <v>0</v>
      </c>
      <c r="H7" s="28" t="n">
        <v>0</v>
      </c>
      <c r="I7" s="97" t="n">
        <v>0</v>
      </c>
    </row>
    <row r="8" customFormat="false" ht="18" hidden="false" customHeight="true" outlineLevel="0" collapsed="false">
      <c r="A8" s="92" t="s">
        <v>241</v>
      </c>
      <c r="B8" s="93" t="s">
        <v>242</v>
      </c>
      <c r="C8" s="92" t="s">
        <v>243</v>
      </c>
      <c r="D8" s="93" t="s">
        <v>244</v>
      </c>
      <c r="E8" s="28" t="n">
        <v>2113</v>
      </c>
      <c r="F8" s="28" t="n">
        <v>2113</v>
      </c>
      <c r="G8" s="28" t="n">
        <v>0</v>
      </c>
      <c r="H8" s="28" t="n">
        <v>0</v>
      </c>
      <c r="I8" s="97" t="n">
        <v>0</v>
      </c>
    </row>
    <row r="9" customFormat="false" ht="18" hidden="false" customHeight="true" outlineLevel="0" collapsed="false">
      <c r="A9" s="92" t="s">
        <v>241</v>
      </c>
      <c r="B9" s="93" t="s">
        <v>242</v>
      </c>
      <c r="C9" s="92" t="s">
        <v>245</v>
      </c>
      <c r="D9" s="93" t="s">
        <v>246</v>
      </c>
      <c r="E9" s="28" t="n">
        <v>134</v>
      </c>
      <c r="F9" s="28" t="n">
        <v>134</v>
      </c>
      <c r="G9" s="28" t="n">
        <v>0</v>
      </c>
      <c r="H9" s="28" t="n">
        <v>0</v>
      </c>
      <c r="I9" s="97" t="n">
        <v>0</v>
      </c>
    </row>
    <row r="10" customFormat="false" ht="18" hidden="false" customHeight="true" outlineLevel="0" collapsed="false">
      <c r="A10" s="92" t="s">
        <v>247</v>
      </c>
      <c r="B10" s="93" t="s">
        <v>248</v>
      </c>
      <c r="C10" s="92" t="s">
        <v>243</v>
      </c>
      <c r="D10" s="93" t="s">
        <v>244</v>
      </c>
      <c r="E10" s="28" t="n">
        <v>287</v>
      </c>
      <c r="F10" s="28" t="n">
        <v>287</v>
      </c>
      <c r="G10" s="28" t="n">
        <v>0</v>
      </c>
      <c r="H10" s="28" t="n">
        <v>0</v>
      </c>
      <c r="I10" s="97" t="n">
        <v>0</v>
      </c>
    </row>
    <row r="11" customFormat="false" ht="18" hidden="false" customHeight="true" outlineLevel="0" collapsed="false">
      <c r="A11" s="92" t="s">
        <v>247</v>
      </c>
      <c r="B11" s="93" t="s">
        <v>248</v>
      </c>
      <c r="C11" s="92" t="s">
        <v>245</v>
      </c>
      <c r="D11" s="93" t="s">
        <v>246</v>
      </c>
      <c r="E11" s="28" t="n">
        <v>37</v>
      </c>
      <c r="F11" s="28" t="n">
        <v>37</v>
      </c>
      <c r="G11" s="28" t="n">
        <v>0</v>
      </c>
      <c r="H11" s="28" t="n">
        <v>0</v>
      </c>
      <c r="I11" s="97" t="n">
        <v>0</v>
      </c>
    </row>
    <row r="12" customFormat="false" ht="18" hidden="false" customHeight="true" outlineLevel="0" collapsed="false">
      <c r="A12" s="92" t="s">
        <v>249</v>
      </c>
      <c r="B12" s="93" t="s">
        <v>250</v>
      </c>
      <c r="C12" s="92" t="s">
        <v>243</v>
      </c>
      <c r="D12" s="93" t="s">
        <v>244</v>
      </c>
      <c r="E12" s="28" t="n">
        <v>16</v>
      </c>
      <c r="F12" s="28" t="n">
        <v>16</v>
      </c>
      <c r="G12" s="28" t="n">
        <v>0</v>
      </c>
      <c r="H12" s="28" t="n">
        <v>0</v>
      </c>
      <c r="I12" s="97" t="n">
        <v>0</v>
      </c>
    </row>
    <row r="13" customFormat="false" ht="18" hidden="false" customHeight="true" outlineLevel="0" collapsed="false">
      <c r="A13" s="92" t="s">
        <v>251</v>
      </c>
      <c r="B13" s="93" t="s">
        <v>252</v>
      </c>
      <c r="C13" s="92" t="s">
        <v>245</v>
      </c>
      <c r="D13" s="93" t="s">
        <v>246</v>
      </c>
      <c r="E13" s="28" t="n">
        <v>91</v>
      </c>
      <c r="F13" s="28" t="n">
        <v>91</v>
      </c>
      <c r="G13" s="28" t="n">
        <v>0</v>
      </c>
      <c r="H13" s="28" t="n">
        <v>0</v>
      </c>
      <c r="I13" s="97" t="n">
        <v>0</v>
      </c>
    </row>
    <row r="14" customFormat="false" ht="18" hidden="false" customHeight="true" outlineLevel="0" collapsed="false">
      <c r="A14" s="92" t="s">
        <v>251</v>
      </c>
      <c r="B14" s="93" t="s">
        <v>252</v>
      </c>
      <c r="C14" s="92" t="s">
        <v>243</v>
      </c>
      <c r="D14" s="93" t="s">
        <v>244</v>
      </c>
      <c r="E14" s="28" t="n">
        <v>351</v>
      </c>
      <c r="F14" s="28" t="n">
        <v>351</v>
      </c>
      <c r="G14" s="28" t="n">
        <v>0</v>
      </c>
      <c r="H14" s="28" t="n">
        <v>0</v>
      </c>
      <c r="I14" s="97" t="n">
        <v>0</v>
      </c>
    </row>
    <row r="15" customFormat="false" ht="18" hidden="false" customHeight="true" outlineLevel="0" collapsed="false">
      <c r="A15" s="92" t="s">
        <v>253</v>
      </c>
      <c r="B15" s="93" t="s">
        <v>254</v>
      </c>
      <c r="C15" s="92" t="s">
        <v>245</v>
      </c>
      <c r="D15" s="93" t="s">
        <v>246</v>
      </c>
      <c r="E15" s="28" t="n">
        <v>52</v>
      </c>
      <c r="F15" s="28" t="n">
        <v>52</v>
      </c>
      <c r="G15" s="28" t="n">
        <v>0</v>
      </c>
      <c r="H15" s="28" t="n">
        <v>0</v>
      </c>
      <c r="I15" s="97" t="n">
        <v>0</v>
      </c>
    </row>
    <row r="16" customFormat="false" ht="18" hidden="false" customHeight="true" outlineLevel="0" collapsed="false">
      <c r="A16" s="92" t="s">
        <v>253</v>
      </c>
      <c r="B16" s="93" t="s">
        <v>254</v>
      </c>
      <c r="C16" s="92" t="s">
        <v>255</v>
      </c>
      <c r="D16" s="93" t="s">
        <v>256</v>
      </c>
      <c r="E16" s="28" t="n">
        <v>547</v>
      </c>
      <c r="F16" s="28" t="n">
        <v>547</v>
      </c>
      <c r="G16" s="28" t="n">
        <v>0</v>
      </c>
      <c r="H16" s="28" t="n">
        <v>0</v>
      </c>
      <c r="I16" s="97" t="n">
        <v>0</v>
      </c>
    </row>
    <row r="17" customFormat="false" ht="18" hidden="false" customHeight="true" outlineLevel="0" collapsed="false">
      <c r="A17" s="92" t="s">
        <v>257</v>
      </c>
      <c r="B17" s="93" t="s">
        <v>258</v>
      </c>
      <c r="C17" s="92" t="s">
        <v>245</v>
      </c>
      <c r="D17" s="93" t="s">
        <v>246</v>
      </c>
      <c r="E17" s="28" t="n">
        <v>23</v>
      </c>
      <c r="F17" s="28" t="n">
        <v>23</v>
      </c>
      <c r="G17" s="28" t="n">
        <v>0</v>
      </c>
      <c r="H17" s="28" t="n">
        <v>0</v>
      </c>
      <c r="I17" s="97" t="n">
        <v>0</v>
      </c>
    </row>
    <row r="18" customFormat="false" ht="18" hidden="false" customHeight="true" outlineLevel="0" collapsed="false">
      <c r="A18" s="92" t="s">
        <v>257</v>
      </c>
      <c r="B18" s="93" t="s">
        <v>258</v>
      </c>
      <c r="C18" s="92" t="s">
        <v>255</v>
      </c>
      <c r="D18" s="93" t="s">
        <v>256</v>
      </c>
      <c r="E18" s="28" t="n">
        <v>230</v>
      </c>
      <c r="F18" s="28" t="n">
        <v>230</v>
      </c>
      <c r="G18" s="28" t="n">
        <v>0</v>
      </c>
      <c r="H18" s="28" t="n">
        <v>0</v>
      </c>
      <c r="I18" s="97" t="n">
        <v>0</v>
      </c>
    </row>
    <row r="19" customFormat="false" ht="18" hidden="false" customHeight="true" outlineLevel="0" collapsed="false">
      <c r="A19" s="92" t="s">
        <v>259</v>
      </c>
      <c r="B19" s="93" t="s">
        <v>260</v>
      </c>
      <c r="C19" s="92" t="s">
        <v>261</v>
      </c>
      <c r="D19" s="93" t="s">
        <v>260</v>
      </c>
      <c r="E19" s="28" t="n">
        <v>168</v>
      </c>
      <c r="F19" s="28" t="n">
        <v>168</v>
      </c>
      <c r="G19" s="28" t="n">
        <v>0</v>
      </c>
      <c r="H19" s="28" t="n">
        <v>0</v>
      </c>
      <c r="I19" s="97" t="n">
        <v>0</v>
      </c>
    </row>
    <row r="20" customFormat="false" ht="18" hidden="false" customHeight="true" outlineLevel="0" collapsed="false">
      <c r="A20" s="92" t="s">
        <v>259</v>
      </c>
      <c r="B20" s="93" t="s">
        <v>260</v>
      </c>
      <c r="C20" s="92" t="s">
        <v>245</v>
      </c>
      <c r="D20" s="93" t="s">
        <v>246</v>
      </c>
      <c r="E20" s="28" t="n">
        <v>31</v>
      </c>
      <c r="F20" s="28" t="n">
        <v>31</v>
      </c>
      <c r="G20" s="28" t="n">
        <v>0</v>
      </c>
      <c r="H20" s="28" t="n">
        <v>0</v>
      </c>
      <c r="I20" s="97" t="n">
        <v>0</v>
      </c>
    </row>
    <row r="21" customFormat="false" ht="18" hidden="false" customHeight="true" outlineLevel="0" collapsed="false">
      <c r="A21" s="92" t="s">
        <v>262</v>
      </c>
      <c r="B21" s="93" t="s">
        <v>263</v>
      </c>
      <c r="C21" s="92" t="s">
        <v>264</v>
      </c>
      <c r="D21" s="93" t="s">
        <v>265</v>
      </c>
      <c r="E21" s="28" t="n">
        <v>59</v>
      </c>
      <c r="F21" s="28" t="n">
        <v>59</v>
      </c>
      <c r="G21" s="28" t="n">
        <v>0</v>
      </c>
      <c r="H21" s="28" t="n">
        <v>0</v>
      </c>
      <c r="I21" s="97" t="n">
        <v>0</v>
      </c>
    </row>
    <row r="22" customFormat="false" ht="18" hidden="false" customHeight="true" outlineLevel="0" collapsed="false">
      <c r="A22" s="92" t="s">
        <v>262</v>
      </c>
      <c r="B22" s="93" t="s">
        <v>263</v>
      </c>
      <c r="C22" s="92" t="s">
        <v>245</v>
      </c>
      <c r="D22" s="93" t="s">
        <v>246</v>
      </c>
      <c r="E22" s="28" t="n">
        <v>11</v>
      </c>
      <c r="F22" s="28" t="n">
        <v>11</v>
      </c>
      <c r="G22" s="28" t="n">
        <v>0</v>
      </c>
      <c r="H22" s="28" t="n">
        <v>0</v>
      </c>
      <c r="I22" s="97" t="n">
        <v>0</v>
      </c>
    </row>
    <row r="23" customFormat="false" ht="18" hidden="false" customHeight="true" outlineLevel="0" collapsed="false">
      <c r="A23" s="92" t="s">
        <v>266</v>
      </c>
      <c r="B23" s="93" t="s">
        <v>265</v>
      </c>
      <c r="C23" s="92" t="s">
        <v>264</v>
      </c>
      <c r="D23" s="93" t="s">
        <v>265</v>
      </c>
      <c r="E23" s="28" t="n">
        <v>62</v>
      </c>
      <c r="F23" s="28" t="n">
        <v>62</v>
      </c>
      <c r="G23" s="28" t="n">
        <v>0</v>
      </c>
      <c r="H23" s="28" t="n">
        <v>0</v>
      </c>
      <c r="I23" s="97" t="n">
        <v>0</v>
      </c>
    </row>
    <row r="24" customFormat="false" ht="18" hidden="false" customHeight="true" outlineLevel="0" collapsed="false">
      <c r="A24" s="92" t="s">
        <v>266</v>
      </c>
      <c r="B24" s="93" t="s">
        <v>265</v>
      </c>
      <c r="C24" s="92" t="s">
        <v>245</v>
      </c>
      <c r="D24" s="93" t="s">
        <v>246</v>
      </c>
      <c r="E24" s="28" t="n">
        <v>13</v>
      </c>
      <c r="F24" s="28" t="n">
        <v>13</v>
      </c>
      <c r="G24" s="28" t="n">
        <v>0</v>
      </c>
      <c r="H24" s="28" t="n">
        <v>0</v>
      </c>
      <c r="I24" s="97" t="n">
        <v>0</v>
      </c>
    </row>
    <row r="25" customFormat="false" ht="18" hidden="false" customHeight="true" outlineLevel="0" collapsed="false">
      <c r="A25" s="92" t="s">
        <v>267</v>
      </c>
      <c r="B25" s="93" t="s">
        <v>268</v>
      </c>
      <c r="C25" s="92" t="s">
        <v>269</v>
      </c>
      <c r="D25" s="93" t="s">
        <v>270</v>
      </c>
      <c r="E25" s="28" t="n">
        <v>191</v>
      </c>
      <c r="F25" s="28" t="n">
        <v>0</v>
      </c>
      <c r="G25" s="28" t="n">
        <v>191</v>
      </c>
      <c r="H25" s="28" t="n">
        <v>0</v>
      </c>
      <c r="I25" s="97" t="n">
        <v>0</v>
      </c>
    </row>
    <row r="26" customFormat="false" ht="18" hidden="false" customHeight="true" outlineLevel="0" collapsed="false">
      <c r="A26" s="92" t="s">
        <v>271</v>
      </c>
      <c r="B26" s="93" t="s">
        <v>272</v>
      </c>
      <c r="C26" s="92" t="s">
        <v>273</v>
      </c>
      <c r="D26" s="93" t="s">
        <v>274</v>
      </c>
      <c r="E26" s="28" t="n">
        <v>5</v>
      </c>
      <c r="F26" s="28" t="n">
        <v>0</v>
      </c>
      <c r="G26" s="28" t="n">
        <v>5</v>
      </c>
      <c r="H26" s="28" t="n">
        <v>0</v>
      </c>
      <c r="I26" s="97" t="n">
        <v>0</v>
      </c>
    </row>
    <row r="27" customFormat="false" ht="18" hidden="false" customHeight="true" outlineLevel="0" collapsed="false">
      <c r="A27" s="92" t="s">
        <v>271</v>
      </c>
      <c r="B27" s="93" t="s">
        <v>272</v>
      </c>
      <c r="C27" s="92" t="s">
        <v>275</v>
      </c>
      <c r="D27" s="93" t="s">
        <v>276</v>
      </c>
      <c r="E27" s="28" t="n">
        <v>14</v>
      </c>
      <c r="F27" s="28" t="n">
        <v>0</v>
      </c>
      <c r="G27" s="28" t="n">
        <v>14</v>
      </c>
      <c r="H27" s="28" t="n">
        <v>0</v>
      </c>
      <c r="I27" s="97" t="n">
        <v>0</v>
      </c>
    </row>
    <row r="28" customFormat="false" ht="18" hidden="false" customHeight="true" outlineLevel="0" collapsed="false">
      <c r="A28" s="92" t="s">
        <v>277</v>
      </c>
      <c r="B28" s="93" t="s">
        <v>278</v>
      </c>
      <c r="C28" s="92" t="s">
        <v>275</v>
      </c>
      <c r="D28" s="93" t="s">
        <v>276</v>
      </c>
      <c r="E28" s="28" t="n">
        <v>20</v>
      </c>
      <c r="F28" s="28" t="n">
        <v>0</v>
      </c>
      <c r="G28" s="28" t="n">
        <v>20</v>
      </c>
      <c r="H28" s="28" t="n">
        <v>0</v>
      </c>
      <c r="I28" s="97" t="n">
        <v>0</v>
      </c>
    </row>
    <row r="29" customFormat="false" ht="18" hidden="false" customHeight="true" outlineLevel="0" collapsed="false">
      <c r="A29" s="92" t="s">
        <v>279</v>
      </c>
      <c r="B29" s="93" t="s">
        <v>280</v>
      </c>
      <c r="C29" s="92" t="s">
        <v>275</v>
      </c>
      <c r="D29" s="93" t="s">
        <v>276</v>
      </c>
      <c r="E29" s="28" t="n">
        <v>20</v>
      </c>
      <c r="F29" s="28" t="n">
        <v>0</v>
      </c>
      <c r="G29" s="28" t="n">
        <v>20</v>
      </c>
      <c r="H29" s="28" t="n">
        <v>0</v>
      </c>
      <c r="I29" s="97" t="n">
        <v>0</v>
      </c>
    </row>
    <row r="30" customFormat="false" ht="18" hidden="false" customHeight="true" outlineLevel="0" collapsed="false">
      <c r="A30" s="92" t="s">
        <v>281</v>
      </c>
      <c r="B30" s="93" t="s">
        <v>282</v>
      </c>
      <c r="C30" s="92" t="s">
        <v>275</v>
      </c>
      <c r="D30" s="93" t="s">
        <v>276</v>
      </c>
      <c r="E30" s="28" t="n">
        <v>10</v>
      </c>
      <c r="F30" s="28" t="n">
        <v>0</v>
      </c>
      <c r="G30" s="28" t="n">
        <v>10</v>
      </c>
      <c r="H30" s="28" t="n">
        <v>0</v>
      </c>
      <c r="I30" s="97" t="n">
        <v>0</v>
      </c>
    </row>
    <row r="31" customFormat="false" ht="18" hidden="false" customHeight="true" outlineLevel="0" collapsed="false">
      <c r="A31" s="92" t="s">
        <v>283</v>
      </c>
      <c r="B31" s="93" t="s">
        <v>284</v>
      </c>
      <c r="C31" s="92" t="s">
        <v>275</v>
      </c>
      <c r="D31" s="93" t="s">
        <v>276</v>
      </c>
      <c r="E31" s="28" t="n">
        <v>3</v>
      </c>
      <c r="F31" s="28" t="n">
        <v>0</v>
      </c>
      <c r="G31" s="28" t="n">
        <v>3</v>
      </c>
      <c r="H31" s="28" t="n">
        <v>0</v>
      </c>
      <c r="I31" s="97" t="n">
        <v>0</v>
      </c>
    </row>
    <row r="32" customFormat="false" ht="18" hidden="false" customHeight="true" outlineLevel="0" collapsed="false">
      <c r="A32" s="92" t="s">
        <v>285</v>
      </c>
      <c r="B32" s="93" t="s">
        <v>286</v>
      </c>
      <c r="C32" s="92" t="s">
        <v>275</v>
      </c>
      <c r="D32" s="93" t="s">
        <v>276</v>
      </c>
      <c r="E32" s="28" t="n">
        <v>7</v>
      </c>
      <c r="F32" s="28" t="n">
        <v>0</v>
      </c>
      <c r="G32" s="28" t="n">
        <v>7</v>
      </c>
      <c r="H32" s="28" t="n">
        <v>0</v>
      </c>
      <c r="I32" s="97" t="n">
        <v>0</v>
      </c>
    </row>
    <row r="33" customFormat="false" ht="18" hidden="false" customHeight="true" outlineLevel="0" collapsed="false">
      <c r="A33" s="92" t="s">
        <v>287</v>
      </c>
      <c r="B33" s="93" t="s">
        <v>288</v>
      </c>
      <c r="C33" s="92" t="s">
        <v>275</v>
      </c>
      <c r="D33" s="93" t="s">
        <v>276</v>
      </c>
      <c r="E33" s="28" t="n">
        <v>2</v>
      </c>
      <c r="F33" s="28" t="n">
        <v>0</v>
      </c>
      <c r="G33" s="28" t="n">
        <v>2</v>
      </c>
      <c r="H33" s="28" t="n">
        <v>0</v>
      </c>
      <c r="I33" s="97" t="n">
        <v>0</v>
      </c>
    </row>
    <row r="34" customFormat="false" ht="18" hidden="false" customHeight="true" outlineLevel="0" collapsed="false">
      <c r="A34" s="92" t="s">
        <v>289</v>
      </c>
      <c r="B34" s="93" t="s">
        <v>290</v>
      </c>
      <c r="C34" s="92" t="s">
        <v>275</v>
      </c>
      <c r="D34" s="93" t="s">
        <v>276</v>
      </c>
      <c r="E34" s="28" t="n">
        <v>7</v>
      </c>
      <c r="F34" s="28" t="n">
        <v>0</v>
      </c>
      <c r="G34" s="28" t="n">
        <v>7</v>
      </c>
      <c r="H34" s="28" t="n">
        <v>0</v>
      </c>
      <c r="I34" s="97" t="n">
        <v>0</v>
      </c>
    </row>
    <row r="35" customFormat="false" ht="18" hidden="false" customHeight="true" outlineLevel="0" collapsed="false">
      <c r="A35" s="92" t="s">
        <v>291</v>
      </c>
      <c r="B35" s="93" t="s">
        <v>292</v>
      </c>
      <c r="C35" s="92" t="s">
        <v>275</v>
      </c>
      <c r="D35" s="93" t="s">
        <v>276</v>
      </c>
      <c r="E35" s="28" t="n">
        <v>8</v>
      </c>
      <c r="F35" s="28" t="n">
        <v>0</v>
      </c>
      <c r="G35" s="28" t="n">
        <v>8</v>
      </c>
      <c r="H35" s="28" t="n">
        <v>0</v>
      </c>
      <c r="I35" s="97" t="n">
        <v>0</v>
      </c>
    </row>
    <row r="36" customFormat="false" ht="18" hidden="false" customHeight="true" outlineLevel="0" collapsed="false">
      <c r="A36" s="92" t="s">
        <v>293</v>
      </c>
      <c r="B36" s="93" t="s">
        <v>294</v>
      </c>
      <c r="C36" s="92" t="s">
        <v>295</v>
      </c>
      <c r="D36" s="93" t="s">
        <v>294</v>
      </c>
      <c r="E36" s="28" t="n">
        <v>1</v>
      </c>
      <c r="F36" s="28" t="n">
        <v>0</v>
      </c>
      <c r="G36" s="28" t="n">
        <v>1</v>
      </c>
      <c r="H36" s="28" t="n">
        <v>0</v>
      </c>
      <c r="I36" s="97" t="n">
        <v>0</v>
      </c>
    </row>
    <row r="37" customFormat="false" ht="18" hidden="false" customHeight="true" outlineLevel="0" collapsed="false">
      <c r="A37" s="92" t="s">
        <v>296</v>
      </c>
      <c r="B37" s="93" t="s">
        <v>297</v>
      </c>
      <c r="C37" s="92" t="s">
        <v>273</v>
      </c>
      <c r="D37" s="93" t="s">
        <v>274</v>
      </c>
      <c r="E37" s="28" t="n">
        <v>1</v>
      </c>
      <c r="F37" s="28" t="n">
        <v>0</v>
      </c>
      <c r="G37" s="28" t="n">
        <v>1</v>
      </c>
      <c r="H37" s="28" t="n">
        <v>0</v>
      </c>
      <c r="I37" s="97" t="n">
        <v>0</v>
      </c>
    </row>
    <row r="38" customFormat="false" ht="18" hidden="false" customHeight="true" outlineLevel="0" collapsed="false">
      <c r="A38" s="92" t="s">
        <v>296</v>
      </c>
      <c r="B38" s="93" t="s">
        <v>297</v>
      </c>
      <c r="C38" s="92" t="s">
        <v>298</v>
      </c>
      <c r="D38" s="93" t="s">
        <v>297</v>
      </c>
      <c r="E38" s="28" t="n">
        <v>8</v>
      </c>
      <c r="F38" s="28" t="n">
        <v>0</v>
      </c>
      <c r="G38" s="28" t="n">
        <v>8</v>
      </c>
      <c r="H38" s="28" t="n">
        <v>0</v>
      </c>
      <c r="I38" s="97" t="n">
        <v>0</v>
      </c>
    </row>
    <row r="39" customFormat="false" ht="18" hidden="false" customHeight="true" outlineLevel="0" collapsed="false">
      <c r="A39" s="92" t="s">
        <v>299</v>
      </c>
      <c r="B39" s="93" t="s">
        <v>300</v>
      </c>
      <c r="C39" s="92" t="s">
        <v>275</v>
      </c>
      <c r="D39" s="93" t="s">
        <v>276</v>
      </c>
      <c r="E39" s="28" t="n">
        <v>85</v>
      </c>
      <c r="F39" s="28" t="n">
        <v>0</v>
      </c>
      <c r="G39" s="28" t="n">
        <v>85</v>
      </c>
      <c r="H39" s="28" t="n">
        <v>0</v>
      </c>
      <c r="I39" s="97" t="n">
        <v>0</v>
      </c>
    </row>
    <row r="40" customFormat="false" ht="18" hidden="false" customHeight="true" outlineLevel="0" collapsed="false">
      <c r="A40" s="92" t="s">
        <v>301</v>
      </c>
      <c r="B40" s="93" t="s">
        <v>302</v>
      </c>
      <c r="C40" s="92" t="s">
        <v>303</v>
      </c>
      <c r="D40" s="93" t="s">
        <v>304</v>
      </c>
      <c r="E40" s="28" t="n">
        <v>274</v>
      </c>
      <c r="F40" s="28" t="n">
        <v>274</v>
      </c>
      <c r="G40" s="28" t="n">
        <v>0</v>
      </c>
      <c r="H40" s="28" t="n">
        <v>0</v>
      </c>
      <c r="I40" s="97" t="n">
        <v>0</v>
      </c>
    </row>
    <row r="41" customFormat="false" ht="18" hidden="false" customHeight="true" outlineLevel="0" collapsed="false">
      <c r="A41" s="92" t="s">
        <v>305</v>
      </c>
      <c r="B41" s="93" t="s">
        <v>306</v>
      </c>
      <c r="C41" s="92" t="s">
        <v>307</v>
      </c>
      <c r="D41" s="93" t="s">
        <v>308</v>
      </c>
      <c r="E41" s="28" t="n">
        <v>274</v>
      </c>
      <c r="F41" s="28" t="n">
        <v>274</v>
      </c>
      <c r="G41" s="28" t="n">
        <v>0</v>
      </c>
      <c r="H41" s="28" t="n">
        <v>0</v>
      </c>
      <c r="I41" s="97" t="n">
        <v>0</v>
      </c>
    </row>
    <row r="42" customFormat="false" ht="18" hidden="false" customHeight="true" outlineLevel="0" collapsed="false">
      <c r="A42" s="92" t="s">
        <v>309</v>
      </c>
      <c r="B42" s="93" t="s">
        <v>310</v>
      </c>
      <c r="C42" s="92" t="s">
        <v>311</v>
      </c>
      <c r="D42" s="93" t="s">
        <v>310</v>
      </c>
      <c r="E42" s="28" t="n">
        <v>583</v>
      </c>
      <c r="F42" s="28" t="n">
        <v>0</v>
      </c>
      <c r="G42" s="28" t="n">
        <v>0</v>
      </c>
      <c r="H42" s="28" t="n">
        <v>583</v>
      </c>
      <c r="I42" s="97" t="n">
        <v>0</v>
      </c>
    </row>
    <row r="43" customFormat="false" ht="18" hidden="false" customHeight="true" outlineLevel="0" collapsed="false">
      <c r="A43" s="92" t="s">
        <v>312</v>
      </c>
      <c r="B43" s="93" t="s">
        <v>313</v>
      </c>
      <c r="C43" s="92" t="s">
        <v>314</v>
      </c>
      <c r="D43" s="93" t="s">
        <v>313</v>
      </c>
      <c r="E43" s="28" t="n">
        <v>583</v>
      </c>
      <c r="F43" s="28" t="n">
        <v>0</v>
      </c>
      <c r="G43" s="28" t="n">
        <v>0</v>
      </c>
      <c r="H43" s="28" t="n">
        <v>583</v>
      </c>
      <c r="I43" s="9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0" t="s">
        <v>315</v>
      </c>
      <c r="B1" s="80"/>
      <c r="C1" s="81"/>
      <c r="D1" s="81"/>
      <c r="E1" s="81"/>
      <c r="F1" s="82"/>
      <c r="G1" s="79"/>
      <c r="H1" s="79"/>
      <c r="I1" s="79"/>
      <c r="J1" s="79"/>
      <c r="K1" s="79"/>
      <c r="L1" s="79"/>
      <c r="M1" s="79"/>
    </row>
    <row r="2" customFormat="false" ht="36" hidden="false" customHeight="true" outlineLevel="0" collapsed="false">
      <c r="A2" s="83" t="s">
        <v>316</v>
      </c>
      <c r="B2" s="83"/>
      <c r="C2" s="83"/>
      <c r="D2" s="83"/>
      <c r="E2" s="83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0"/>
      <c r="C3" s="86"/>
      <c r="D3" s="81"/>
      <c r="F3" s="87" t="s">
        <v>197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88" t="s">
        <v>198</v>
      </c>
      <c r="B4" s="88" t="s">
        <v>199</v>
      </c>
      <c r="C4" s="88" t="s">
        <v>200</v>
      </c>
      <c r="D4" s="89" t="s">
        <v>201</v>
      </c>
      <c r="E4" s="90" t="s">
        <v>202</v>
      </c>
      <c r="F4" s="26" t="s">
        <v>204</v>
      </c>
      <c r="G4" s="15"/>
      <c r="H4" s="15"/>
      <c r="I4" s="15"/>
      <c r="J4" s="15"/>
      <c r="K4" s="15"/>
      <c r="L4" s="15"/>
      <c r="M4" s="15"/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G5" s="79"/>
      <c r="H5" s="79"/>
      <c r="I5" s="79"/>
      <c r="J5" s="79"/>
      <c r="K5" s="79"/>
      <c r="L5" s="79"/>
      <c r="M5" s="79"/>
    </row>
    <row r="6" customFormat="false" ht="18" hidden="false" customHeight="true" outlineLevel="0" collapsed="false">
      <c r="A6" s="92"/>
      <c r="B6" s="93" t="s">
        <v>152</v>
      </c>
      <c r="C6" s="28" t="n">
        <v>4690</v>
      </c>
      <c r="D6" s="28" t="n">
        <v>4499</v>
      </c>
      <c r="E6" s="28" t="n">
        <v>191</v>
      </c>
      <c r="F6" s="94" t="n">
        <v>0</v>
      </c>
      <c r="G6" s="79"/>
      <c r="H6" s="79"/>
      <c r="I6" s="79"/>
      <c r="J6" s="79"/>
      <c r="K6" s="79"/>
      <c r="L6" s="79"/>
      <c r="M6" s="79"/>
    </row>
    <row r="7" customFormat="false" ht="18" hidden="false" customHeight="true" outlineLevel="0" collapsed="false">
      <c r="A7" s="92" t="s">
        <v>205</v>
      </c>
      <c r="B7" s="93" t="s">
        <v>206</v>
      </c>
      <c r="C7" s="28" t="n">
        <v>4491</v>
      </c>
      <c r="D7" s="28" t="n">
        <v>4300</v>
      </c>
      <c r="E7" s="28" t="n">
        <v>191</v>
      </c>
      <c r="F7" s="94" t="n">
        <v>0</v>
      </c>
      <c r="G7" s="79"/>
      <c r="H7" s="79"/>
      <c r="I7" s="79"/>
      <c r="J7" s="79"/>
      <c r="K7" s="79"/>
      <c r="L7" s="79"/>
      <c r="M7" s="79"/>
    </row>
    <row r="8" customFormat="false" ht="18" hidden="false" customHeight="true" outlineLevel="0" collapsed="false">
      <c r="A8" s="92" t="s">
        <v>207</v>
      </c>
      <c r="B8" s="93" t="s">
        <v>208</v>
      </c>
      <c r="C8" s="28" t="n">
        <v>4491</v>
      </c>
      <c r="D8" s="28" t="n">
        <v>4300</v>
      </c>
      <c r="E8" s="28" t="n">
        <v>191</v>
      </c>
      <c r="F8" s="94" t="n">
        <v>0</v>
      </c>
      <c r="G8" s="79"/>
      <c r="H8" s="79"/>
      <c r="I8" s="79"/>
      <c r="J8" s="79"/>
      <c r="K8" s="79"/>
      <c r="L8" s="79"/>
      <c r="M8" s="79"/>
    </row>
    <row r="9" customFormat="false" ht="18" hidden="false" customHeight="true" outlineLevel="0" collapsed="false">
      <c r="A9" s="92" t="s">
        <v>209</v>
      </c>
      <c r="B9" s="93" t="s">
        <v>210</v>
      </c>
      <c r="C9" s="28" t="n">
        <v>1001</v>
      </c>
      <c r="D9" s="28" t="n">
        <v>841</v>
      </c>
      <c r="E9" s="28" t="n">
        <v>160</v>
      </c>
      <c r="F9" s="94" t="n">
        <v>0</v>
      </c>
      <c r="G9" s="79"/>
      <c r="H9" s="79"/>
      <c r="I9" s="79"/>
      <c r="J9" s="79"/>
      <c r="K9" s="79"/>
      <c r="L9" s="79"/>
      <c r="M9" s="79"/>
    </row>
    <row r="10" customFormat="false" ht="18" hidden="false" customHeight="true" outlineLevel="0" collapsed="false">
      <c r="A10" s="92" t="s">
        <v>211</v>
      </c>
      <c r="B10" s="93" t="s">
        <v>212</v>
      </c>
      <c r="C10" s="28" t="n">
        <v>367</v>
      </c>
      <c r="D10" s="28" t="n">
        <v>361</v>
      </c>
      <c r="E10" s="28" t="n">
        <v>6</v>
      </c>
      <c r="F10" s="94" t="n">
        <v>0</v>
      </c>
      <c r="G10" s="79"/>
      <c r="H10" s="79"/>
      <c r="I10" s="79"/>
      <c r="J10" s="79"/>
      <c r="K10" s="79"/>
      <c r="L10" s="79"/>
      <c r="M10" s="79"/>
    </row>
    <row r="11" customFormat="false" ht="18" hidden="false" customHeight="true" outlineLevel="0" collapsed="false">
      <c r="A11" s="92" t="s">
        <v>213</v>
      </c>
      <c r="B11" s="93" t="s">
        <v>214</v>
      </c>
      <c r="C11" s="28" t="n">
        <v>367</v>
      </c>
      <c r="D11" s="28" t="n">
        <v>362</v>
      </c>
      <c r="E11" s="28" t="n">
        <v>5</v>
      </c>
      <c r="F11" s="94" t="n">
        <v>0</v>
      </c>
    </row>
    <row r="12" customFormat="false" ht="18" hidden="false" customHeight="true" outlineLevel="0" collapsed="false">
      <c r="A12" s="92" t="s">
        <v>215</v>
      </c>
      <c r="B12" s="93" t="s">
        <v>216</v>
      </c>
      <c r="C12" s="28" t="n">
        <v>1831</v>
      </c>
      <c r="D12" s="28" t="n">
        <v>1831</v>
      </c>
      <c r="E12" s="28" t="n">
        <v>0</v>
      </c>
      <c r="F12" s="94" t="n">
        <v>0</v>
      </c>
    </row>
    <row r="13" customFormat="false" ht="18" hidden="false" customHeight="true" outlineLevel="0" collapsed="false">
      <c r="A13" s="92" t="s">
        <v>219</v>
      </c>
      <c r="B13" s="93" t="s">
        <v>220</v>
      </c>
      <c r="C13" s="28" t="n">
        <v>925</v>
      </c>
      <c r="D13" s="28" t="n">
        <v>905</v>
      </c>
      <c r="E13" s="28" t="n">
        <v>20</v>
      </c>
      <c r="F13" s="94" t="n">
        <v>0</v>
      </c>
    </row>
    <row r="14" customFormat="false" ht="18" hidden="false" customHeight="true" outlineLevel="0" collapsed="false">
      <c r="A14" s="92" t="s">
        <v>225</v>
      </c>
      <c r="B14" s="93" t="s">
        <v>226</v>
      </c>
      <c r="C14" s="28" t="n">
        <v>199</v>
      </c>
      <c r="D14" s="28" t="n">
        <v>199</v>
      </c>
      <c r="E14" s="28" t="n">
        <v>0</v>
      </c>
      <c r="F14" s="94" t="n">
        <v>0</v>
      </c>
    </row>
    <row r="15" customFormat="false" ht="18" hidden="false" customHeight="true" outlineLevel="0" collapsed="false">
      <c r="A15" s="92" t="s">
        <v>227</v>
      </c>
      <c r="B15" s="93" t="s">
        <v>228</v>
      </c>
      <c r="C15" s="28" t="n">
        <v>199</v>
      </c>
      <c r="D15" s="28" t="n">
        <v>199</v>
      </c>
      <c r="E15" s="28" t="n">
        <v>0</v>
      </c>
      <c r="F15" s="94" t="n">
        <v>0</v>
      </c>
    </row>
    <row r="16" customFormat="false" ht="18" hidden="false" customHeight="true" outlineLevel="0" collapsed="false">
      <c r="A16" s="92" t="s">
        <v>229</v>
      </c>
      <c r="B16" s="93" t="s">
        <v>230</v>
      </c>
      <c r="C16" s="28" t="n">
        <v>199</v>
      </c>
      <c r="D16" s="28" t="n">
        <v>199</v>
      </c>
      <c r="E16" s="28" t="n">
        <v>0</v>
      </c>
      <c r="F16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3:17:33Z</dcterms:created>
  <dc:creator/>
  <dc:description/>
  <dc:language>en-US</dc:language>
  <cp:lastModifiedBy>Microsoft</cp:lastModifiedBy>
  <dcterms:modified xsi:type="dcterms:W3CDTF">2019-04-29T01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