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6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H$43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8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N$5</definedName>
    <definedName function="false" hidden="false" localSheetId="13" name="_xlnm.Print_Titles" vbProcedure="false">'表12-部门综合预算政府采购（资产配置、购买服务）预算表'!$1:$5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4</definedName>
    <definedName function="false" hidden="false" localSheetId="15" name="_xlnm.Print_Area" vbProcedure="false">'表14-部门专项业务经费一级项目绩效目标表'!$A$1:$E$41</definedName>
    <definedName function="false" hidden="false" localSheetId="15" name="_xlnm.Print_Titles" vbProcedure="false">'表14-部门专项业务经费一级项目绩效目标表'!$1:$7</definedName>
    <definedName function="false" hidden="false" localSheetId="16" name="_xlnm.Print_Area" vbProcedure="false">'表15-部门整体支出绩效表'!$A$1:$H$43</definedName>
    <definedName function="false" hidden="false" localSheetId="16" name="_xlnm.Print_Titles" vbProcedure="false">'表15-部门整体支出绩效表'!$1:$7</definedName>
    <definedName function="false" hidden="false" localSheetId="17" name="_xlnm.Print_Area" vbProcedure="false">'表16-专项资金整体绩效目标表'!$A$1:$E$41</definedName>
    <definedName function="false" hidden="false" localSheetId="17" name="_xlnm.Print_Titles" vbProcedure="false">'表16-专项资金整体绩效目标表'!$1:$7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H$41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6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算一般公共预算基本支出明细表（按支出经济分类）'!$A$1:$G$24</definedName>
    <definedName function="false" hidden="false" localSheetId="9" name="_xlnm.Print_Titles" vbProcedure="false">'表8-部门综合预算一般公共预算基本支出明细表（按支出经济分类）'!$1:$5</definedName>
    <definedName function="false" hidden="false" localSheetId="10" name="_xlnm.Print_Area" vbProcedure="false">'表9-部门综合预算政府性基金收支表'!$A$1:$H$25</definedName>
    <definedName function="false" hidden="false" localSheetId="10" name="_xlnm.Print_Titles" vbProcedure="false">'表9-部门综合预算政府性基金收支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总工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总工会</t>
  </si>
  <si>
    <t xml:space="preserve">331001</t>
  </si>
  <si>
    <t xml:space="preserve">  千阳县总工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6</t>
  </si>
  <si>
    <t xml:space="preserve">    工会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全县困难职工救助资金</t>
  </si>
  <si>
    <t xml:space="preserve">  331001</t>
  </si>
  <si>
    <t xml:space="preserve">  困难职工救助县政财配套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困难职工救助县政财配套资金</t>
  </si>
  <si>
    <t xml:space="preserve">主管部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困难职工，解决职工生活困难，促进社会经济和谐稳定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解困，促进再就业，化解社会矛盾，履行工会职责，切实维护职工合法权益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活救助</t>
    </r>
  </si>
  <si>
    <r>
      <rPr>
        <u val="single"/>
        <sz val="12"/>
        <color rgb="FF800080"/>
        <rFont val="Noto Sans"/>
        <family val="2"/>
      </rPr>
      <t xml:space="preserve">救助</t>
    </r>
    <r>
      <rPr>
        <u val="single"/>
        <sz val="12"/>
        <color rgb="FF800080"/>
        <rFont val="宋体"/>
        <family val="0"/>
        <charset val="134"/>
      </rPr>
      <t xml:space="preserve">210</t>
    </r>
    <r>
      <rPr>
        <u val="single"/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大病救助</t>
    </r>
  </si>
  <si>
    <r>
      <rPr>
        <u val="single"/>
        <sz val="12"/>
        <color rgb="FF800080"/>
        <rFont val="Noto Sans"/>
        <family val="2"/>
      </rPr>
      <t xml:space="preserve">救助</t>
    </r>
    <r>
      <rPr>
        <u val="single"/>
        <sz val="12"/>
        <color rgb="FF800080"/>
        <rFont val="宋体"/>
        <family val="0"/>
        <charset val="134"/>
      </rPr>
      <t xml:space="preserve">10</t>
    </r>
    <r>
      <rPr>
        <u val="single"/>
        <sz val="12"/>
        <color rgb="FF80008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助学救助</t>
    </r>
  </si>
  <si>
    <r>
      <rPr>
        <u val="single"/>
        <sz val="12"/>
        <color rgb="FF800080"/>
        <rFont val="Noto Sans"/>
        <family val="2"/>
      </rPr>
      <t xml:space="preserve">救助</t>
    </r>
    <r>
      <rPr>
        <u val="single"/>
        <sz val="12"/>
        <color rgb="FF800080"/>
        <rFont val="宋体"/>
        <family val="0"/>
        <charset val="134"/>
      </rPr>
      <t xml:space="preserve">20</t>
    </r>
    <r>
      <rPr>
        <u val="single"/>
        <sz val="12"/>
        <color rgb="FF800080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化解社会予盾，社会秩序稳定。</t>
    </r>
  </si>
  <si>
    <t xml:space="preserve">提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工思想素质提高，企业经济效益进一步提高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目标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将职工帮扶解困工作贯穿到社会经济发展的全过程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解困，解决职生活困难促进经济高质量发展。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和谐的社会经济发展氛围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解社会矛盾，履行工会职责，切实维护职工合法权益。</t>
    </r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经济发展稳定向好。</t>
    </r>
  </si>
  <si>
    <t xml:space="preserve">稳定向好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职工生活得到改善，促进企业经济效益不断提高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  <r>
      <rPr>
        <sz val="12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企业满意度</t>
    </r>
    <r>
      <rPr>
        <sz val="12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承担全县工会日常业务（含基本支出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困难职工救助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县工会组织建设任务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困难职工救助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全县农民工入会工作。</t>
    </r>
  </si>
  <si>
    <r>
      <rPr>
        <sz val="12"/>
        <rFont val="Noto Sans"/>
        <family val="2"/>
      </rPr>
      <t xml:space="preserve">新发展工会组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，发展工会会员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困难职工救助工作。</t>
    </r>
  </si>
  <si>
    <r>
      <rPr>
        <sz val="12"/>
        <rFont val="Noto Sans"/>
        <family val="2"/>
      </rPr>
      <t xml:space="preserve">生活救助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人，大病救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助学救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t xml:space="preserve">规范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困难职工救助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经费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基本工资经费</t>
    </r>
    <r>
      <rPr>
        <sz val="12"/>
        <rFont val="宋体"/>
        <family val="0"/>
        <charset val="134"/>
      </rPr>
      <t xml:space="preserve">82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82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困难职工救助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全县工会组织高效运行。</t>
    </r>
  </si>
  <si>
    <t xml:space="preserve">全县党政机关企事业单位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人</t>
    </r>
  </si>
  <si>
    <t xml:space="preserve">稳定向好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困难职工帮扶县财政配套资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帮扶困难职工，解决职工生活困难，促进社会经济和谐稳定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解困，促进再就业，化解社会矛盾，履行工会职责，切实维护职工合法权益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扶解困，解决职生活困难促进经济高质量发展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278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279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189</v>
      </c>
      <c r="I3" s="17"/>
      <c r="J3" s="17"/>
      <c r="K3" s="17"/>
      <c r="L3" s="17"/>
      <c r="M3" s="17"/>
      <c r="N3" s="17"/>
      <c r="O3" s="17"/>
    </row>
    <row r="4" customFormat="false" ht="30" hidden="false" customHeight="true" outlineLevel="0" collapsed="false">
      <c r="A4" s="90" t="s">
        <v>213</v>
      </c>
      <c r="B4" s="90" t="s">
        <v>191</v>
      </c>
      <c r="C4" s="90" t="s">
        <v>214</v>
      </c>
      <c r="D4" s="90" t="s">
        <v>215</v>
      </c>
      <c r="E4" s="90" t="s">
        <v>192</v>
      </c>
      <c r="F4" s="91" t="s">
        <v>193</v>
      </c>
      <c r="G4" s="92" t="s">
        <v>194</v>
      </c>
      <c r="H4" s="28" t="s">
        <v>196</v>
      </c>
      <c r="I4" s="17"/>
      <c r="J4" s="17"/>
      <c r="K4" s="17"/>
      <c r="L4" s="17"/>
      <c r="M4" s="17"/>
      <c r="N4" s="17"/>
      <c r="O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s">
        <v>160</v>
      </c>
    </row>
    <row r="6" customFormat="false" ht="18" hidden="false" customHeight="true" outlineLevel="0" collapsed="false">
      <c r="A6" s="95"/>
      <c r="B6" s="95" t="s">
        <v>152</v>
      </c>
      <c r="C6" s="95"/>
      <c r="D6" s="95"/>
      <c r="E6" s="30" t="n">
        <v>897</v>
      </c>
      <c r="F6" s="30" t="n">
        <v>822</v>
      </c>
      <c r="G6" s="100" t="n">
        <v>75</v>
      </c>
      <c r="H6" s="99" t="n">
        <v>0</v>
      </c>
      <c r="I6" s="77"/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30" t="n">
        <v>818</v>
      </c>
      <c r="F7" s="30" t="n">
        <v>818</v>
      </c>
      <c r="G7" s="100" t="n">
        <v>0</v>
      </c>
      <c r="H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30" t="n">
        <v>301</v>
      </c>
      <c r="F8" s="30" t="n">
        <v>301</v>
      </c>
      <c r="G8" s="100" t="n">
        <v>0</v>
      </c>
      <c r="H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30" t="n">
        <v>188</v>
      </c>
      <c r="F9" s="30" t="n">
        <v>188</v>
      </c>
      <c r="G9" s="100" t="n">
        <v>0</v>
      </c>
      <c r="H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30" t="n">
        <v>18</v>
      </c>
      <c r="F10" s="30" t="n">
        <v>18</v>
      </c>
      <c r="G10" s="100" t="n">
        <v>0</v>
      </c>
      <c r="H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23</v>
      </c>
      <c r="D11" s="95" t="s">
        <v>224</v>
      </c>
      <c r="E11" s="30" t="n">
        <v>47</v>
      </c>
      <c r="F11" s="30" t="n">
        <v>47</v>
      </c>
      <c r="G11" s="100" t="n">
        <v>0</v>
      </c>
      <c r="H11" s="99" t="n">
        <v>0</v>
      </c>
    </row>
    <row r="12" customFormat="false" ht="18" hidden="false" customHeight="true" outlineLevel="0" collapsed="false">
      <c r="A12" s="94" t="s">
        <v>231</v>
      </c>
      <c r="B12" s="95" t="s">
        <v>232</v>
      </c>
      <c r="C12" s="94" t="s">
        <v>233</v>
      </c>
      <c r="D12" s="95" t="s">
        <v>234</v>
      </c>
      <c r="E12" s="30" t="n">
        <v>106</v>
      </c>
      <c r="F12" s="30" t="n">
        <v>106</v>
      </c>
      <c r="G12" s="100" t="n">
        <v>0</v>
      </c>
      <c r="H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3</v>
      </c>
      <c r="D13" s="95" t="s">
        <v>234</v>
      </c>
      <c r="E13" s="30" t="n">
        <v>47</v>
      </c>
      <c r="F13" s="30" t="n">
        <v>47</v>
      </c>
      <c r="G13" s="100" t="n">
        <v>0</v>
      </c>
      <c r="H13" s="99" t="n">
        <v>0</v>
      </c>
    </row>
    <row r="14" customFormat="false" ht="18" hidden="false" customHeight="true" outlineLevel="0" collapsed="false">
      <c r="A14" s="94" t="s">
        <v>237</v>
      </c>
      <c r="B14" s="95" t="s">
        <v>238</v>
      </c>
      <c r="C14" s="94" t="s">
        <v>239</v>
      </c>
      <c r="D14" s="95" t="s">
        <v>238</v>
      </c>
      <c r="E14" s="30" t="n">
        <v>64</v>
      </c>
      <c r="F14" s="30" t="n">
        <v>64</v>
      </c>
      <c r="G14" s="100" t="n">
        <v>0</v>
      </c>
      <c r="H14" s="99" t="n">
        <v>0</v>
      </c>
    </row>
    <row r="15" customFormat="false" ht="18" hidden="false" customHeight="true" outlineLevel="0" collapsed="false">
      <c r="A15" s="94" t="s">
        <v>240</v>
      </c>
      <c r="B15" s="95" t="s">
        <v>241</v>
      </c>
      <c r="C15" s="94" t="s">
        <v>242</v>
      </c>
      <c r="D15" s="95" t="s">
        <v>243</v>
      </c>
      <c r="E15" s="30" t="n">
        <v>24</v>
      </c>
      <c r="F15" s="30" t="n">
        <v>24</v>
      </c>
      <c r="G15" s="100" t="n">
        <v>0</v>
      </c>
      <c r="H15" s="99" t="n">
        <v>0</v>
      </c>
    </row>
    <row r="16" customFormat="false" ht="18" hidden="false" customHeight="true" outlineLevel="0" collapsed="false">
      <c r="A16" s="94" t="s">
        <v>244</v>
      </c>
      <c r="B16" s="95" t="s">
        <v>243</v>
      </c>
      <c r="C16" s="94" t="s">
        <v>242</v>
      </c>
      <c r="D16" s="95" t="s">
        <v>243</v>
      </c>
      <c r="E16" s="30" t="n">
        <v>23</v>
      </c>
      <c r="F16" s="30" t="n">
        <v>23</v>
      </c>
      <c r="G16" s="100" t="n">
        <v>0</v>
      </c>
      <c r="H16" s="99" t="n">
        <v>0</v>
      </c>
    </row>
    <row r="17" customFormat="false" ht="18" hidden="false" customHeight="true" outlineLevel="0" collapsed="false">
      <c r="A17" s="94" t="s">
        <v>245</v>
      </c>
      <c r="B17" s="95" t="s">
        <v>246</v>
      </c>
      <c r="C17" s="94" t="s">
        <v>247</v>
      </c>
      <c r="D17" s="95" t="s">
        <v>248</v>
      </c>
      <c r="E17" s="30" t="n">
        <v>75</v>
      </c>
      <c r="F17" s="30" t="n">
        <v>0</v>
      </c>
      <c r="G17" s="100" t="n">
        <v>75</v>
      </c>
      <c r="H17" s="99" t="n">
        <v>0</v>
      </c>
    </row>
    <row r="18" customFormat="false" ht="18" hidden="false" customHeight="true" outlineLevel="0" collapsed="false">
      <c r="A18" s="94" t="s">
        <v>249</v>
      </c>
      <c r="B18" s="95" t="s">
        <v>250</v>
      </c>
      <c r="C18" s="94" t="s">
        <v>251</v>
      </c>
      <c r="D18" s="95" t="s">
        <v>252</v>
      </c>
      <c r="E18" s="30" t="n">
        <v>19</v>
      </c>
      <c r="F18" s="30" t="n">
        <v>0</v>
      </c>
      <c r="G18" s="100" t="n">
        <v>19</v>
      </c>
      <c r="H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51</v>
      </c>
      <c r="D19" s="95" t="s">
        <v>252</v>
      </c>
      <c r="E19" s="30" t="n">
        <v>10</v>
      </c>
      <c r="F19" s="30" t="n">
        <v>0</v>
      </c>
      <c r="G19" s="100" t="n">
        <v>10</v>
      </c>
      <c r="H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51</v>
      </c>
      <c r="D20" s="95" t="s">
        <v>252</v>
      </c>
      <c r="E20" s="30" t="n">
        <v>3</v>
      </c>
      <c r="F20" s="30" t="n">
        <v>0</v>
      </c>
      <c r="G20" s="100" t="n">
        <v>3</v>
      </c>
      <c r="H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30" t="n">
        <v>9</v>
      </c>
      <c r="F21" s="30" t="n">
        <v>0</v>
      </c>
      <c r="G21" s="100" t="n">
        <v>9</v>
      </c>
      <c r="H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51</v>
      </c>
      <c r="D22" s="95" t="s">
        <v>252</v>
      </c>
      <c r="E22" s="30" t="n">
        <v>34</v>
      </c>
      <c r="F22" s="30" t="n">
        <v>0</v>
      </c>
      <c r="G22" s="100" t="n">
        <v>34</v>
      </c>
      <c r="H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30" t="n">
        <v>4</v>
      </c>
      <c r="F23" s="30" t="n">
        <v>4</v>
      </c>
      <c r="G23" s="100" t="n">
        <v>0</v>
      </c>
      <c r="H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30" t="n">
        <v>4</v>
      </c>
      <c r="F24" s="30" t="n">
        <v>4</v>
      </c>
      <c r="G24" s="100" t="n">
        <v>0</v>
      </c>
      <c r="H24" s="9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1" t="s">
        <v>280</v>
      </c>
      <c r="B1" s="102"/>
      <c r="C1" s="102"/>
      <c r="D1" s="102"/>
      <c r="E1" s="102"/>
      <c r="F1" s="103"/>
    </row>
    <row r="2" customFormat="false" ht="20.25" hidden="false" customHeight="true" outlineLevel="0" collapsed="false">
      <c r="A2" s="104" t="s">
        <v>281</v>
      </c>
      <c r="B2" s="104"/>
      <c r="C2" s="104"/>
      <c r="D2" s="104"/>
      <c r="E2" s="104"/>
      <c r="F2" s="104"/>
    </row>
    <row r="3" customFormat="false" ht="12.75" hidden="false" customHeight="true" outlineLevel="0" collapsed="false">
      <c r="A3" s="105"/>
      <c r="B3" s="105"/>
      <c r="C3" s="106"/>
      <c r="D3" s="106"/>
      <c r="E3" s="107"/>
      <c r="F3" s="108"/>
      <c r="H3" s="109" t="s">
        <v>47</v>
      </c>
    </row>
    <row r="4" customFormat="false" ht="24.75" hidden="false" customHeight="true" outlineLevel="0" collapsed="false">
      <c r="A4" s="67" t="s">
        <v>282</v>
      </c>
      <c r="B4" s="67"/>
      <c r="C4" s="27" t="s">
        <v>283</v>
      </c>
      <c r="D4" s="27"/>
      <c r="E4" s="27"/>
      <c r="F4" s="27"/>
      <c r="G4" s="27"/>
      <c r="H4" s="27"/>
    </row>
    <row r="5" customFormat="false" ht="18.75" hidden="false" customHeight="true" outlineLevel="0" collapsed="false">
      <c r="A5" s="27" t="s">
        <v>284</v>
      </c>
      <c r="B5" s="27" t="s">
        <v>51</v>
      </c>
      <c r="C5" s="27" t="s">
        <v>285</v>
      </c>
      <c r="D5" s="28" t="s">
        <v>51</v>
      </c>
      <c r="E5" s="27" t="s">
        <v>286</v>
      </c>
      <c r="F5" s="27" t="s">
        <v>51</v>
      </c>
      <c r="G5" s="110" t="s">
        <v>54</v>
      </c>
      <c r="H5" s="110" t="s">
        <v>51</v>
      </c>
    </row>
    <row r="6" customFormat="false" ht="18.75" hidden="false" customHeight="true" outlineLevel="0" collapsed="false">
      <c r="A6" s="37" t="s">
        <v>287</v>
      </c>
      <c r="B6" s="111" t="s">
        <v>288</v>
      </c>
      <c r="C6" s="112" t="s">
        <v>289</v>
      </c>
      <c r="D6" s="113" t="n">
        <v>0</v>
      </c>
      <c r="E6" s="114" t="s">
        <v>57</v>
      </c>
      <c r="F6" s="115" t="s">
        <v>288</v>
      </c>
      <c r="G6" s="32" t="s">
        <v>58</v>
      </c>
      <c r="H6" s="116" t="s">
        <v>288</v>
      </c>
    </row>
    <row r="7" customFormat="false" ht="18.75" hidden="false" customHeight="true" outlineLevel="0" collapsed="false">
      <c r="A7" s="37"/>
      <c r="B7" s="111"/>
      <c r="C7" s="112" t="s">
        <v>290</v>
      </c>
      <c r="D7" s="115" t="s">
        <v>288</v>
      </c>
      <c r="E7" s="112" t="s">
        <v>291</v>
      </c>
      <c r="F7" s="115" t="n">
        <v>0</v>
      </c>
      <c r="G7" s="38" t="s">
        <v>62</v>
      </c>
      <c r="H7" s="116" t="s">
        <v>288</v>
      </c>
    </row>
    <row r="8" customFormat="false" ht="18.75" hidden="false" customHeight="true" outlineLevel="0" collapsed="false">
      <c r="A8" s="37"/>
      <c r="B8" s="111"/>
      <c r="C8" s="112" t="s">
        <v>292</v>
      </c>
      <c r="D8" s="115" t="s">
        <v>288</v>
      </c>
      <c r="E8" s="112" t="s">
        <v>293</v>
      </c>
      <c r="F8" s="115" t="n">
        <v>0</v>
      </c>
      <c r="G8" s="38" t="s">
        <v>66</v>
      </c>
      <c r="H8" s="116" t="n">
        <v>0</v>
      </c>
    </row>
    <row r="9" customFormat="false" ht="18.75" hidden="false" customHeight="true" outlineLevel="0" collapsed="false">
      <c r="A9" s="37"/>
      <c r="B9" s="111"/>
      <c r="C9" s="112" t="s">
        <v>294</v>
      </c>
      <c r="D9" s="115" t="s">
        <v>288</v>
      </c>
      <c r="E9" s="112" t="s">
        <v>295</v>
      </c>
      <c r="F9" s="115" t="n">
        <v>0</v>
      </c>
      <c r="G9" s="38" t="s">
        <v>70</v>
      </c>
      <c r="H9" s="116" t="n">
        <v>0</v>
      </c>
    </row>
    <row r="10" customFormat="false" ht="18.75" hidden="false" customHeight="true" outlineLevel="0" collapsed="false">
      <c r="A10" s="37"/>
      <c r="B10" s="111"/>
      <c r="C10" s="112" t="s">
        <v>296</v>
      </c>
      <c r="D10" s="115" t="s">
        <v>288</v>
      </c>
      <c r="E10" s="112" t="s">
        <v>73</v>
      </c>
      <c r="F10" s="115" t="s">
        <v>288</v>
      </c>
      <c r="G10" s="38" t="s">
        <v>74</v>
      </c>
      <c r="H10" s="116" t="s">
        <v>288</v>
      </c>
    </row>
    <row r="11" customFormat="false" ht="18.75" hidden="false" customHeight="true" outlineLevel="0" collapsed="false">
      <c r="A11" s="37"/>
      <c r="B11" s="111"/>
      <c r="C11" s="112" t="s">
        <v>297</v>
      </c>
      <c r="D11" s="115" t="s">
        <v>288</v>
      </c>
      <c r="E11" s="112" t="s">
        <v>291</v>
      </c>
      <c r="F11" s="115" t="n">
        <v>0</v>
      </c>
      <c r="G11" s="38" t="s">
        <v>77</v>
      </c>
      <c r="H11" s="116" t="s">
        <v>288</v>
      </c>
    </row>
    <row r="12" customFormat="false" ht="18.75" hidden="false" customHeight="true" outlineLevel="0" collapsed="false">
      <c r="A12" s="37"/>
      <c r="B12" s="111"/>
      <c r="C12" s="112" t="s">
        <v>298</v>
      </c>
      <c r="D12" s="115" t="s">
        <v>288</v>
      </c>
      <c r="E12" s="112" t="s">
        <v>293</v>
      </c>
      <c r="F12" s="115" t="n">
        <v>0</v>
      </c>
      <c r="G12" s="38" t="s">
        <v>80</v>
      </c>
      <c r="H12" s="116" t="s">
        <v>288</v>
      </c>
    </row>
    <row r="13" customFormat="false" ht="18.75" hidden="false" customHeight="true" outlineLevel="0" collapsed="false">
      <c r="A13" s="33"/>
      <c r="B13" s="111"/>
      <c r="C13" s="112" t="s">
        <v>299</v>
      </c>
      <c r="D13" s="115" t="s">
        <v>288</v>
      </c>
      <c r="E13" s="112" t="s">
        <v>295</v>
      </c>
      <c r="F13" s="115" t="n">
        <v>0</v>
      </c>
      <c r="G13" s="38" t="s">
        <v>83</v>
      </c>
      <c r="H13" s="116" t="s">
        <v>288</v>
      </c>
    </row>
    <row r="14" customFormat="false" ht="18.75" hidden="false" customHeight="true" outlineLevel="0" collapsed="false">
      <c r="A14" s="33"/>
      <c r="B14" s="111"/>
      <c r="C14" s="112" t="s">
        <v>300</v>
      </c>
      <c r="D14" s="115" t="s">
        <v>288</v>
      </c>
      <c r="E14" s="112" t="s">
        <v>301</v>
      </c>
      <c r="F14" s="115" t="n">
        <v>0</v>
      </c>
      <c r="G14" s="38" t="s">
        <v>87</v>
      </c>
      <c r="H14" s="116" t="s">
        <v>288</v>
      </c>
    </row>
    <row r="15" customFormat="false" ht="18.75" hidden="false" customHeight="true" outlineLevel="0" collapsed="false">
      <c r="A15" s="33"/>
      <c r="B15" s="111"/>
      <c r="C15" s="112" t="s">
        <v>302</v>
      </c>
      <c r="D15" s="115" t="s">
        <v>288</v>
      </c>
      <c r="E15" s="112" t="s">
        <v>303</v>
      </c>
      <c r="F15" s="115" t="n">
        <v>0</v>
      </c>
      <c r="G15" s="38" t="s">
        <v>91</v>
      </c>
      <c r="H15" s="116" t="s">
        <v>288</v>
      </c>
      <c r="I15" s="77"/>
    </row>
    <row r="16" customFormat="false" ht="18.75" hidden="false" customHeight="true" outlineLevel="0" collapsed="false">
      <c r="A16" s="117"/>
      <c r="B16" s="118"/>
      <c r="C16" s="112" t="s">
        <v>304</v>
      </c>
      <c r="D16" s="115" t="s">
        <v>288</v>
      </c>
      <c r="E16" s="112" t="s">
        <v>305</v>
      </c>
      <c r="F16" s="115" t="n">
        <v>0</v>
      </c>
      <c r="G16" s="38" t="s">
        <v>95</v>
      </c>
      <c r="H16" s="116" t="s">
        <v>288</v>
      </c>
    </row>
    <row r="17" customFormat="false" ht="18.75" hidden="false" customHeight="true" outlineLevel="0" collapsed="false">
      <c r="A17" s="119"/>
      <c r="B17" s="118"/>
      <c r="C17" s="112" t="s">
        <v>306</v>
      </c>
      <c r="D17" s="115" t="s">
        <v>288</v>
      </c>
      <c r="E17" s="112" t="s">
        <v>307</v>
      </c>
      <c r="F17" s="115" t="n">
        <v>0</v>
      </c>
      <c r="G17" s="38" t="s">
        <v>99</v>
      </c>
      <c r="H17" s="116" t="s">
        <v>288</v>
      </c>
    </row>
    <row r="18" customFormat="false" ht="18.75" hidden="false" customHeight="true" outlineLevel="0" collapsed="false">
      <c r="A18" s="119"/>
      <c r="B18" s="118"/>
      <c r="C18" s="112" t="s">
        <v>308</v>
      </c>
      <c r="D18" s="115" t="s">
        <v>288</v>
      </c>
      <c r="E18" s="112" t="s">
        <v>309</v>
      </c>
      <c r="F18" s="115" t="n">
        <v>0</v>
      </c>
      <c r="G18" s="38" t="s">
        <v>103</v>
      </c>
      <c r="H18" s="116" t="s">
        <v>288</v>
      </c>
    </row>
    <row r="19" customFormat="false" ht="18.75" hidden="false" customHeight="true" outlineLevel="0" collapsed="false">
      <c r="A19" s="33"/>
      <c r="B19" s="118"/>
      <c r="C19" s="112" t="s">
        <v>310</v>
      </c>
      <c r="D19" s="115" t="s">
        <v>288</v>
      </c>
      <c r="E19" s="112" t="s">
        <v>311</v>
      </c>
      <c r="F19" s="115" t="n">
        <v>0</v>
      </c>
      <c r="G19" s="32" t="s">
        <v>107</v>
      </c>
      <c r="H19" s="116" t="s">
        <v>288</v>
      </c>
    </row>
    <row r="20" customFormat="false" ht="18.75" hidden="false" customHeight="true" outlineLevel="0" collapsed="false">
      <c r="A20" s="33"/>
      <c r="B20" s="111"/>
      <c r="C20" s="112" t="s">
        <v>312</v>
      </c>
      <c r="D20" s="115" t="s">
        <v>288</v>
      </c>
      <c r="E20" s="32" t="s">
        <v>313</v>
      </c>
      <c r="F20" s="115" t="n">
        <v>0</v>
      </c>
      <c r="G20" s="32" t="s">
        <v>111</v>
      </c>
      <c r="H20" s="116" t="s">
        <v>288</v>
      </c>
    </row>
    <row r="21" customFormat="false" ht="18" hidden="false" customHeight="true" outlineLevel="0" collapsed="false">
      <c r="A21" s="33"/>
      <c r="B21" s="111"/>
      <c r="C21" s="112"/>
      <c r="D21" s="120"/>
      <c r="E21" s="32" t="s">
        <v>314</v>
      </c>
      <c r="F21" s="120" t="s">
        <v>288</v>
      </c>
      <c r="G21" s="15"/>
      <c r="H21" s="121"/>
    </row>
    <row r="22" customFormat="false" ht="18" hidden="false" customHeight="true" outlineLevel="0" collapsed="false">
      <c r="A22" s="33"/>
      <c r="B22" s="111"/>
      <c r="C22" s="112"/>
      <c r="D22" s="120"/>
      <c r="E22" s="32" t="s">
        <v>315</v>
      </c>
      <c r="F22" s="120" t="s">
        <v>288</v>
      </c>
      <c r="G22" s="15"/>
      <c r="H22" s="121"/>
    </row>
    <row r="23" customFormat="false" ht="18" hidden="false" customHeight="true" outlineLevel="0" collapsed="false">
      <c r="A23" s="33"/>
      <c r="B23" s="111"/>
      <c r="C23" s="112"/>
      <c r="D23" s="120"/>
      <c r="E23" s="32" t="s">
        <v>316</v>
      </c>
      <c r="F23" s="120" t="s">
        <v>288</v>
      </c>
      <c r="G23" s="15"/>
      <c r="H23" s="121"/>
    </row>
    <row r="24" customFormat="false" ht="18.75" hidden="false" customHeight="true" outlineLevel="0" collapsed="false">
      <c r="A24" s="119"/>
      <c r="B24" s="111"/>
      <c r="C24" s="112"/>
      <c r="D24" s="122"/>
      <c r="E24" s="37"/>
      <c r="F24" s="122"/>
      <c r="G24" s="15"/>
      <c r="H24" s="121"/>
    </row>
    <row r="25" customFormat="false" ht="18.75" hidden="false" customHeight="true" outlineLevel="0" collapsed="false">
      <c r="A25" s="28" t="s">
        <v>127</v>
      </c>
      <c r="B25" s="111" t="s">
        <v>288</v>
      </c>
      <c r="C25" s="28" t="s">
        <v>128</v>
      </c>
      <c r="D25" s="122" t="s">
        <v>288</v>
      </c>
      <c r="E25" s="28" t="s">
        <v>128</v>
      </c>
      <c r="F25" s="115" t="s">
        <v>288</v>
      </c>
      <c r="G25" s="15"/>
      <c r="H25" s="121" t="s">
        <v>288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23" t="s">
        <v>317</v>
      </c>
    </row>
    <row r="2" customFormat="false" ht="33" hidden="false" customHeight="true" outlineLevel="0" collapsed="false">
      <c r="A2" s="124" t="s">
        <v>318</v>
      </c>
      <c r="B2" s="124"/>
      <c r="C2" s="124"/>
      <c r="D2" s="124"/>
    </row>
    <row r="3" customFormat="false" ht="12.75" hidden="false" customHeight="true" outlineLevel="0" collapsed="false">
      <c r="B3" s="77"/>
      <c r="D3" s="125" t="s">
        <v>47</v>
      </c>
    </row>
    <row r="4" customFormat="false" ht="44.25" hidden="false" customHeight="true" outlineLevel="0" collapsed="false">
      <c r="A4" s="110" t="s">
        <v>319</v>
      </c>
      <c r="B4" s="126" t="s">
        <v>320</v>
      </c>
      <c r="C4" s="127" t="s">
        <v>321</v>
      </c>
      <c r="D4" s="128" t="s">
        <v>322</v>
      </c>
    </row>
    <row r="5" customFormat="false" ht="25.5" hidden="false" customHeight="true" outlineLevel="0" collapsed="false">
      <c r="A5" s="97" t="s">
        <v>160</v>
      </c>
      <c r="B5" s="98" t="s">
        <v>160</v>
      </c>
      <c r="C5" s="129" t="n">
        <v>1</v>
      </c>
      <c r="D5" s="97" t="s">
        <v>160</v>
      </c>
    </row>
    <row r="6" customFormat="false" ht="27.75" hidden="false" customHeight="true" outlineLevel="0" collapsed="false">
      <c r="A6" s="130"/>
      <c r="B6" s="131" t="s">
        <v>152</v>
      </c>
      <c r="C6" s="132" t="n">
        <v>250</v>
      </c>
      <c r="D6" s="131"/>
    </row>
    <row r="7" customFormat="false" ht="27.75" hidden="false" customHeight="true" outlineLevel="0" collapsed="false">
      <c r="A7" s="130" t="s">
        <v>162</v>
      </c>
      <c r="B7" s="131" t="s">
        <v>161</v>
      </c>
      <c r="C7" s="132" t="n">
        <v>250</v>
      </c>
      <c r="D7" s="131" t="s">
        <v>323</v>
      </c>
    </row>
    <row r="8" customFormat="false" ht="27.75" hidden="false" customHeight="true" outlineLevel="0" collapsed="false">
      <c r="A8" s="130" t="s">
        <v>324</v>
      </c>
      <c r="B8" s="131" t="s">
        <v>325</v>
      </c>
      <c r="C8" s="132" t="n">
        <v>250</v>
      </c>
      <c r="D8" s="131" t="s">
        <v>323</v>
      </c>
    </row>
    <row r="9" customFormat="false" ht="12.75" hidden="false" customHeight="true" outlineLevel="0" collapsed="false">
      <c r="B9" s="77"/>
    </row>
    <row r="10" customFormat="false" ht="12.75" hidden="false" customHeight="true" outlineLevel="0" collapsed="false">
      <c r="B10" s="77"/>
    </row>
    <row r="15" customFormat="false" ht="12.75" hidden="false" customHeight="true" outlineLevel="0" collapsed="false"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26</v>
      </c>
    </row>
    <row r="2" customFormat="false" ht="24" hidden="false" customHeight="true" outlineLevel="0" collapsed="false">
      <c r="A2" s="133" t="s">
        <v>32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2.75" hidden="false" customHeight="true" outlineLevel="0" collapsed="false">
      <c r="G3" s="134"/>
      <c r="H3" s="134"/>
      <c r="I3" s="134"/>
      <c r="J3" s="134"/>
      <c r="K3" s="134"/>
      <c r="L3" s="134"/>
      <c r="M3" s="134"/>
      <c r="N3" s="135" t="s">
        <v>47</v>
      </c>
    </row>
    <row r="4" customFormat="false" ht="21" hidden="false" customHeight="true" outlineLevel="0" collapsed="false">
      <c r="A4" s="136" t="s">
        <v>328</v>
      </c>
      <c r="B4" s="136" t="s">
        <v>329</v>
      </c>
      <c r="C4" s="136" t="s">
        <v>330</v>
      </c>
      <c r="D4" s="137" t="s">
        <v>331</v>
      </c>
      <c r="E4" s="137"/>
      <c r="F4" s="137"/>
      <c r="G4" s="136" t="s">
        <v>332</v>
      </c>
      <c r="H4" s="136" t="s">
        <v>333</v>
      </c>
      <c r="I4" s="136" t="s">
        <v>334</v>
      </c>
      <c r="J4" s="136" t="s">
        <v>335</v>
      </c>
      <c r="K4" s="136" t="s">
        <v>336</v>
      </c>
      <c r="L4" s="136" t="s">
        <v>337</v>
      </c>
      <c r="M4" s="138" t="s">
        <v>338</v>
      </c>
      <c r="N4" s="136" t="s">
        <v>339</v>
      </c>
    </row>
    <row r="5" customFormat="false" ht="21" hidden="false" customHeight="true" outlineLevel="0" collapsed="false">
      <c r="A5" s="136"/>
      <c r="B5" s="136"/>
      <c r="C5" s="136"/>
      <c r="D5" s="136" t="s">
        <v>340</v>
      </c>
      <c r="E5" s="139" t="s">
        <v>341</v>
      </c>
      <c r="F5" s="136" t="s">
        <v>342</v>
      </c>
      <c r="G5" s="136"/>
      <c r="H5" s="136"/>
      <c r="I5" s="136"/>
      <c r="J5" s="136"/>
      <c r="K5" s="136"/>
      <c r="L5" s="136"/>
      <c r="M5" s="138"/>
      <c r="N5" s="136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40"/>
      <c r="B7" s="140"/>
      <c r="C7" s="140"/>
      <c r="D7" s="141"/>
      <c r="E7" s="142"/>
      <c r="F7" s="143"/>
      <c r="G7" s="140"/>
      <c r="H7" s="140"/>
      <c r="I7" s="140"/>
      <c r="J7" s="131"/>
      <c r="K7" s="144"/>
      <c r="L7" s="144"/>
      <c r="M7" s="144"/>
      <c r="N7" s="145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6" t="s">
        <v>34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M1" s="147"/>
    </row>
    <row r="2" customFormat="false" ht="12.75" hidden="false" customHeight="true" outlineLevel="0" collapsed="false">
      <c r="N2" s="125" t="s">
        <v>47</v>
      </c>
    </row>
    <row r="3" customFormat="false" ht="18.75" hidden="false" customHeight="true" outlineLevel="0" collapsed="false">
      <c r="A3" s="148" t="s">
        <v>190</v>
      </c>
      <c r="B3" s="148"/>
      <c r="C3" s="148"/>
      <c r="D3" s="148" t="s">
        <v>319</v>
      </c>
      <c r="E3" s="148" t="s">
        <v>142</v>
      </c>
      <c r="F3" s="148" t="s">
        <v>344</v>
      </c>
      <c r="G3" s="148" t="s">
        <v>345</v>
      </c>
      <c r="H3" s="148" t="s">
        <v>346</v>
      </c>
      <c r="I3" s="149" t="s">
        <v>347</v>
      </c>
      <c r="J3" s="149" t="s">
        <v>348</v>
      </c>
      <c r="K3" s="149"/>
      <c r="L3" s="148" t="s">
        <v>349</v>
      </c>
      <c r="M3" s="150" t="s">
        <v>350</v>
      </c>
      <c r="N3" s="127" t="s">
        <v>351</v>
      </c>
    </row>
    <row r="4" customFormat="false" ht="18.75" hidden="false" customHeight="true" outlineLevel="0" collapsed="false">
      <c r="A4" s="151" t="s">
        <v>352</v>
      </c>
      <c r="B4" s="151" t="s">
        <v>353</v>
      </c>
      <c r="C4" s="151" t="s">
        <v>354</v>
      </c>
      <c r="D4" s="148"/>
      <c r="E4" s="148"/>
      <c r="F4" s="148"/>
      <c r="G4" s="148"/>
      <c r="H4" s="148"/>
      <c r="I4" s="149"/>
      <c r="J4" s="152" t="s">
        <v>352</v>
      </c>
      <c r="K4" s="152" t="s">
        <v>353</v>
      </c>
      <c r="L4" s="148"/>
      <c r="M4" s="150"/>
      <c r="N4" s="127"/>
    </row>
    <row r="5" customFormat="false" ht="18.75" hidden="false" customHeight="true" outlineLevel="0" collapsed="false">
      <c r="A5" s="97" t="s">
        <v>160</v>
      </c>
      <c r="B5" s="98" t="s">
        <v>160</v>
      </c>
      <c r="C5" s="97" t="s">
        <v>160</v>
      </c>
      <c r="D5" s="97" t="s">
        <v>160</v>
      </c>
      <c r="E5" s="97" t="s">
        <v>160</v>
      </c>
      <c r="F5" s="97" t="s">
        <v>160</v>
      </c>
      <c r="G5" s="97" t="s">
        <v>160</v>
      </c>
      <c r="H5" s="97" t="s">
        <v>160</v>
      </c>
      <c r="I5" s="97" t="s">
        <v>160</v>
      </c>
      <c r="J5" s="153" t="s">
        <v>160</v>
      </c>
      <c r="K5" s="153" t="s">
        <v>160</v>
      </c>
      <c r="L5" s="153" t="s">
        <v>160</v>
      </c>
      <c r="M5" s="97" t="s">
        <v>160</v>
      </c>
      <c r="N5" s="97" t="s">
        <v>160</v>
      </c>
    </row>
    <row r="6" customFormat="false" ht="18.75" hidden="false" customHeight="true" outlineLevel="0" collapsed="false">
      <c r="A6" s="140"/>
      <c r="B6" s="140"/>
      <c r="C6" s="131"/>
      <c r="D6" s="154"/>
      <c r="E6" s="140"/>
      <c r="F6" s="140"/>
      <c r="G6" s="155"/>
      <c r="H6" s="154"/>
      <c r="I6" s="156"/>
      <c r="J6" s="157"/>
      <c r="K6" s="155"/>
      <c r="L6" s="154"/>
      <c r="M6" s="158"/>
      <c r="N6" s="131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55</v>
      </c>
    </row>
    <row r="3" customFormat="false" ht="23.25" hidden="false" customHeight="true" outlineLevel="0" collapsed="false">
      <c r="A3" s="159" t="s">
        <v>35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25" t="s">
        <v>47</v>
      </c>
    </row>
    <row r="5" customFormat="false" ht="15.75" hidden="false" customHeight="true" outlineLevel="0" collapsed="false">
      <c r="A5" s="162" t="s">
        <v>319</v>
      </c>
      <c r="B5" s="163" t="s">
        <v>142</v>
      </c>
      <c r="C5" s="164" t="s">
        <v>357</v>
      </c>
      <c r="D5" s="164"/>
      <c r="E5" s="164"/>
      <c r="F5" s="164"/>
      <c r="G5" s="164"/>
      <c r="H5" s="164"/>
      <c r="I5" s="164"/>
      <c r="J5" s="164"/>
      <c r="K5" s="164"/>
      <c r="L5" s="97" t="s">
        <v>358</v>
      </c>
      <c r="M5" s="97"/>
      <c r="N5" s="97"/>
      <c r="O5" s="97"/>
      <c r="P5" s="97"/>
      <c r="Q5" s="97"/>
      <c r="R5" s="97"/>
      <c r="S5" s="97"/>
      <c r="T5" s="97"/>
      <c r="U5" s="165" t="s">
        <v>359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52</v>
      </c>
      <c r="D6" s="166" t="s">
        <v>360</v>
      </c>
      <c r="E6" s="166"/>
      <c r="F6" s="166"/>
      <c r="G6" s="166"/>
      <c r="H6" s="166"/>
      <c r="I6" s="166"/>
      <c r="J6" s="163" t="s">
        <v>361</v>
      </c>
      <c r="K6" s="162" t="s">
        <v>362</v>
      </c>
      <c r="L6" s="162" t="s">
        <v>152</v>
      </c>
      <c r="M6" s="127" t="s">
        <v>360</v>
      </c>
      <c r="N6" s="127"/>
      <c r="O6" s="127"/>
      <c r="P6" s="127"/>
      <c r="Q6" s="127"/>
      <c r="R6" s="127"/>
      <c r="S6" s="167" t="s">
        <v>361</v>
      </c>
      <c r="T6" s="162" t="s">
        <v>362</v>
      </c>
      <c r="U6" s="162" t="s">
        <v>152</v>
      </c>
      <c r="V6" s="162" t="s">
        <v>360</v>
      </c>
      <c r="W6" s="162"/>
      <c r="X6" s="162"/>
      <c r="Y6" s="162"/>
      <c r="Z6" s="162"/>
      <c r="AA6" s="162"/>
      <c r="AB6" s="162" t="s">
        <v>361</v>
      </c>
      <c r="AC6" s="163" t="s">
        <v>362</v>
      </c>
    </row>
    <row r="7" customFormat="false" ht="15.75" hidden="false" customHeight="true" outlineLevel="0" collapsed="false">
      <c r="A7" s="162"/>
      <c r="B7" s="163"/>
      <c r="C7" s="162"/>
      <c r="D7" s="168" t="s">
        <v>340</v>
      </c>
      <c r="E7" s="168" t="s">
        <v>363</v>
      </c>
      <c r="F7" s="168" t="s">
        <v>364</v>
      </c>
      <c r="G7" s="149" t="s">
        <v>365</v>
      </c>
      <c r="H7" s="149"/>
      <c r="I7" s="149"/>
      <c r="J7" s="163"/>
      <c r="K7" s="162"/>
      <c r="L7" s="162"/>
      <c r="M7" s="169" t="s">
        <v>340</v>
      </c>
      <c r="N7" s="170" t="s">
        <v>366</v>
      </c>
      <c r="O7" s="171" t="s">
        <v>364</v>
      </c>
      <c r="P7" s="172" t="s">
        <v>365</v>
      </c>
      <c r="Q7" s="172"/>
      <c r="R7" s="172"/>
      <c r="S7" s="167"/>
      <c r="T7" s="167"/>
      <c r="U7" s="167"/>
      <c r="V7" s="162" t="s">
        <v>340</v>
      </c>
      <c r="W7" s="168" t="s">
        <v>366</v>
      </c>
      <c r="X7" s="168" t="s">
        <v>364</v>
      </c>
      <c r="Y7" s="149" t="s">
        <v>365</v>
      </c>
      <c r="Z7" s="149"/>
      <c r="AA7" s="149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40</v>
      </c>
      <c r="H8" s="170" t="s">
        <v>367</v>
      </c>
      <c r="I8" s="173" t="s">
        <v>368</v>
      </c>
      <c r="J8" s="163"/>
      <c r="K8" s="162"/>
      <c r="L8" s="162"/>
      <c r="M8" s="169"/>
      <c r="N8" s="170"/>
      <c r="O8" s="171"/>
      <c r="P8" s="174" t="s">
        <v>340</v>
      </c>
      <c r="Q8" s="175" t="s">
        <v>369</v>
      </c>
      <c r="R8" s="175" t="s">
        <v>368</v>
      </c>
      <c r="S8" s="167"/>
      <c r="T8" s="167"/>
      <c r="U8" s="167"/>
      <c r="V8" s="167"/>
      <c r="W8" s="168"/>
      <c r="X8" s="168"/>
      <c r="Y8" s="176" t="s">
        <v>340</v>
      </c>
      <c r="Z8" s="177" t="s">
        <v>367</v>
      </c>
      <c r="AA8" s="178" t="s">
        <v>368</v>
      </c>
      <c r="AB8" s="162"/>
      <c r="AC8" s="163"/>
    </row>
    <row r="9" customFormat="false" ht="25.5" hidden="false" customHeight="true" outlineLevel="0" collapsed="false">
      <c r="A9" s="130"/>
      <c r="B9" s="179" t="s">
        <v>152</v>
      </c>
      <c r="C9" s="180" t="n">
        <v>12</v>
      </c>
      <c r="D9" s="180" t="n">
        <v>12</v>
      </c>
      <c r="E9" s="180" t="n">
        <v>0</v>
      </c>
      <c r="F9" s="180" t="n">
        <v>12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9</v>
      </c>
      <c r="M9" s="180" t="n">
        <v>9</v>
      </c>
      <c r="N9" s="180" t="n">
        <v>0</v>
      </c>
      <c r="O9" s="180" t="n">
        <v>9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3</v>
      </c>
      <c r="V9" s="180" t="n">
        <v>-3</v>
      </c>
      <c r="W9" s="180" t="n">
        <v>0</v>
      </c>
      <c r="X9" s="180" t="n">
        <v>-3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30" t="s">
        <v>162</v>
      </c>
      <c r="B10" s="179" t="s">
        <v>161</v>
      </c>
      <c r="C10" s="180" t="n">
        <v>12</v>
      </c>
      <c r="D10" s="180" t="n">
        <v>12</v>
      </c>
      <c r="E10" s="180" t="n">
        <v>0</v>
      </c>
      <c r="F10" s="180" t="n">
        <v>12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9</v>
      </c>
      <c r="M10" s="180" t="n">
        <v>9</v>
      </c>
      <c r="N10" s="180" t="n">
        <v>0</v>
      </c>
      <c r="O10" s="180" t="n">
        <v>9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3</v>
      </c>
      <c r="V10" s="180" t="n">
        <v>-3</v>
      </c>
      <c r="W10" s="180" t="n">
        <v>0</v>
      </c>
      <c r="X10" s="180" t="n">
        <v>-3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12.75" hidden="false" customHeight="true" outlineLevel="0" collapsed="false">
      <c r="C11" s="77"/>
      <c r="D11" s="77"/>
      <c r="E11" s="77"/>
      <c r="G11" s="77"/>
      <c r="H11" s="77"/>
      <c r="J11" s="77"/>
      <c r="L11" s="77"/>
      <c r="O11" s="77"/>
      <c r="P11" s="77"/>
      <c r="Q11" s="77"/>
      <c r="R11" s="77"/>
      <c r="S11" s="77"/>
      <c r="T11" s="77"/>
      <c r="Y11" s="77"/>
      <c r="Z11" s="77"/>
      <c r="AA11" s="77"/>
      <c r="AC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O12" s="77"/>
      <c r="P12" s="77"/>
      <c r="Q12" s="77"/>
      <c r="T12" s="77"/>
      <c r="AC12" s="77"/>
    </row>
    <row r="13" customFormat="false" ht="12.75" hidden="false" customHeight="true" outlineLevel="0" collapsed="false">
      <c r="E13" s="77"/>
      <c r="F13" s="77"/>
      <c r="O13" s="77"/>
      <c r="P13" s="77"/>
      <c r="Q13" s="77"/>
      <c r="T13" s="77"/>
      <c r="AC13" s="77"/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34.8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81" t="s">
        <v>39</v>
      </c>
      <c r="B1" s="182"/>
      <c r="C1" s="182"/>
      <c r="D1" s="182"/>
      <c r="E1" s="183"/>
    </row>
    <row r="2" customFormat="false" ht="30" hidden="false" customHeight="true" outlineLevel="0" collapsed="false">
      <c r="A2" s="184" t="s">
        <v>370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8"/>
      <c r="D4" s="188"/>
      <c r="E4" s="183"/>
    </row>
    <row r="5" customFormat="false" ht="18.75" hidden="false" customHeight="true" outlineLevel="0" collapsed="false">
      <c r="A5" s="189" t="s">
        <v>371</v>
      </c>
      <c r="B5" s="189"/>
      <c r="C5" s="189"/>
      <c r="D5" s="190" t="s">
        <v>372</v>
      </c>
      <c r="E5" s="190"/>
    </row>
    <row r="6" customFormat="false" ht="18.75" hidden="false" customHeight="true" outlineLevel="0" collapsed="false">
      <c r="A6" s="189" t="s">
        <v>373</v>
      </c>
      <c r="B6" s="189"/>
      <c r="C6" s="189"/>
      <c r="D6" s="190"/>
      <c r="E6" s="190"/>
    </row>
    <row r="7" customFormat="false" ht="18.75" hidden="false" customHeight="true" outlineLevel="0" collapsed="false">
      <c r="A7" s="190" t="s">
        <v>374</v>
      </c>
      <c r="B7" s="190"/>
      <c r="C7" s="190"/>
      <c r="D7" s="191" t="s">
        <v>375</v>
      </c>
      <c r="E7" s="192" t="s">
        <v>376</v>
      </c>
    </row>
    <row r="8" customFormat="false" ht="18.75" hidden="false" customHeight="true" outlineLevel="0" collapsed="false">
      <c r="A8" s="190"/>
      <c r="B8" s="190"/>
      <c r="C8" s="190"/>
      <c r="D8" s="191" t="s">
        <v>377</v>
      </c>
      <c r="E8" s="192" t="s">
        <v>376</v>
      </c>
    </row>
    <row r="9" customFormat="false" ht="18.75" hidden="false" customHeight="true" outlineLevel="0" collapsed="false">
      <c r="A9" s="190"/>
      <c r="B9" s="190"/>
      <c r="C9" s="190"/>
      <c r="D9" s="191" t="s">
        <v>378</v>
      </c>
      <c r="E9" s="192"/>
    </row>
    <row r="10" customFormat="false" ht="18.75" hidden="false" customHeight="true" outlineLevel="0" collapsed="false">
      <c r="A10" s="193" t="s">
        <v>379</v>
      </c>
      <c r="B10" s="190" t="s">
        <v>380</v>
      </c>
      <c r="C10" s="190"/>
      <c r="D10" s="190"/>
      <c r="E10" s="190"/>
    </row>
    <row r="11" customFormat="false" ht="63.75" hidden="false" customHeight="true" outlineLevel="0" collapsed="false">
      <c r="A11" s="193"/>
      <c r="B11" s="194" t="s">
        <v>381</v>
      </c>
      <c r="C11" s="194"/>
      <c r="D11" s="194"/>
      <c r="E11" s="194"/>
    </row>
    <row r="12" customFormat="false" ht="23.25" hidden="false" customHeight="true" outlineLevel="0" collapsed="false">
      <c r="A12" s="190" t="s">
        <v>382</v>
      </c>
      <c r="B12" s="195" t="s">
        <v>383</v>
      </c>
      <c r="C12" s="190" t="s">
        <v>384</v>
      </c>
      <c r="D12" s="190" t="s">
        <v>385</v>
      </c>
      <c r="E12" s="190" t="s">
        <v>386</v>
      </c>
    </row>
    <row r="13" customFormat="false" ht="18.75" hidden="false" customHeight="true" outlineLevel="0" collapsed="false">
      <c r="A13" s="190"/>
      <c r="B13" s="190" t="s">
        <v>387</v>
      </c>
      <c r="C13" s="190" t="s">
        <v>388</v>
      </c>
      <c r="D13" s="191" t="s">
        <v>389</v>
      </c>
      <c r="E13" s="196" t="s">
        <v>390</v>
      </c>
    </row>
    <row r="14" customFormat="false" ht="18.75" hidden="false" customHeight="true" outlineLevel="0" collapsed="false">
      <c r="A14" s="190"/>
      <c r="B14" s="190"/>
      <c r="C14" s="190"/>
      <c r="D14" s="191" t="s">
        <v>391</v>
      </c>
      <c r="E14" s="196" t="s">
        <v>392</v>
      </c>
    </row>
    <row r="15" customFormat="false" ht="18.75" hidden="false" customHeight="true" outlineLevel="0" collapsed="false">
      <c r="A15" s="190"/>
      <c r="B15" s="190"/>
      <c r="C15" s="190"/>
      <c r="D15" s="191" t="s">
        <v>393</v>
      </c>
      <c r="E15" s="196" t="s">
        <v>394</v>
      </c>
    </row>
    <row r="16" customFormat="false" ht="18.75" hidden="false" customHeight="true" outlineLevel="0" collapsed="false">
      <c r="A16" s="190"/>
      <c r="B16" s="190"/>
      <c r="C16" s="190" t="s">
        <v>395</v>
      </c>
      <c r="D16" s="191" t="s">
        <v>396</v>
      </c>
      <c r="E16" s="196" t="s">
        <v>397</v>
      </c>
    </row>
    <row r="17" customFormat="false" ht="18.75" hidden="false" customHeight="true" outlineLevel="0" collapsed="false">
      <c r="A17" s="190"/>
      <c r="B17" s="190"/>
      <c r="C17" s="190"/>
      <c r="D17" s="191" t="s">
        <v>398</v>
      </c>
      <c r="E17" s="196" t="s">
        <v>397</v>
      </c>
    </row>
    <row r="18" customFormat="false" ht="18.75" hidden="false" customHeight="true" outlineLevel="0" collapsed="false">
      <c r="A18" s="190"/>
      <c r="B18" s="190"/>
      <c r="C18" s="190"/>
      <c r="D18" s="192" t="s">
        <v>399</v>
      </c>
      <c r="E18" s="197"/>
    </row>
    <row r="19" customFormat="false" ht="18.75" hidden="false" customHeight="true" outlineLevel="0" collapsed="false">
      <c r="A19" s="190"/>
      <c r="B19" s="190"/>
      <c r="C19" s="190" t="s">
        <v>400</v>
      </c>
      <c r="D19" s="191" t="s">
        <v>401</v>
      </c>
      <c r="E19" s="198" t="n">
        <v>43830</v>
      </c>
    </row>
    <row r="20" customFormat="false" ht="18.75" hidden="false" customHeight="true" outlineLevel="0" collapsed="false">
      <c r="A20" s="190"/>
      <c r="B20" s="190"/>
      <c r="C20" s="190"/>
      <c r="D20" s="191" t="s">
        <v>402</v>
      </c>
      <c r="E20" s="197"/>
    </row>
    <row r="21" customFormat="false" ht="18.75" hidden="false" customHeight="true" outlineLevel="0" collapsed="false">
      <c r="A21" s="190"/>
      <c r="B21" s="190"/>
      <c r="C21" s="190"/>
      <c r="D21" s="192" t="s">
        <v>399</v>
      </c>
      <c r="E21" s="197"/>
    </row>
    <row r="22" customFormat="false" ht="18.75" hidden="false" customHeight="true" outlineLevel="0" collapsed="false">
      <c r="A22" s="190"/>
      <c r="B22" s="190"/>
      <c r="C22" s="190" t="s">
        <v>403</v>
      </c>
      <c r="D22" s="191" t="s">
        <v>404</v>
      </c>
      <c r="E22" s="197"/>
    </row>
    <row r="23" customFormat="false" ht="18.75" hidden="false" customHeight="true" outlineLevel="0" collapsed="false">
      <c r="A23" s="190"/>
      <c r="B23" s="190"/>
      <c r="C23" s="190"/>
      <c r="D23" s="191" t="s">
        <v>402</v>
      </c>
      <c r="E23" s="197"/>
    </row>
    <row r="24" customFormat="false" ht="18.75" hidden="false" customHeight="true" outlineLevel="0" collapsed="false">
      <c r="A24" s="190"/>
      <c r="B24" s="190"/>
      <c r="C24" s="190"/>
      <c r="D24" s="192" t="s">
        <v>399</v>
      </c>
      <c r="E24" s="197"/>
    </row>
    <row r="25" customFormat="false" ht="18.75" hidden="false" customHeight="true" outlineLevel="0" collapsed="false">
      <c r="A25" s="190"/>
      <c r="B25" s="190"/>
      <c r="C25" s="199" t="s">
        <v>405</v>
      </c>
      <c r="D25" s="197"/>
      <c r="E25" s="199"/>
    </row>
    <row r="26" customFormat="false" ht="18.75" hidden="false" customHeight="true" outlineLevel="0" collapsed="false">
      <c r="A26" s="190"/>
      <c r="B26" s="190" t="s">
        <v>406</v>
      </c>
      <c r="C26" s="190" t="s">
        <v>407</v>
      </c>
      <c r="D26" s="191" t="s">
        <v>408</v>
      </c>
      <c r="E26" s="196" t="s">
        <v>397</v>
      </c>
    </row>
    <row r="27" customFormat="false" ht="18.75" hidden="false" customHeight="true" outlineLevel="0" collapsed="false">
      <c r="A27" s="190"/>
      <c r="B27" s="190"/>
      <c r="C27" s="190"/>
      <c r="D27" s="191" t="s">
        <v>409</v>
      </c>
      <c r="E27" s="196" t="s">
        <v>397</v>
      </c>
    </row>
    <row r="28" customFormat="false" ht="18.75" hidden="false" customHeight="true" outlineLevel="0" collapsed="false">
      <c r="A28" s="190"/>
      <c r="B28" s="190"/>
      <c r="C28" s="190"/>
      <c r="D28" s="192" t="s">
        <v>399</v>
      </c>
      <c r="E28" s="197"/>
    </row>
    <row r="29" customFormat="false" ht="18.75" hidden="false" customHeight="true" outlineLevel="0" collapsed="false">
      <c r="A29" s="190"/>
      <c r="B29" s="190"/>
      <c r="C29" s="190" t="s">
        <v>410</v>
      </c>
      <c r="D29" s="191" t="s">
        <v>411</v>
      </c>
      <c r="E29" s="196" t="s">
        <v>397</v>
      </c>
    </row>
    <row r="30" customFormat="false" ht="18.75" hidden="false" customHeight="true" outlineLevel="0" collapsed="false">
      <c r="A30" s="190"/>
      <c r="B30" s="190"/>
      <c r="C30" s="190"/>
      <c r="D30" s="191" t="s">
        <v>412</v>
      </c>
      <c r="E30" s="196" t="s">
        <v>397</v>
      </c>
    </row>
    <row r="31" customFormat="false" ht="18.75" hidden="false" customHeight="true" outlineLevel="0" collapsed="false">
      <c r="A31" s="190"/>
      <c r="B31" s="190"/>
      <c r="C31" s="190"/>
      <c r="D31" s="192" t="s">
        <v>399</v>
      </c>
      <c r="E31" s="197"/>
    </row>
    <row r="32" customFormat="false" ht="18.75" hidden="false" customHeight="true" outlineLevel="0" collapsed="false">
      <c r="A32" s="190"/>
      <c r="B32" s="190"/>
      <c r="C32" s="190" t="s">
        <v>413</v>
      </c>
      <c r="D32" s="191" t="s">
        <v>404</v>
      </c>
      <c r="E32" s="197"/>
    </row>
    <row r="33" customFormat="false" ht="18.75" hidden="false" customHeight="true" outlineLevel="0" collapsed="false">
      <c r="A33" s="190"/>
      <c r="B33" s="190"/>
      <c r="C33" s="190"/>
      <c r="D33" s="191" t="s">
        <v>402</v>
      </c>
      <c r="E33" s="197"/>
    </row>
    <row r="34" customFormat="false" ht="18.75" hidden="false" customHeight="true" outlineLevel="0" collapsed="false">
      <c r="A34" s="190"/>
      <c r="B34" s="190"/>
      <c r="C34" s="190"/>
      <c r="D34" s="192" t="s">
        <v>399</v>
      </c>
      <c r="E34" s="197"/>
    </row>
    <row r="35" customFormat="false" ht="18.75" hidden="false" customHeight="true" outlineLevel="0" collapsed="false">
      <c r="A35" s="190"/>
      <c r="B35" s="190"/>
      <c r="C35" s="190" t="s">
        <v>414</v>
      </c>
      <c r="D35" s="191" t="s">
        <v>415</v>
      </c>
      <c r="E35" s="196" t="s">
        <v>416</v>
      </c>
    </row>
    <row r="36" customFormat="false" ht="18.75" hidden="false" customHeight="true" outlineLevel="0" collapsed="false">
      <c r="A36" s="190"/>
      <c r="B36" s="190"/>
      <c r="C36" s="190"/>
      <c r="D36" s="191" t="s">
        <v>417</v>
      </c>
      <c r="E36" s="196" t="s">
        <v>397</v>
      </c>
    </row>
    <row r="37" customFormat="false" ht="18.75" hidden="false" customHeight="true" outlineLevel="0" collapsed="false">
      <c r="A37" s="190"/>
      <c r="B37" s="190"/>
      <c r="C37" s="190"/>
      <c r="D37" s="192" t="s">
        <v>399</v>
      </c>
      <c r="E37" s="197"/>
    </row>
    <row r="38" customFormat="false" ht="18.75" hidden="false" customHeight="true" outlineLevel="0" collapsed="false">
      <c r="A38" s="190"/>
      <c r="B38" s="190"/>
      <c r="C38" s="199" t="s">
        <v>405</v>
      </c>
      <c r="D38" s="197"/>
      <c r="E38" s="197"/>
    </row>
    <row r="39" customFormat="false" ht="18.75" hidden="false" customHeight="true" outlineLevel="0" collapsed="false">
      <c r="A39" s="190"/>
      <c r="B39" s="190" t="s">
        <v>418</v>
      </c>
      <c r="C39" s="190" t="s">
        <v>419</v>
      </c>
      <c r="D39" s="191" t="s">
        <v>420</v>
      </c>
      <c r="E39" s="200" t="s">
        <v>397</v>
      </c>
    </row>
    <row r="40" customFormat="false" ht="18.75" hidden="false" customHeight="true" outlineLevel="0" collapsed="false">
      <c r="A40" s="190"/>
      <c r="B40" s="190"/>
      <c r="C40" s="190"/>
      <c r="D40" s="191" t="s">
        <v>421</v>
      </c>
      <c r="E40" s="190" t="s">
        <v>397</v>
      </c>
    </row>
    <row r="41" customFormat="false" ht="18.75" hidden="false" customHeight="true" outlineLevel="0" collapsed="false">
      <c r="A41" s="190"/>
      <c r="B41" s="190"/>
      <c r="C41" s="190"/>
      <c r="D41" s="192" t="s">
        <v>399</v>
      </c>
      <c r="E41" s="199"/>
    </row>
    <row r="42" customFormat="false" ht="18.75" hidden="false" customHeight="true" outlineLevel="0" collapsed="false">
      <c r="A42" s="190"/>
      <c r="B42" s="190"/>
      <c r="C42" s="199" t="s">
        <v>405</v>
      </c>
      <c r="D42" s="197"/>
      <c r="E42" s="19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23" activeCellId="0" sqref="G23:H23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3.65"/>
  </cols>
  <sheetData>
    <row r="1" customFormat="false" ht="12.75" hidden="false" customHeight="true" outlineLevel="0" collapsed="false">
      <c r="A1" s="181" t="s">
        <v>41</v>
      </c>
      <c r="B1" s="201"/>
      <c r="C1" s="201"/>
      <c r="D1" s="201"/>
      <c r="E1" s="202"/>
      <c r="F1" s="202"/>
      <c r="G1" s="202"/>
      <c r="H1" s="202"/>
    </row>
    <row r="2" customFormat="false" ht="20.25" hidden="false" customHeight="true" outlineLevel="0" collapsed="false">
      <c r="A2" s="184" t="s">
        <v>422</v>
      </c>
      <c r="B2" s="184"/>
      <c r="C2" s="184"/>
      <c r="D2" s="184"/>
      <c r="E2" s="184"/>
      <c r="F2" s="184"/>
      <c r="G2" s="184"/>
      <c r="H2" s="184"/>
    </row>
    <row r="3" customFormat="false" ht="12.7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</row>
    <row r="4" customFormat="false" ht="12.75" hidden="false" customHeight="true" outlineLevel="0" collapsed="false">
      <c r="A4" s="181"/>
      <c r="B4" s="181"/>
      <c r="C4" s="181"/>
      <c r="D4" s="181"/>
      <c r="E4" s="202"/>
      <c r="F4" s="202"/>
      <c r="G4" s="202"/>
      <c r="H4" s="202"/>
    </row>
    <row r="5" customFormat="false" ht="18" hidden="false" customHeight="true" outlineLevel="0" collapsed="false">
      <c r="A5" s="190" t="s">
        <v>423</v>
      </c>
      <c r="B5" s="190"/>
      <c r="C5" s="190"/>
      <c r="D5" s="190" t="s">
        <v>161</v>
      </c>
      <c r="E5" s="190"/>
      <c r="F5" s="190"/>
      <c r="G5" s="190"/>
      <c r="H5" s="190"/>
    </row>
    <row r="6" customFormat="false" ht="18" hidden="false" customHeight="true" outlineLevel="0" collapsed="false">
      <c r="A6" s="190" t="s">
        <v>424</v>
      </c>
      <c r="B6" s="190" t="s">
        <v>425</v>
      </c>
      <c r="C6" s="190"/>
      <c r="D6" s="190" t="s">
        <v>426</v>
      </c>
      <c r="E6" s="190"/>
      <c r="F6" s="190" t="s">
        <v>427</v>
      </c>
      <c r="G6" s="190"/>
      <c r="H6" s="190"/>
    </row>
    <row r="7" customFormat="false" ht="18" hidden="false" customHeight="true" outlineLevel="0" collapsed="false">
      <c r="A7" s="190"/>
      <c r="B7" s="190"/>
      <c r="C7" s="190"/>
      <c r="D7" s="190"/>
      <c r="E7" s="190"/>
      <c r="F7" s="190" t="s">
        <v>428</v>
      </c>
      <c r="G7" s="190" t="s">
        <v>429</v>
      </c>
      <c r="H7" s="190" t="s">
        <v>430</v>
      </c>
    </row>
    <row r="8" customFormat="false" ht="26.25" hidden="false" customHeight="true" outlineLevel="0" collapsed="false">
      <c r="A8" s="190"/>
      <c r="B8" s="190" t="s">
        <v>431</v>
      </c>
      <c r="C8" s="190"/>
      <c r="D8" s="190" t="s">
        <v>432</v>
      </c>
      <c r="E8" s="190"/>
      <c r="F8" s="192" t="n">
        <v>89.7</v>
      </c>
      <c r="G8" s="192" t="n">
        <v>89.7</v>
      </c>
      <c r="H8" s="192"/>
    </row>
    <row r="9" customFormat="false" ht="18" hidden="false" customHeight="true" outlineLevel="0" collapsed="false">
      <c r="A9" s="190"/>
      <c r="B9" s="190" t="s">
        <v>433</v>
      </c>
      <c r="C9" s="190"/>
      <c r="D9" s="190" t="s">
        <v>434</v>
      </c>
      <c r="E9" s="190"/>
      <c r="F9" s="192" t="n">
        <v>25</v>
      </c>
      <c r="G9" s="192" t="n">
        <v>25</v>
      </c>
      <c r="H9" s="192"/>
    </row>
    <row r="10" customFormat="false" ht="18" hidden="false" customHeight="true" outlineLevel="0" collapsed="false">
      <c r="A10" s="190"/>
      <c r="B10" s="190" t="s">
        <v>435</v>
      </c>
      <c r="C10" s="190"/>
      <c r="D10" s="190"/>
      <c r="E10" s="190"/>
      <c r="F10" s="192"/>
      <c r="G10" s="192"/>
      <c r="H10" s="192"/>
    </row>
    <row r="11" customFormat="false" ht="18" hidden="false" customHeight="true" outlineLevel="0" collapsed="false">
      <c r="A11" s="190"/>
      <c r="B11" s="199" t="s">
        <v>405</v>
      </c>
      <c r="C11" s="199"/>
      <c r="D11" s="199"/>
      <c r="E11" s="199"/>
      <c r="F11" s="192"/>
      <c r="G11" s="192"/>
      <c r="H11" s="192"/>
    </row>
    <row r="12" customFormat="false" ht="18" hidden="false" customHeight="true" outlineLevel="0" collapsed="false">
      <c r="A12" s="190"/>
      <c r="B12" s="190" t="s">
        <v>436</v>
      </c>
      <c r="C12" s="190"/>
      <c r="D12" s="190"/>
      <c r="E12" s="190"/>
      <c r="F12" s="192" t="n">
        <v>114.7</v>
      </c>
      <c r="G12" s="192" t="n">
        <v>114.7</v>
      </c>
      <c r="H12" s="192"/>
    </row>
    <row r="13" customFormat="false" ht="77.25" hidden="false" customHeight="true" outlineLevel="0" collapsed="false">
      <c r="A13" s="190" t="s">
        <v>437</v>
      </c>
      <c r="B13" s="203" t="s">
        <v>438</v>
      </c>
      <c r="C13" s="203"/>
      <c r="D13" s="203"/>
      <c r="E13" s="203"/>
      <c r="F13" s="203"/>
      <c r="G13" s="203"/>
      <c r="H13" s="203"/>
    </row>
    <row r="14" customFormat="false" ht="18" hidden="false" customHeight="true" outlineLevel="0" collapsed="false">
      <c r="A14" s="190" t="s">
        <v>439</v>
      </c>
      <c r="B14" s="190" t="s">
        <v>440</v>
      </c>
      <c r="C14" s="190" t="s">
        <v>384</v>
      </c>
      <c r="D14" s="190"/>
      <c r="E14" s="190" t="s">
        <v>385</v>
      </c>
      <c r="F14" s="190"/>
      <c r="G14" s="190" t="s">
        <v>386</v>
      </c>
      <c r="H14" s="190"/>
    </row>
    <row r="15" customFormat="false" ht="32.25" hidden="false" customHeight="true" outlineLevel="0" collapsed="false">
      <c r="A15" s="190"/>
      <c r="B15" s="190" t="s">
        <v>441</v>
      </c>
      <c r="C15" s="190" t="s">
        <v>388</v>
      </c>
      <c r="D15" s="190"/>
      <c r="E15" s="204" t="s">
        <v>442</v>
      </c>
      <c r="F15" s="204"/>
      <c r="G15" s="204" t="s">
        <v>443</v>
      </c>
      <c r="H15" s="204"/>
    </row>
    <row r="16" customFormat="false" ht="27" hidden="false" customHeight="true" outlineLevel="0" collapsed="false">
      <c r="A16" s="190"/>
      <c r="B16" s="190"/>
      <c r="C16" s="190"/>
      <c r="D16" s="190"/>
      <c r="E16" s="204" t="s">
        <v>444</v>
      </c>
      <c r="F16" s="204"/>
      <c r="G16" s="204" t="s">
        <v>445</v>
      </c>
      <c r="H16" s="204"/>
    </row>
    <row r="17" customFormat="false" ht="18" hidden="false" customHeight="true" outlineLevel="0" collapsed="false">
      <c r="A17" s="190"/>
      <c r="B17" s="190"/>
      <c r="C17" s="190"/>
      <c r="D17" s="190"/>
      <c r="E17" s="205" t="s">
        <v>399</v>
      </c>
      <c r="F17" s="205"/>
      <c r="G17" s="205"/>
      <c r="H17" s="205"/>
    </row>
    <row r="18" customFormat="false" ht="18" hidden="false" customHeight="true" outlineLevel="0" collapsed="false">
      <c r="A18" s="190"/>
      <c r="B18" s="190"/>
      <c r="C18" s="190" t="s">
        <v>395</v>
      </c>
      <c r="D18" s="190"/>
      <c r="E18" s="204" t="s">
        <v>442</v>
      </c>
      <c r="F18" s="204"/>
      <c r="G18" s="204" t="s">
        <v>446</v>
      </c>
      <c r="H18" s="204"/>
    </row>
    <row r="19" customFormat="false" ht="27" hidden="false" customHeight="true" outlineLevel="0" collapsed="false">
      <c r="A19" s="190"/>
      <c r="B19" s="190"/>
      <c r="C19" s="190"/>
      <c r="D19" s="190"/>
      <c r="E19" s="204" t="s">
        <v>447</v>
      </c>
      <c r="F19" s="204"/>
      <c r="G19" s="206" t="s">
        <v>445</v>
      </c>
      <c r="H19" s="206"/>
    </row>
    <row r="20" customFormat="false" ht="18" hidden="false" customHeight="true" outlineLevel="0" collapsed="false">
      <c r="A20" s="190"/>
      <c r="B20" s="190"/>
      <c r="C20" s="190"/>
      <c r="D20" s="190"/>
      <c r="E20" s="207" t="s">
        <v>448</v>
      </c>
      <c r="F20" s="207"/>
      <c r="G20" s="205"/>
      <c r="H20" s="205"/>
    </row>
    <row r="21" customFormat="false" ht="18" hidden="false" customHeight="true" outlineLevel="0" collapsed="false">
      <c r="A21" s="190"/>
      <c r="B21" s="190"/>
      <c r="C21" s="190" t="s">
        <v>400</v>
      </c>
      <c r="D21" s="190"/>
      <c r="E21" s="207" t="s">
        <v>449</v>
      </c>
      <c r="F21" s="207"/>
      <c r="G21" s="205"/>
      <c r="H21" s="205"/>
    </row>
    <row r="22" customFormat="false" ht="18" hidden="false" customHeight="true" outlineLevel="0" collapsed="false">
      <c r="A22" s="190"/>
      <c r="B22" s="190"/>
      <c r="C22" s="190"/>
      <c r="D22" s="190"/>
      <c r="E22" s="204" t="s">
        <v>402</v>
      </c>
      <c r="F22" s="204"/>
      <c r="G22" s="208"/>
      <c r="H22" s="208"/>
    </row>
    <row r="23" customFormat="false" ht="18" hidden="false" customHeight="true" outlineLevel="0" collapsed="false">
      <c r="A23" s="190"/>
      <c r="B23" s="190"/>
      <c r="C23" s="190"/>
      <c r="D23" s="190"/>
      <c r="E23" s="205" t="s">
        <v>399</v>
      </c>
      <c r="F23" s="205"/>
      <c r="G23" s="205"/>
      <c r="H23" s="205"/>
    </row>
    <row r="24" customFormat="false" ht="18" hidden="false" customHeight="true" outlineLevel="0" collapsed="false">
      <c r="A24" s="190"/>
      <c r="B24" s="190"/>
      <c r="C24" s="190" t="s">
        <v>403</v>
      </c>
      <c r="D24" s="190"/>
      <c r="E24" s="204" t="s">
        <v>404</v>
      </c>
      <c r="F24" s="204"/>
      <c r="G24" s="205"/>
      <c r="H24" s="205"/>
    </row>
    <row r="25" customFormat="false" ht="18" hidden="false" customHeight="true" outlineLevel="0" collapsed="false">
      <c r="A25" s="190"/>
      <c r="B25" s="190"/>
      <c r="C25" s="190"/>
      <c r="D25" s="190"/>
      <c r="E25" s="204" t="s">
        <v>402</v>
      </c>
      <c r="F25" s="204"/>
      <c r="G25" s="205"/>
      <c r="H25" s="205"/>
    </row>
    <row r="26" customFormat="false" ht="18" hidden="false" customHeight="true" outlineLevel="0" collapsed="false">
      <c r="A26" s="190"/>
      <c r="B26" s="190"/>
      <c r="C26" s="190"/>
      <c r="D26" s="190"/>
      <c r="E26" s="205" t="s">
        <v>399</v>
      </c>
      <c r="F26" s="205"/>
      <c r="G26" s="205"/>
      <c r="H26" s="205"/>
    </row>
    <row r="27" customFormat="false" ht="18" hidden="false" customHeight="true" outlineLevel="0" collapsed="false">
      <c r="A27" s="190"/>
      <c r="B27" s="190"/>
      <c r="C27" s="199" t="s">
        <v>405</v>
      </c>
      <c r="D27" s="199"/>
      <c r="E27" s="205"/>
      <c r="F27" s="205"/>
      <c r="G27" s="205"/>
      <c r="H27" s="205"/>
    </row>
    <row r="28" customFormat="false" ht="18" hidden="false" customHeight="true" outlineLevel="0" collapsed="false">
      <c r="A28" s="190"/>
      <c r="B28" s="190" t="s">
        <v>450</v>
      </c>
      <c r="C28" s="190" t="s">
        <v>407</v>
      </c>
      <c r="D28" s="190"/>
      <c r="E28" s="204" t="s">
        <v>451</v>
      </c>
      <c r="F28" s="204"/>
      <c r="G28" s="205" t="s">
        <v>452</v>
      </c>
      <c r="H28" s="205"/>
    </row>
    <row r="29" customFormat="false" ht="6.75" hidden="false" customHeight="true" outlineLevel="0" collapsed="false">
      <c r="A29" s="190"/>
      <c r="B29" s="190"/>
      <c r="C29" s="190"/>
      <c r="D29" s="190"/>
      <c r="E29" s="204" t="s">
        <v>453</v>
      </c>
      <c r="F29" s="204"/>
      <c r="G29" s="205" t="s">
        <v>454</v>
      </c>
      <c r="H29" s="205"/>
    </row>
    <row r="30" customFormat="false" ht="18" hidden="false" customHeight="true" outlineLevel="0" collapsed="false">
      <c r="A30" s="190"/>
      <c r="B30" s="190"/>
      <c r="C30" s="190"/>
      <c r="D30" s="190"/>
      <c r="E30" s="204" t="s">
        <v>455</v>
      </c>
      <c r="F30" s="204"/>
      <c r="G30" s="205" t="s">
        <v>376</v>
      </c>
      <c r="H30" s="205"/>
    </row>
    <row r="31" customFormat="false" ht="24" hidden="false" customHeight="true" outlineLevel="0" collapsed="false">
      <c r="A31" s="190"/>
      <c r="B31" s="190"/>
      <c r="C31" s="190" t="s">
        <v>410</v>
      </c>
      <c r="D31" s="190"/>
      <c r="E31" s="204" t="s">
        <v>456</v>
      </c>
      <c r="F31" s="204"/>
      <c r="G31" s="204" t="s">
        <v>457</v>
      </c>
      <c r="H31" s="204"/>
    </row>
    <row r="32" customFormat="false" ht="23.25" hidden="false" customHeight="true" outlineLevel="0" collapsed="false">
      <c r="A32" s="190"/>
      <c r="B32" s="190"/>
      <c r="C32" s="190"/>
      <c r="D32" s="190"/>
      <c r="E32" s="204" t="s">
        <v>444</v>
      </c>
      <c r="F32" s="204"/>
      <c r="G32" s="205" t="s">
        <v>458</v>
      </c>
      <c r="H32" s="205"/>
    </row>
    <row r="33" customFormat="false" ht="18" hidden="false" customHeight="true" outlineLevel="0" collapsed="false">
      <c r="A33" s="190"/>
      <c r="B33" s="190"/>
      <c r="C33" s="190"/>
      <c r="D33" s="190"/>
      <c r="E33" s="205" t="s">
        <v>399</v>
      </c>
      <c r="F33" s="205"/>
      <c r="G33" s="205"/>
      <c r="H33" s="205"/>
    </row>
    <row r="34" customFormat="false" ht="18" hidden="false" customHeight="true" outlineLevel="0" collapsed="false">
      <c r="A34" s="190"/>
      <c r="B34" s="190"/>
      <c r="C34" s="190" t="s">
        <v>413</v>
      </c>
      <c r="D34" s="190"/>
      <c r="E34" s="204" t="s">
        <v>404</v>
      </c>
      <c r="F34" s="204"/>
      <c r="G34" s="205"/>
      <c r="H34" s="205"/>
    </row>
    <row r="35" customFormat="false" ht="18" hidden="false" customHeight="true" outlineLevel="0" collapsed="false">
      <c r="A35" s="190"/>
      <c r="B35" s="190"/>
      <c r="C35" s="190"/>
      <c r="D35" s="190"/>
      <c r="E35" s="204" t="s">
        <v>402</v>
      </c>
      <c r="F35" s="204"/>
      <c r="G35" s="205"/>
      <c r="H35" s="205"/>
    </row>
    <row r="36" customFormat="false" ht="18" hidden="false" customHeight="true" outlineLevel="0" collapsed="false">
      <c r="A36" s="190"/>
      <c r="B36" s="190"/>
      <c r="C36" s="190"/>
      <c r="D36" s="190"/>
      <c r="E36" s="205" t="s">
        <v>399</v>
      </c>
      <c r="F36" s="205"/>
      <c r="G36" s="205"/>
      <c r="H36" s="205"/>
    </row>
    <row r="37" customFormat="false" ht="18" hidden="false" customHeight="true" outlineLevel="0" collapsed="false">
      <c r="A37" s="190"/>
      <c r="B37" s="190"/>
      <c r="C37" s="190" t="s">
        <v>414</v>
      </c>
      <c r="D37" s="190"/>
      <c r="E37" s="204" t="s">
        <v>415</v>
      </c>
      <c r="F37" s="204"/>
      <c r="G37" s="204" t="s">
        <v>459</v>
      </c>
      <c r="H37" s="204"/>
    </row>
    <row r="38" customFormat="false" ht="18" hidden="false" customHeight="true" outlineLevel="0" collapsed="false">
      <c r="A38" s="190"/>
      <c r="B38" s="190"/>
      <c r="C38" s="190"/>
      <c r="D38" s="190"/>
      <c r="E38" s="204" t="s">
        <v>417</v>
      </c>
      <c r="F38" s="204"/>
      <c r="G38" s="204" t="s">
        <v>397</v>
      </c>
      <c r="H38" s="204"/>
    </row>
    <row r="39" customFormat="false" ht="18" hidden="false" customHeight="true" outlineLevel="0" collapsed="false">
      <c r="A39" s="190"/>
      <c r="B39" s="190"/>
      <c r="C39" s="190"/>
      <c r="D39" s="190"/>
      <c r="E39" s="205" t="s">
        <v>399</v>
      </c>
      <c r="F39" s="205"/>
      <c r="G39" s="205"/>
      <c r="H39" s="205"/>
    </row>
    <row r="40" customFormat="false" ht="18" hidden="false" customHeight="true" outlineLevel="0" collapsed="false">
      <c r="A40" s="190"/>
      <c r="B40" s="190"/>
      <c r="C40" s="199" t="s">
        <v>405</v>
      </c>
      <c r="D40" s="199"/>
      <c r="E40" s="205"/>
      <c r="F40" s="205"/>
      <c r="G40" s="205"/>
      <c r="H40" s="205"/>
    </row>
    <row r="41" customFormat="false" ht="27.75" hidden="false" customHeight="true" outlineLevel="0" collapsed="false">
      <c r="A41" s="190"/>
      <c r="B41" s="190" t="s">
        <v>460</v>
      </c>
      <c r="C41" s="190" t="s">
        <v>419</v>
      </c>
      <c r="D41" s="190"/>
      <c r="E41" s="204" t="s">
        <v>420</v>
      </c>
      <c r="F41" s="204"/>
      <c r="G41" s="204" t="s">
        <v>397</v>
      </c>
      <c r="H41" s="204"/>
    </row>
    <row r="42" customFormat="false" ht="18" hidden="false" customHeight="true" outlineLevel="0" collapsed="false">
      <c r="A42" s="190"/>
      <c r="B42" s="190"/>
      <c r="C42" s="190"/>
      <c r="D42" s="190"/>
      <c r="E42" s="204" t="s">
        <v>421</v>
      </c>
      <c r="F42" s="204"/>
      <c r="G42" s="204" t="s">
        <v>397</v>
      </c>
      <c r="H42" s="204"/>
    </row>
    <row r="43" customFormat="false" ht="18" hidden="false" customHeight="true" outlineLevel="0" collapsed="false">
      <c r="A43" s="190"/>
      <c r="B43" s="190"/>
      <c r="C43" s="190"/>
      <c r="D43" s="190"/>
      <c r="E43" s="205" t="s">
        <v>399</v>
      </c>
      <c r="F43" s="205"/>
      <c r="G43" s="205"/>
      <c r="H43" s="205"/>
    </row>
    <row r="44" customFormat="false" ht="18" hidden="false" customHeight="true" outlineLevel="0" collapsed="false">
      <c r="A44" s="190"/>
      <c r="B44" s="190"/>
      <c r="C44" s="199" t="s">
        <v>405</v>
      </c>
      <c r="D44" s="199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81" t="s">
        <v>43</v>
      </c>
      <c r="B1" s="182"/>
      <c r="C1" s="182"/>
      <c r="D1" s="182"/>
      <c r="E1" s="183"/>
    </row>
    <row r="2" customFormat="false" ht="19.5" hidden="false" customHeight="true" outlineLevel="0" collapsed="false">
      <c r="A2" s="184" t="s">
        <v>461</v>
      </c>
      <c r="B2" s="184"/>
      <c r="C2" s="184"/>
      <c r="D2" s="184"/>
      <c r="E2" s="184"/>
    </row>
    <row r="3" customFormat="false" ht="12.75" hidden="false" customHeight="true" outlineLevel="0" collapsed="false">
      <c r="A3" s="185"/>
      <c r="B3" s="185"/>
      <c r="C3" s="185"/>
      <c r="D3" s="185"/>
      <c r="E3" s="185"/>
    </row>
    <row r="4" customFormat="false" ht="12.75" hidden="false" customHeight="true" outlineLevel="0" collapsed="false">
      <c r="A4" s="186"/>
      <c r="B4" s="187"/>
      <c r="C4" s="188"/>
      <c r="D4" s="188"/>
      <c r="E4" s="183"/>
    </row>
    <row r="5" customFormat="false" ht="19.5" hidden="false" customHeight="true" outlineLevel="0" collapsed="false">
      <c r="A5" s="189" t="s">
        <v>371</v>
      </c>
      <c r="B5" s="189"/>
      <c r="C5" s="189"/>
      <c r="D5" s="200" t="s">
        <v>462</v>
      </c>
      <c r="E5" s="200"/>
    </row>
    <row r="6" customFormat="false" ht="19.5" hidden="false" customHeight="true" outlineLevel="0" collapsed="false">
      <c r="A6" s="189" t="s">
        <v>373</v>
      </c>
      <c r="B6" s="189"/>
      <c r="C6" s="189"/>
      <c r="D6" s="199"/>
      <c r="E6" s="199"/>
    </row>
    <row r="7" customFormat="false" ht="19.5" hidden="false" customHeight="true" outlineLevel="0" collapsed="false">
      <c r="A7" s="190" t="s">
        <v>374</v>
      </c>
      <c r="B7" s="190"/>
      <c r="C7" s="190"/>
      <c r="D7" s="191" t="s">
        <v>375</v>
      </c>
      <c r="E7" s="192" t="n">
        <v>25</v>
      </c>
    </row>
    <row r="8" customFormat="false" ht="19.5" hidden="false" customHeight="true" outlineLevel="0" collapsed="false">
      <c r="A8" s="190"/>
      <c r="B8" s="190"/>
      <c r="C8" s="190"/>
      <c r="D8" s="191" t="s">
        <v>377</v>
      </c>
      <c r="E8" s="192" t="n">
        <v>25</v>
      </c>
    </row>
    <row r="9" customFormat="false" ht="19.5" hidden="false" customHeight="true" outlineLevel="0" collapsed="false">
      <c r="A9" s="190"/>
      <c r="B9" s="190"/>
      <c r="C9" s="190"/>
      <c r="D9" s="191" t="s">
        <v>378</v>
      </c>
      <c r="E9" s="192"/>
    </row>
    <row r="10" customFormat="false" ht="19.5" hidden="false" customHeight="true" outlineLevel="0" collapsed="false">
      <c r="A10" s="193" t="s">
        <v>379</v>
      </c>
      <c r="B10" s="190" t="s">
        <v>380</v>
      </c>
      <c r="C10" s="190"/>
      <c r="D10" s="190"/>
      <c r="E10" s="190"/>
    </row>
    <row r="11" customFormat="false" ht="71.25" hidden="false" customHeight="true" outlineLevel="0" collapsed="false">
      <c r="A11" s="193"/>
      <c r="B11" s="194" t="s">
        <v>463</v>
      </c>
      <c r="C11" s="194"/>
      <c r="D11" s="194"/>
      <c r="E11" s="194"/>
    </row>
    <row r="12" customFormat="false" ht="24" hidden="false" customHeight="true" outlineLevel="0" collapsed="false">
      <c r="A12" s="190" t="s">
        <v>382</v>
      </c>
      <c r="B12" s="195" t="s">
        <v>383</v>
      </c>
      <c r="C12" s="190" t="s">
        <v>384</v>
      </c>
      <c r="D12" s="190" t="s">
        <v>385</v>
      </c>
      <c r="E12" s="190" t="s">
        <v>386</v>
      </c>
    </row>
    <row r="13" customFormat="false" ht="19.5" hidden="false" customHeight="true" outlineLevel="0" collapsed="false">
      <c r="A13" s="190"/>
      <c r="B13" s="190" t="s">
        <v>387</v>
      </c>
      <c r="C13" s="190" t="s">
        <v>388</v>
      </c>
      <c r="D13" s="191" t="s">
        <v>389</v>
      </c>
      <c r="E13" s="196" t="s">
        <v>390</v>
      </c>
    </row>
    <row r="14" customFormat="false" ht="19.5" hidden="false" customHeight="true" outlineLevel="0" collapsed="false">
      <c r="A14" s="190"/>
      <c r="B14" s="190"/>
      <c r="C14" s="190"/>
      <c r="D14" s="191" t="s">
        <v>391</v>
      </c>
      <c r="E14" s="196" t="s">
        <v>392</v>
      </c>
    </row>
    <row r="15" customFormat="false" ht="19.5" hidden="false" customHeight="true" outlineLevel="0" collapsed="false">
      <c r="A15" s="190"/>
      <c r="B15" s="190"/>
      <c r="C15" s="190"/>
      <c r="D15" s="191" t="s">
        <v>393</v>
      </c>
      <c r="E15" s="196" t="s">
        <v>394</v>
      </c>
    </row>
    <row r="16" customFormat="false" ht="19.5" hidden="false" customHeight="true" outlineLevel="0" collapsed="false">
      <c r="A16" s="190"/>
      <c r="B16" s="190"/>
      <c r="C16" s="190" t="s">
        <v>395</v>
      </c>
      <c r="D16" s="191" t="s">
        <v>404</v>
      </c>
      <c r="E16" s="197"/>
    </row>
    <row r="17" customFormat="false" ht="19.5" hidden="false" customHeight="true" outlineLevel="0" collapsed="false">
      <c r="A17" s="190"/>
      <c r="B17" s="190"/>
      <c r="C17" s="190"/>
      <c r="D17" s="191" t="s">
        <v>402</v>
      </c>
      <c r="E17" s="197"/>
    </row>
    <row r="18" customFormat="false" ht="19.5" hidden="false" customHeight="true" outlineLevel="0" collapsed="false">
      <c r="A18" s="190"/>
      <c r="B18" s="190"/>
      <c r="C18" s="190"/>
      <c r="D18" s="192" t="s">
        <v>399</v>
      </c>
      <c r="E18" s="197"/>
    </row>
    <row r="19" customFormat="false" ht="19.5" hidden="false" customHeight="true" outlineLevel="0" collapsed="false">
      <c r="A19" s="190"/>
      <c r="B19" s="190"/>
      <c r="C19" s="190" t="s">
        <v>400</v>
      </c>
      <c r="D19" s="191" t="s">
        <v>401</v>
      </c>
      <c r="E19" s="198" t="n">
        <v>43830</v>
      </c>
    </row>
    <row r="20" customFormat="false" ht="19.5" hidden="false" customHeight="true" outlineLevel="0" collapsed="false">
      <c r="A20" s="190"/>
      <c r="B20" s="190"/>
      <c r="C20" s="190"/>
      <c r="D20" s="191" t="s">
        <v>402</v>
      </c>
      <c r="E20" s="197"/>
    </row>
    <row r="21" customFormat="false" ht="19.5" hidden="false" customHeight="true" outlineLevel="0" collapsed="false">
      <c r="A21" s="190"/>
      <c r="B21" s="190"/>
      <c r="C21" s="190"/>
      <c r="D21" s="192" t="s">
        <v>399</v>
      </c>
      <c r="E21" s="197"/>
    </row>
    <row r="22" customFormat="false" ht="19.5" hidden="false" customHeight="true" outlineLevel="0" collapsed="false">
      <c r="A22" s="190"/>
      <c r="B22" s="190"/>
      <c r="C22" s="190" t="s">
        <v>403</v>
      </c>
      <c r="D22" s="191" t="s">
        <v>404</v>
      </c>
      <c r="E22" s="197"/>
    </row>
    <row r="23" customFormat="false" ht="19.5" hidden="false" customHeight="true" outlineLevel="0" collapsed="false">
      <c r="A23" s="190"/>
      <c r="B23" s="190"/>
      <c r="C23" s="190"/>
      <c r="D23" s="191" t="s">
        <v>402</v>
      </c>
      <c r="E23" s="197"/>
    </row>
    <row r="24" customFormat="false" ht="19.5" hidden="false" customHeight="true" outlineLevel="0" collapsed="false">
      <c r="A24" s="190"/>
      <c r="B24" s="190"/>
      <c r="C24" s="190"/>
      <c r="D24" s="192" t="s">
        <v>399</v>
      </c>
      <c r="E24" s="197"/>
    </row>
    <row r="25" customFormat="false" ht="19.5" hidden="false" customHeight="true" outlineLevel="0" collapsed="false">
      <c r="A25" s="190"/>
      <c r="B25" s="190"/>
      <c r="C25" s="199" t="s">
        <v>405</v>
      </c>
      <c r="D25" s="197"/>
      <c r="E25" s="199"/>
    </row>
    <row r="26" customFormat="false" ht="19.5" hidden="false" customHeight="true" outlineLevel="0" collapsed="false">
      <c r="A26" s="190"/>
      <c r="B26" s="190" t="s">
        <v>406</v>
      </c>
      <c r="C26" s="190" t="s">
        <v>407</v>
      </c>
      <c r="D26" s="191" t="s">
        <v>408</v>
      </c>
      <c r="E26" s="196" t="s">
        <v>397</v>
      </c>
    </row>
    <row r="27" customFormat="false" ht="19.5" hidden="false" customHeight="true" outlineLevel="0" collapsed="false">
      <c r="A27" s="190"/>
      <c r="B27" s="190"/>
      <c r="C27" s="190"/>
      <c r="D27" s="191" t="s">
        <v>464</v>
      </c>
      <c r="E27" s="196" t="s">
        <v>397</v>
      </c>
    </row>
    <row r="28" customFormat="false" ht="19.5" hidden="false" customHeight="true" outlineLevel="0" collapsed="false">
      <c r="A28" s="190"/>
      <c r="B28" s="190"/>
      <c r="C28" s="190"/>
      <c r="D28" s="192" t="s">
        <v>399</v>
      </c>
      <c r="E28" s="197"/>
    </row>
    <row r="29" customFormat="false" ht="19.5" hidden="false" customHeight="true" outlineLevel="0" collapsed="false">
      <c r="A29" s="190"/>
      <c r="B29" s="190"/>
      <c r="C29" s="190" t="s">
        <v>410</v>
      </c>
      <c r="D29" s="191" t="s">
        <v>411</v>
      </c>
      <c r="E29" s="196" t="s">
        <v>397</v>
      </c>
    </row>
    <row r="30" customFormat="false" ht="19.5" hidden="false" customHeight="true" outlineLevel="0" collapsed="false">
      <c r="A30" s="190"/>
      <c r="B30" s="190"/>
      <c r="C30" s="190"/>
      <c r="D30" s="191" t="s">
        <v>464</v>
      </c>
      <c r="E30" s="196" t="s">
        <v>397</v>
      </c>
    </row>
    <row r="31" customFormat="false" ht="19.5" hidden="false" customHeight="true" outlineLevel="0" collapsed="false">
      <c r="A31" s="190"/>
      <c r="B31" s="190"/>
      <c r="C31" s="190"/>
      <c r="D31" s="192" t="s">
        <v>399</v>
      </c>
      <c r="E31" s="197"/>
    </row>
    <row r="32" customFormat="false" ht="19.5" hidden="false" customHeight="true" outlineLevel="0" collapsed="false">
      <c r="A32" s="190"/>
      <c r="B32" s="190"/>
      <c r="C32" s="190" t="s">
        <v>413</v>
      </c>
      <c r="D32" s="191" t="s">
        <v>404</v>
      </c>
      <c r="E32" s="197"/>
    </row>
    <row r="33" customFormat="false" ht="19.5" hidden="false" customHeight="true" outlineLevel="0" collapsed="false">
      <c r="A33" s="190"/>
      <c r="B33" s="190"/>
      <c r="C33" s="190"/>
      <c r="D33" s="191" t="s">
        <v>402</v>
      </c>
      <c r="E33" s="197"/>
    </row>
    <row r="34" customFormat="false" ht="19.5" hidden="false" customHeight="true" outlineLevel="0" collapsed="false">
      <c r="A34" s="190"/>
      <c r="B34" s="190"/>
      <c r="C34" s="190"/>
      <c r="D34" s="192" t="s">
        <v>399</v>
      </c>
      <c r="E34" s="197"/>
    </row>
    <row r="35" customFormat="false" ht="19.5" hidden="false" customHeight="true" outlineLevel="0" collapsed="false">
      <c r="A35" s="190"/>
      <c r="B35" s="190"/>
      <c r="C35" s="190" t="s">
        <v>414</v>
      </c>
      <c r="D35" s="191" t="s">
        <v>415</v>
      </c>
      <c r="E35" s="196" t="s">
        <v>416</v>
      </c>
    </row>
    <row r="36" customFormat="false" ht="19.5" hidden="false" customHeight="true" outlineLevel="0" collapsed="false">
      <c r="A36" s="190"/>
      <c r="B36" s="190"/>
      <c r="C36" s="190"/>
      <c r="D36" s="191" t="s">
        <v>417</v>
      </c>
      <c r="E36" s="196" t="s">
        <v>397</v>
      </c>
    </row>
    <row r="37" customFormat="false" ht="19.5" hidden="false" customHeight="true" outlineLevel="0" collapsed="false">
      <c r="A37" s="190"/>
      <c r="B37" s="190"/>
      <c r="C37" s="190"/>
      <c r="D37" s="192" t="s">
        <v>399</v>
      </c>
      <c r="E37" s="197"/>
    </row>
    <row r="38" customFormat="false" ht="19.5" hidden="false" customHeight="true" outlineLevel="0" collapsed="false">
      <c r="A38" s="190"/>
      <c r="B38" s="190"/>
      <c r="C38" s="199" t="s">
        <v>405</v>
      </c>
      <c r="D38" s="197"/>
      <c r="E38" s="197"/>
    </row>
    <row r="39" customFormat="false" ht="19.5" hidden="false" customHeight="true" outlineLevel="0" collapsed="false">
      <c r="A39" s="190"/>
      <c r="B39" s="190" t="s">
        <v>418</v>
      </c>
      <c r="C39" s="190" t="s">
        <v>419</v>
      </c>
      <c r="D39" s="191" t="s">
        <v>420</v>
      </c>
      <c r="E39" s="200" t="s">
        <v>397</v>
      </c>
    </row>
    <row r="40" customFormat="false" ht="19.5" hidden="false" customHeight="true" outlineLevel="0" collapsed="false">
      <c r="A40" s="190"/>
      <c r="B40" s="190"/>
      <c r="C40" s="190"/>
      <c r="D40" s="191" t="s">
        <v>421</v>
      </c>
      <c r="E40" s="190" t="s">
        <v>397</v>
      </c>
    </row>
    <row r="41" customFormat="false" ht="19.5" hidden="false" customHeight="true" outlineLevel="0" collapsed="false">
      <c r="A41" s="190"/>
      <c r="B41" s="190"/>
      <c r="C41" s="190"/>
      <c r="D41" s="192" t="s">
        <v>399</v>
      </c>
      <c r="E41" s="199"/>
    </row>
    <row r="42" customFormat="false" ht="19.5" hidden="false" customHeight="true" outlineLevel="0" collapsed="false">
      <c r="A42" s="190"/>
      <c r="B42" s="190"/>
      <c r="C42" s="199" t="s">
        <v>405</v>
      </c>
      <c r="D42" s="197"/>
      <c r="E42" s="19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10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10" t="s">
        <v>36</v>
      </c>
    </row>
    <row r="16" customFormat="false" ht="24.75" hidden="false" customHeight="true" outlineLevel="0" collapsed="false">
      <c r="A16" s="8" t="s">
        <v>37</v>
      </c>
      <c r="B16" s="11" t="s">
        <v>38</v>
      </c>
      <c r="C16" s="11"/>
      <c r="D16" s="11"/>
      <c r="E16" s="11"/>
      <c r="F16" s="11"/>
      <c r="G16" s="11"/>
      <c r="H16" s="11"/>
      <c r="I16" s="11"/>
      <c r="J16" s="11"/>
      <c r="K16" s="8" t="s">
        <v>12</v>
      </c>
      <c r="L16" s="8"/>
    </row>
    <row r="17" customFormat="false" ht="25.5" hidden="false" customHeight="true" outlineLevel="0" collapsed="false">
      <c r="A17" s="12" t="s">
        <v>39</v>
      </c>
      <c r="B17" s="13" t="s">
        <v>40</v>
      </c>
      <c r="C17" s="13"/>
      <c r="D17" s="13"/>
      <c r="E17" s="13"/>
      <c r="F17" s="13"/>
      <c r="G17" s="13"/>
      <c r="H17" s="13"/>
      <c r="I17" s="13"/>
      <c r="J17" s="13"/>
      <c r="K17" s="14" t="s">
        <v>12</v>
      </c>
      <c r="L17" s="15"/>
    </row>
    <row r="18" customFormat="false" ht="25.5" hidden="false" customHeight="true" outlineLevel="0" collapsed="false">
      <c r="A18" s="12" t="s">
        <v>41</v>
      </c>
      <c r="B18" s="13" t="s">
        <v>42</v>
      </c>
      <c r="C18" s="13"/>
      <c r="D18" s="13"/>
      <c r="E18" s="13"/>
      <c r="F18" s="13"/>
      <c r="G18" s="13"/>
      <c r="H18" s="13"/>
      <c r="I18" s="13"/>
      <c r="J18" s="13"/>
      <c r="K18" s="14" t="s">
        <v>12</v>
      </c>
      <c r="L18" s="15"/>
    </row>
    <row r="19" customFormat="false" ht="25.5" hidden="false" customHeight="true" outlineLevel="0" collapsed="false">
      <c r="A19" s="12" t="s">
        <v>43</v>
      </c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14" t="s">
        <v>12</v>
      </c>
      <c r="L19" s="15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99"/>
    <col collapsed="false" customWidth="true" hidden="false" outlineLevel="0" max="2" min="2" style="17" width="18.49"/>
    <col collapsed="false" customWidth="true" hidden="false" outlineLevel="0" max="3" min="3" style="17" width="36.16"/>
    <col collapsed="false" customWidth="true" hidden="false" outlineLevel="0" max="4" min="4" style="17" width="17.83"/>
    <col collapsed="false" customWidth="true" hidden="false" outlineLevel="0" max="5" min="5" style="17" width="28.32"/>
    <col collapsed="false" customWidth="true" hidden="false" outlineLevel="0" max="6" min="6" style="17" width="17.32"/>
    <col collapsed="false" customWidth="true" hidden="false" outlineLevel="0" max="7" min="7" style="17" width="29.99"/>
    <col collapsed="false" customWidth="true" hidden="false" outlineLevel="0" max="8" min="8" style="17" width="14.82"/>
    <col collapsed="false" customWidth="true" hidden="false" outlineLevel="0" max="160" min="9" style="17" width="6.65"/>
    <col collapsed="false" customWidth="false" hidden="false" outlineLevel="0" max="257" min="161" style="18" width="6.83"/>
  </cols>
  <sheetData>
    <row r="1" customFormat="false" ht="15" hidden="false" customHeight="true" outlineLevel="0" collapsed="false">
      <c r="A1" s="1" t="s">
        <v>45</v>
      </c>
      <c r="B1" s="19"/>
      <c r="C1" s="19"/>
      <c r="D1" s="19"/>
      <c r="E1" s="19"/>
      <c r="F1" s="20"/>
    </row>
    <row r="2" customFormat="false" ht="33.75" hidden="false" customHeight="true" outlineLevel="0" collapsed="false">
      <c r="A2" s="0"/>
      <c r="B2" s="21"/>
      <c r="C2" s="22" t="s">
        <v>46</v>
      </c>
      <c r="D2" s="21"/>
      <c r="E2" s="21"/>
      <c r="F2" s="23"/>
    </row>
    <row r="3" customFormat="false" ht="18" hidden="false" customHeight="true" outlineLevel="0" collapsed="false">
      <c r="A3" s="24"/>
      <c r="B3" s="19"/>
      <c r="C3" s="19"/>
      <c r="D3" s="19"/>
      <c r="E3" s="19"/>
      <c r="F3" s="25"/>
      <c r="H3" s="26" t="s">
        <v>47</v>
      </c>
    </row>
    <row r="4" customFormat="false" ht="26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54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1147</v>
      </c>
      <c r="C6" s="31" t="s">
        <v>56</v>
      </c>
      <c r="D6" s="30" t="n">
        <v>1083</v>
      </c>
      <c r="E6" s="32" t="s">
        <v>57</v>
      </c>
      <c r="F6" s="30" t="n">
        <v>897</v>
      </c>
      <c r="G6" s="33" t="s">
        <v>58</v>
      </c>
      <c r="H6" s="30" t="n">
        <v>818</v>
      </c>
    </row>
    <row r="7" customFormat="false" ht="15.75" hidden="false" customHeight="true" outlineLevel="0" collapsed="false">
      <c r="A7" s="29" t="s">
        <v>59</v>
      </c>
      <c r="B7" s="30" t="n">
        <v>1147</v>
      </c>
      <c r="C7" s="34" t="s">
        <v>60</v>
      </c>
      <c r="D7" s="35" t="n">
        <v>0</v>
      </c>
      <c r="E7" s="36" t="s">
        <v>61</v>
      </c>
      <c r="F7" s="30" t="n">
        <v>818</v>
      </c>
      <c r="G7" s="33" t="s">
        <v>62</v>
      </c>
      <c r="H7" s="30" t="n">
        <v>75</v>
      </c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5" t="n">
        <v>0</v>
      </c>
      <c r="E8" s="36" t="s">
        <v>65</v>
      </c>
      <c r="F8" s="30" t="n">
        <v>75</v>
      </c>
      <c r="G8" s="33" t="s">
        <v>66</v>
      </c>
      <c r="H8" s="30" t="n">
        <v>0</v>
      </c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5" t="n">
        <v>0</v>
      </c>
      <c r="E9" s="36" t="s">
        <v>69</v>
      </c>
      <c r="F9" s="30" t="n">
        <v>4</v>
      </c>
      <c r="G9" s="33" t="s">
        <v>70</v>
      </c>
      <c r="H9" s="30" t="n">
        <v>0</v>
      </c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5" t="n">
        <v>0</v>
      </c>
      <c r="E10" s="38" t="s">
        <v>73</v>
      </c>
      <c r="F10" s="30" t="n">
        <v>250</v>
      </c>
      <c r="G10" s="33" t="s">
        <v>74</v>
      </c>
      <c r="H10" s="30" t="n">
        <v>0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5" t="n">
        <v>0</v>
      </c>
      <c r="E11" s="36" t="s">
        <v>61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29" t="s">
        <v>78</v>
      </c>
      <c r="B12" s="30" t="n">
        <v>0</v>
      </c>
      <c r="C12" s="34" t="s">
        <v>79</v>
      </c>
      <c r="D12" s="35" t="n">
        <v>0</v>
      </c>
      <c r="E12" s="36" t="s">
        <v>65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29" t="s">
        <v>81</v>
      </c>
      <c r="B13" s="30" t="n">
        <v>0</v>
      </c>
      <c r="C13" s="34" t="s">
        <v>82</v>
      </c>
      <c r="D13" s="35" t="n">
        <v>0</v>
      </c>
      <c r="E13" s="36" t="s">
        <v>69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29" t="s">
        <v>84</v>
      </c>
      <c r="B14" s="30" t="n">
        <v>0</v>
      </c>
      <c r="C14" s="34" t="s">
        <v>85</v>
      </c>
      <c r="D14" s="35" t="n">
        <v>0</v>
      </c>
      <c r="E14" s="36" t="s">
        <v>86</v>
      </c>
      <c r="F14" s="30" t="n">
        <v>0</v>
      </c>
      <c r="G14" s="33" t="s">
        <v>87</v>
      </c>
      <c r="H14" s="30" t="n">
        <v>4</v>
      </c>
    </row>
    <row r="15" customFormat="false" ht="15.75" hidden="false" customHeight="true" outlineLevel="0" collapsed="false">
      <c r="A15" s="29" t="s">
        <v>88</v>
      </c>
      <c r="B15" s="30" t="n">
        <v>0</v>
      </c>
      <c r="C15" s="34" t="s">
        <v>89</v>
      </c>
      <c r="D15" s="35" t="n">
        <v>0</v>
      </c>
      <c r="E15" s="36" t="s">
        <v>90</v>
      </c>
      <c r="F15" s="30" t="n">
        <v>0</v>
      </c>
      <c r="G15" s="33" t="s">
        <v>91</v>
      </c>
      <c r="H15" s="30" t="n">
        <v>0</v>
      </c>
    </row>
    <row r="16" customFormat="false" ht="15.75" hidden="false" customHeight="true" outlineLevel="0" collapsed="false">
      <c r="A16" s="29" t="s">
        <v>92</v>
      </c>
      <c r="B16" s="30" t="n">
        <v>0</v>
      </c>
      <c r="C16" s="34" t="s">
        <v>93</v>
      </c>
      <c r="D16" s="35" t="n">
        <v>0</v>
      </c>
      <c r="E16" s="36" t="s">
        <v>94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29" t="s">
        <v>96</v>
      </c>
      <c r="B17" s="30" t="n">
        <v>0</v>
      </c>
      <c r="C17" s="34" t="s">
        <v>97</v>
      </c>
      <c r="D17" s="35" t="n">
        <v>0</v>
      </c>
      <c r="E17" s="36" t="s">
        <v>98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29" t="s">
        <v>100</v>
      </c>
      <c r="B18" s="30" t="n">
        <v>0</v>
      </c>
      <c r="C18" s="34" t="s">
        <v>101</v>
      </c>
      <c r="D18" s="35" t="n">
        <v>0</v>
      </c>
      <c r="E18" s="36" t="s">
        <v>102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29" t="s">
        <v>104</v>
      </c>
      <c r="B19" s="39" t="n">
        <v>0</v>
      </c>
      <c r="C19" s="40" t="s">
        <v>105</v>
      </c>
      <c r="D19" s="35" t="n">
        <v>0</v>
      </c>
      <c r="E19" s="36" t="s">
        <v>106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29" t="s">
        <v>108</v>
      </c>
      <c r="B20" s="30" t="n">
        <v>0</v>
      </c>
      <c r="C20" s="34" t="s">
        <v>109</v>
      </c>
      <c r="D20" s="30" t="n">
        <v>0</v>
      </c>
      <c r="E20" s="41" t="s">
        <v>110</v>
      </c>
      <c r="F20" s="42" t="n">
        <v>250</v>
      </c>
      <c r="G20" s="33" t="s">
        <v>111</v>
      </c>
      <c r="H20" s="30" t="n">
        <v>250</v>
      </c>
    </row>
    <row r="21" customFormat="false" ht="15.75" hidden="false" customHeight="true" outlineLevel="0" collapsed="false">
      <c r="A21" s="29" t="s">
        <v>112</v>
      </c>
      <c r="B21" s="30" t="n">
        <v>0</v>
      </c>
      <c r="C21" s="34" t="s">
        <v>113</v>
      </c>
      <c r="D21" s="30" t="n">
        <v>0</v>
      </c>
      <c r="E21" s="43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15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5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64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46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5" t="n">
        <v>0</v>
      </c>
      <c r="E30" s="46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5" t="n">
        <v>0</v>
      </c>
      <c r="E31" s="46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46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46"/>
      <c r="F33" s="47"/>
      <c r="G33" s="33"/>
      <c r="H33" s="44"/>
    </row>
    <row r="34" customFormat="false" ht="18" hidden="false" customHeight="true" outlineLevel="0" collapsed="false">
      <c r="A34" s="37"/>
      <c r="B34" s="30"/>
      <c r="C34" s="34" t="s">
        <v>126</v>
      </c>
      <c r="D34" s="30" t="n">
        <v>0</v>
      </c>
      <c r="E34" s="46"/>
      <c r="F34" s="47"/>
      <c r="G34" s="33"/>
      <c r="H34" s="44"/>
    </row>
    <row r="35" customFormat="false" ht="18" hidden="false" customHeight="true" outlineLevel="0" collapsed="false">
      <c r="A35" s="37"/>
      <c r="B35" s="30"/>
      <c r="C35" s="34"/>
      <c r="D35" s="48"/>
      <c r="E35" s="46"/>
      <c r="F35" s="47"/>
      <c r="G35" s="33"/>
      <c r="H35" s="44"/>
    </row>
    <row r="36" customFormat="false" ht="18" hidden="false" customHeight="true" outlineLevel="0" collapsed="false">
      <c r="A36" s="27" t="s">
        <v>127</v>
      </c>
      <c r="B36" s="30" t="n">
        <f aca="false">SUM(B43)</f>
        <v>1147</v>
      </c>
      <c r="C36" s="49" t="s">
        <v>128</v>
      </c>
      <c r="D36" s="48" t="n">
        <f aca="false">SUM(D43)</f>
        <v>1147</v>
      </c>
      <c r="E36" s="27" t="s">
        <v>128</v>
      </c>
      <c r="F36" s="47" t="n">
        <f aca="false">SUM(F43)</f>
        <v>1147</v>
      </c>
      <c r="G36" s="28" t="s">
        <v>128</v>
      </c>
      <c r="H36" s="44" t="n">
        <f aca="false">SUM(H43)</f>
        <v>1147</v>
      </c>
    </row>
    <row r="37" customFormat="false" ht="18" hidden="false" customHeight="true" outlineLevel="0" collapsed="false">
      <c r="A37" s="37" t="s">
        <v>129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31</v>
      </c>
      <c r="B38" s="30"/>
      <c r="C38" s="34" t="s">
        <v>132</v>
      </c>
      <c r="D38" s="48"/>
      <c r="E38" s="33" t="s">
        <v>132</v>
      </c>
      <c r="F38" s="47"/>
      <c r="G38" s="33" t="s">
        <v>132</v>
      </c>
      <c r="H38" s="44"/>
    </row>
    <row r="39" customFormat="false" ht="18" hidden="false" customHeight="true" outlineLevel="0" collapsed="false">
      <c r="A39" s="37" t="s">
        <v>133</v>
      </c>
      <c r="B39" s="30"/>
      <c r="C39" s="34"/>
      <c r="D39" s="48"/>
      <c r="E39" s="50"/>
      <c r="F39" s="47"/>
      <c r="G39" s="33"/>
      <c r="H39" s="44"/>
    </row>
    <row r="40" customFormat="false" ht="18" hidden="false" customHeight="true" outlineLevel="0" collapsed="false">
      <c r="A40" s="37" t="s">
        <v>134</v>
      </c>
      <c r="B40" s="30"/>
      <c r="C40" s="34"/>
      <c r="D40" s="48"/>
      <c r="E40" s="50"/>
      <c r="F40" s="47"/>
      <c r="G40" s="33"/>
      <c r="H40" s="44"/>
    </row>
    <row r="41" customFormat="false" ht="18" hidden="false" customHeight="true" outlineLevel="0" collapsed="false">
      <c r="A41" s="37" t="s">
        <v>135</v>
      </c>
      <c r="B41" s="30"/>
      <c r="C41" s="34"/>
      <c r="D41" s="48"/>
      <c r="E41" s="50"/>
      <c r="F41" s="47"/>
      <c r="G41" s="33"/>
      <c r="H41" s="44"/>
    </row>
    <row r="42" customFormat="false" ht="18" hidden="false" customHeight="true" outlineLevel="0" collapsed="false">
      <c r="A42" s="37"/>
      <c r="B42" s="30"/>
      <c r="C42" s="34"/>
      <c r="D42" s="48"/>
      <c r="E42" s="50"/>
      <c r="F42" s="47"/>
      <c r="G42" s="33"/>
      <c r="H42" s="44"/>
    </row>
    <row r="43" customFormat="false" ht="18" hidden="false" customHeight="true" outlineLevel="0" collapsed="false">
      <c r="A43" s="27" t="s">
        <v>136</v>
      </c>
      <c r="B43" s="30" t="n">
        <v>1147</v>
      </c>
      <c r="C43" s="49" t="s">
        <v>137</v>
      </c>
      <c r="D43" s="45" t="n">
        <f aca="false">SUM(D6:D33)</f>
        <v>1147</v>
      </c>
      <c r="E43" s="27" t="s">
        <v>138</v>
      </c>
      <c r="F43" s="30" t="n">
        <v>1147</v>
      </c>
      <c r="G43" s="27" t="s">
        <v>138</v>
      </c>
      <c r="H43" s="44" t="n">
        <f aca="false">SUM(H6:H20)</f>
        <v>1147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41.99"/>
    <col collapsed="false" customWidth="true" hidden="false" outlineLevel="0" max="3" min="3" style="53" width="16.83"/>
    <col collapsed="false" customWidth="true" hidden="false" outlineLevel="0" max="4" min="4" style="53" width="15.99"/>
    <col collapsed="false" customWidth="true" hidden="false" outlineLevel="0" max="8" min="5" style="53" width="14.16"/>
    <col collapsed="false" customWidth="true" hidden="false" outlineLevel="0" max="9" min="9" style="17" width="10.83"/>
    <col collapsed="false" customWidth="true" hidden="false" outlineLevel="0" max="19" min="10" style="17" width="8.49"/>
    <col collapsed="false" customWidth="true" hidden="false" outlineLevel="0" max="242" min="20" style="17" width="6.65"/>
    <col collapsed="false" customWidth="false" hidden="false" outlineLevel="0" max="244" min="243" style="54" width="6.83"/>
  </cols>
  <sheetData>
    <row r="1" customFormat="false" ht="21.75" hidden="false" customHeight="true" outlineLevel="0" collapsed="false">
      <c r="A1" s="55" t="s">
        <v>139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/>
      <c r="S1" s="2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0"/>
      <c r="B3" s="60"/>
      <c r="C3" s="61"/>
      <c r="D3" s="0"/>
      <c r="E3" s="0"/>
      <c r="F3" s="0"/>
      <c r="G3" s="0"/>
      <c r="H3" s="0"/>
      <c r="I3" s="0"/>
      <c r="J3" s="62"/>
      <c r="K3" s="62"/>
      <c r="L3" s="63"/>
      <c r="M3" s="64"/>
      <c r="N3" s="64"/>
      <c r="O3" s="65"/>
      <c r="P3" s="65"/>
      <c r="Q3" s="57"/>
      <c r="R3" s="66" t="s">
        <v>47</v>
      </c>
      <c r="S3" s="66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6</v>
      </c>
      <c r="N4" s="69" t="s">
        <v>147</v>
      </c>
      <c r="O4" s="69" t="s">
        <v>148</v>
      </c>
      <c r="P4" s="69" t="s">
        <v>149</v>
      </c>
      <c r="Q4" s="69" t="s">
        <v>150</v>
      </c>
      <c r="R4" s="69" t="s">
        <v>151</v>
      </c>
      <c r="S4" s="69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69"/>
      <c r="Q5" s="69"/>
      <c r="R5" s="69"/>
      <c r="S5" s="69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2</v>
      </c>
      <c r="C9" s="30" t="n">
        <v>1147</v>
      </c>
      <c r="D9" s="30" t="n">
        <v>1147</v>
      </c>
      <c r="E9" s="30" t="n">
        <v>114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  <row r="10" customFormat="false" ht="21.75" hidden="false" customHeight="true" outlineLevel="0" collapsed="false">
      <c r="A10" s="74"/>
      <c r="B10" s="74" t="s">
        <v>161</v>
      </c>
      <c r="C10" s="30" t="n">
        <v>1147</v>
      </c>
      <c r="D10" s="30" t="n">
        <v>1147</v>
      </c>
      <c r="E10" s="30" t="n">
        <v>114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1147</v>
      </c>
      <c r="D11" s="30" t="n">
        <v>1147</v>
      </c>
      <c r="E11" s="30" t="n">
        <v>114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5" t="s">
        <v>164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20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</row>
    <row r="2" customFormat="false" ht="21.75" hidden="false" customHeight="true" outlineLevel="0" collapsed="false">
      <c r="A2" s="59" t="s">
        <v>16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</row>
    <row r="3" customFormat="false" ht="21.75" hidden="false" customHeight="true" outlineLevel="0" collapsed="false">
      <c r="A3" s="60"/>
      <c r="B3" s="60"/>
      <c r="C3" s="61"/>
      <c r="J3" s="62"/>
      <c r="K3" s="62"/>
      <c r="L3" s="63"/>
      <c r="M3" s="64"/>
      <c r="N3" s="65"/>
      <c r="O3" s="66" t="s">
        <v>47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</row>
    <row r="4" customFormat="false" ht="21.75" hidden="false" customHeight="true" outlineLevel="0" collapsed="false">
      <c r="A4" s="67" t="s">
        <v>141</v>
      </c>
      <c r="B4" s="68" t="s">
        <v>142</v>
      </c>
      <c r="C4" s="69" t="s">
        <v>143</v>
      </c>
      <c r="D4" s="70" t="s">
        <v>144</v>
      </c>
      <c r="E4" s="70"/>
      <c r="F4" s="70"/>
      <c r="G4" s="70"/>
      <c r="H4" s="70"/>
      <c r="I4" s="70"/>
      <c r="J4" s="70" t="s">
        <v>145</v>
      </c>
      <c r="K4" s="70"/>
      <c r="L4" s="70"/>
      <c r="M4" s="69" t="s">
        <v>147</v>
      </c>
      <c r="N4" s="69" t="s">
        <v>148</v>
      </c>
      <c r="O4" s="75" t="s">
        <v>166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</row>
    <row r="5" customFormat="false" ht="21.75" hidden="false" customHeight="true" outlineLevel="0" collapsed="false">
      <c r="A5" s="67"/>
      <c r="B5" s="68"/>
      <c r="C5" s="69"/>
      <c r="D5" s="69" t="s">
        <v>152</v>
      </c>
      <c r="E5" s="69" t="s">
        <v>153</v>
      </c>
      <c r="F5" s="69" t="s">
        <v>154</v>
      </c>
      <c r="G5" s="69" t="s">
        <v>155</v>
      </c>
      <c r="H5" s="69" t="s">
        <v>156</v>
      </c>
      <c r="I5" s="69" t="s">
        <v>157</v>
      </c>
      <c r="J5" s="69" t="s">
        <v>152</v>
      </c>
      <c r="K5" s="69" t="s">
        <v>158</v>
      </c>
      <c r="L5" s="69" t="s">
        <v>159</v>
      </c>
      <c r="M5" s="69"/>
      <c r="N5" s="69"/>
      <c r="O5" s="69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</row>
    <row r="6" customFormat="false" ht="21.7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</row>
    <row r="7" customFormat="false" ht="21.75" hidden="false" customHeight="true" outlineLevel="0" collapsed="false">
      <c r="A7" s="67"/>
      <c r="B7" s="68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</row>
    <row r="8" customFormat="false" ht="21.75" hidden="false" customHeight="true" outlineLevel="0" collapsed="false">
      <c r="A8" s="71" t="s">
        <v>160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</row>
    <row r="9" customFormat="false" ht="21.75" hidden="false" customHeight="true" outlineLevel="0" collapsed="false">
      <c r="A9" s="74"/>
      <c r="B9" s="74" t="s">
        <v>152</v>
      </c>
      <c r="C9" s="30" t="n">
        <v>1147</v>
      </c>
      <c r="D9" s="30" t="n">
        <v>1147</v>
      </c>
      <c r="E9" s="30" t="n">
        <v>1147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</row>
    <row r="10" customFormat="false" ht="21.75" hidden="false" customHeight="true" outlineLevel="0" collapsed="false">
      <c r="A10" s="74"/>
      <c r="B10" s="74" t="s">
        <v>161</v>
      </c>
      <c r="C10" s="30" t="n">
        <v>1147</v>
      </c>
      <c r="D10" s="30" t="n">
        <v>1147</v>
      </c>
      <c r="E10" s="30" t="n">
        <v>1147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</row>
    <row r="11" customFormat="false" ht="21.75" hidden="false" customHeight="true" outlineLevel="0" collapsed="false">
      <c r="A11" s="73" t="s">
        <v>162</v>
      </c>
      <c r="B11" s="74" t="s">
        <v>163</v>
      </c>
      <c r="C11" s="30" t="n">
        <v>1147</v>
      </c>
      <c r="D11" s="30" t="n">
        <v>1147</v>
      </c>
      <c r="E11" s="30" t="n">
        <v>1147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</row>
    <row r="12" customFormat="false" ht="21.75" hidden="false" customHeight="true" outlineLevel="0" collapsed="false">
      <c r="A12" s="51"/>
      <c r="B12" s="52"/>
      <c r="C12" s="53"/>
      <c r="D12" s="53"/>
      <c r="E12" s="53"/>
      <c r="F12" s="53"/>
      <c r="G12" s="53"/>
      <c r="H12" s="53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</row>
    <row r="13" customFormat="false" ht="21.75" hidden="false" customHeight="true" outlineLevel="0" collapsed="false">
      <c r="A13" s="51"/>
      <c r="B13" s="52"/>
      <c r="C13" s="53"/>
      <c r="D13" s="53"/>
      <c r="E13" s="53"/>
      <c r="F13" s="53"/>
      <c r="G13" s="53"/>
      <c r="H13" s="53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</row>
    <row r="14" customFormat="false" ht="21.7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</row>
    <row r="15" customFormat="false" ht="21.7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9"/>
      <c r="C1" s="19"/>
      <c r="D1" s="19"/>
      <c r="E1" s="19"/>
      <c r="F1" s="20"/>
      <c r="G1" s="17"/>
      <c r="H1" s="17"/>
    </row>
    <row r="2" customFormat="false" ht="33.75" hidden="false" customHeight="true" outlineLevel="0" collapsed="false">
      <c r="B2" s="21"/>
      <c r="C2" s="22" t="s">
        <v>168</v>
      </c>
      <c r="D2" s="21"/>
      <c r="E2" s="21"/>
      <c r="F2" s="23"/>
      <c r="G2" s="17"/>
      <c r="H2" s="17"/>
    </row>
    <row r="3" customFormat="false" ht="18" hidden="false" customHeight="true" outlineLevel="0" collapsed="false">
      <c r="A3" s="24"/>
      <c r="B3" s="19"/>
      <c r="C3" s="19"/>
      <c r="D3" s="19"/>
      <c r="E3" s="19"/>
      <c r="F3" s="26"/>
      <c r="G3" s="17"/>
      <c r="H3" s="26" t="s">
        <v>47</v>
      </c>
    </row>
    <row r="4" customFormat="false" ht="17.2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50</v>
      </c>
      <c r="B5" s="27" t="s">
        <v>51</v>
      </c>
      <c r="C5" s="27" t="s">
        <v>52</v>
      </c>
      <c r="D5" s="27" t="s">
        <v>51</v>
      </c>
      <c r="E5" s="27" t="s">
        <v>53</v>
      </c>
      <c r="F5" s="27" t="s">
        <v>51</v>
      </c>
      <c r="G5" s="28" t="s">
        <v>169</v>
      </c>
      <c r="H5" s="28" t="s">
        <v>51</v>
      </c>
    </row>
    <row r="6" customFormat="false" ht="15.75" hidden="false" customHeight="true" outlineLevel="0" collapsed="false">
      <c r="A6" s="29" t="s">
        <v>55</v>
      </c>
      <c r="B6" s="30" t="n">
        <v>1147</v>
      </c>
      <c r="C6" s="31" t="s">
        <v>56</v>
      </c>
      <c r="D6" s="30" t="n">
        <v>1083</v>
      </c>
      <c r="E6" s="32" t="s">
        <v>57</v>
      </c>
      <c r="F6" s="30" t="n">
        <v>897</v>
      </c>
      <c r="G6" s="33" t="s">
        <v>170</v>
      </c>
      <c r="H6" s="30" t="n">
        <v>818</v>
      </c>
    </row>
    <row r="7" customFormat="false" ht="15.75" hidden="false" customHeight="true" outlineLevel="0" collapsed="false">
      <c r="A7" s="29" t="s">
        <v>59</v>
      </c>
      <c r="B7" s="30" t="n">
        <v>1147</v>
      </c>
      <c r="C7" s="34" t="s">
        <v>60</v>
      </c>
      <c r="D7" s="30" t="n">
        <v>0</v>
      </c>
      <c r="E7" s="76" t="s">
        <v>171</v>
      </c>
      <c r="F7" s="30" t="n">
        <v>818</v>
      </c>
      <c r="G7" s="33" t="s">
        <v>62</v>
      </c>
      <c r="H7" s="30" t="n">
        <v>75</v>
      </c>
      <c r="I7" s="77"/>
    </row>
    <row r="8" customFormat="false" ht="15.75" hidden="false" customHeight="true" outlineLevel="0" collapsed="false">
      <c r="A8" s="29" t="s">
        <v>63</v>
      </c>
      <c r="B8" s="30" t="n">
        <v>0</v>
      </c>
      <c r="C8" s="34" t="s">
        <v>64</v>
      </c>
      <c r="D8" s="30" t="n">
        <v>0</v>
      </c>
      <c r="E8" s="76" t="s">
        <v>172</v>
      </c>
      <c r="F8" s="30" t="n">
        <v>75</v>
      </c>
      <c r="G8" s="33" t="s">
        <v>66</v>
      </c>
      <c r="H8" s="30" t="n">
        <v>0</v>
      </c>
      <c r="I8" s="77"/>
    </row>
    <row r="9" customFormat="false" ht="17.25" hidden="false" customHeight="true" outlineLevel="0" collapsed="false">
      <c r="A9" s="37" t="s">
        <v>67</v>
      </c>
      <c r="B9" s="30" t="n">
        <v>0</v>
      </c>
      <c r="C9" s="34" t="s">
        <v>68</v>
      </c>
      <c r="D9" s="30" t="n">
        <v>0</v>
      </c>
      <c r="E9" s="76" t="s">
        <v>173</v>
      </c>
      <c r="F9" s="30" t="n">
        <v>4</v>
      </c>
      <c r="G9" s="33" t="s">
        <v>70</v>
      </c>
      <c r="H9" s="30" t="n">
        <v>0</v>
      </c>
      <c r="I9" s="77"/>
    </row>
    <row r="10" customFormat="false" ht="15.75" hidden="false" customHeight="true" outlineLevel="0" collapsed="false">
      <c r="A10" s="29" t="s">
        <v>71</v>
      </c>
      <c r="B10" s="30" t="n">
        <v>0</v>
      </c>
      <c r="C10" s="34" t="s">
        <v>72</v>
      </c>
      <c r="D10" s="30" t="n">
        <v>0</v>
      </c>
      <c r="E10" s="78" t="s">
        <v>73</v>
      </c>
      <c r="F10" s="30" t="n">
        <v>250</v>
      </c>
      <c r="G10" s="33" t="s">
        <v>74</v>
      </c>
      <c r="H10" s="30" t="n">
        <v>0</v>
      </c>
    </row>
    <row r="11" customFormat="false" ht="15.75" hidden="false" customHeight="true" outlineLevel="0" collapsed="false">
      <c r="A11" s="29" t="s">
        <v>75</v>
      </c>
      <c r="B11" s="30" t="n">
        <v>0</v>
      </c>
      <c r="C11" s="34" t="s">
        <v>76</v>
      </c>
      <c r="D11" s="30" t="n">
        <v>0</v>
      </c>
      <c r="E11" s="76" t="s">
        <v>171</v>
      </c>
      <c r="F11" s="30" t="n">
        <v>0</v>
      </c>
      <c r="G11" s="33" t="s">
        <v>77</v>
      </c>
      <c r="H11" s="30" t="n">
        <v>0</v>
      </c>
    </row>
    <row r="12" customFormat="false" ht="15.75" hidden="false" customHeight="true" outlineLevel="0" collapsed="false">
      <c r="A12" s="15"/>
      <c r="B12" s="43"/>
      <c r="C12" s="34" t="s">
        <v>174</v>
      </c>
      <c r="D12" s="30" t="n">
        <v>0</v>
      </c>
      <c r="E12" s="76" t="s">
        <v>172</v>
      </c>
      <c r="F12" s="30" t="n">
        <v>0</v>
      </c>
      <c r="G12" s="33" t="s">
        <v>80</v>
      </c>
      <c r="H12" s="30" t="n">
        <v>0</v>
      </c>
    </row>
    <row r="13" customFormat="false" ht="15.75" hidden="false" customHeight="true" outlineLevel="0" collapsed="false">
      <c r="A13" s="15"/>
      <c r="B13" s="43"/>
      <c r="C13" s="34" t="s">
        <v>82</v>
      </c>
      <c r="D13" s="30" t="n">
        <v>0</v>
      </c>
      <c r="E13" s="76" t="s">
        <v>173</v>
      </c>
      <c r="F13" s="30" t="n">
        <v>0</v>
      </c>
      <c r="G13" s="33" t="s">
        <v>83</v>
      </c>
      <c r="H13" s="30" t="n">
        <v>0</v>
      </c>
    </row>
    <row r="14" customFormat="false" ht="15.75" hidden="false" customHeight="true" outlineLevel="0" collapsed="false">
      <c r="A14" s="15"/>
      <c r="B14" s="43"/>
      <c r="C14" s="34" t="s">
        <v>85</v>
      </c>
      <c r="D14" s="30" t="n">
        <v>0</v>
      </c>
      <c r="E14" s="76" t="s">
        <v>175</v>
      </c>
      <c r="F14" s="30" t="n">
        <v>0</v>
      </c>
      <c r="G14" s="33" t="s">
        <v>87</v>
      </c>
      <c r="H14" s="30" t="n">
        <v>4</v>
      </c>
      <c r="I14" s="77"/>
    </row>
    <row r="15" customFormat="false" ht="15.75" hidden="false" customHeight="true" outlineLevel="0" collapsed="false">
      <c r="A15" s="15"/>
      <c r="B15" s="43"/>
      <c r="C15" s="34" t="s">
        <v>176</v>
      </c>
      <c r="D15" s="30" t="n">
        <v>0</v>
      </c>
      <c r="E15" s="76" t="s">
        <v>177</v>
      </c>
      <c r="F15" s="30" t="n">
        <v>0</v>
      </c>
      <c r="G15" s="33" t="s">
        <v>91</v>
      </c>
      <c r="H15" s="30" t="n">
        <v>0</v>
      </c>
      <c r="I15" s="77"/>
    </row>
    <row r="16" customFormat="false" ht="15.75" hidden="false" customHeight="true" outlineLevel="0" collapsed="false">
      <c r="A16" s="15"/>
      <c r="B16" s="15"/>
      <c r="C16" s="34" t="s">
        <v>93</v>
      </c>
      <c r="D16" s="30" t="n">
        <v>0</v>
      </c>
      <c r="E16" s="76" t="s">
        <v>178</v>
      </c>
      <c r="F16" s="30" t="n">
        <v>0</v>
      </c>
      <c r="G16" s="33" t="s">
        <v>95</v>
      </c>
      <c r="H16" s="30" t="n">
        <v>0</v>
      </c>
    </row>
    <row r="17" customFormat="false" ht="15.75" hidden="false" customHeight="true" outlineLevel="0" collapsed="false">
      <c r="A17" s="15"/>
      <c r="B17" s="15"/>
      <c r="C17" s="34" t="s">
        <v>97</v>
      </c>
      <c r="D17" s="30" t="n">
        <v>0</v>
      </c>
      <c r="E17" s="76" t="s">
        <v>179</v>
      </c>
      <c r="F17" s="30" t="n">
        <v>0</v>
      </c>
      <c r="G17" s="33" t="s">
        <v>99</v>
      </c>
      <c r="H17" s="30" t="n">
        <v>0</v>
      </c>
    </row>
    <row r="18" customFormat="false" ht="15.75" hidden="false" customHeight="true" outlineLevel="0" collapsed="false">
      <c r="A18" s="15"/>
      <c r="B18" s="15"/>
      <c r="C18" s="34" t="s">
        <v>101</v>
      </c>
      <c r="D18" s="30" t="n">
        <v>0</v>
      </c>
      <c r="E18" s="76" t="s">
        <v>180</v>
      </c>
      <c r="F18" s="30" t="n">
        <v>0</v>
      </c>
      <c r="G18" s="33" t="s">
        <v>103</v>
      </c>
      <c r="H18" s="30" t="n">
        <v>0</v>
      </c>
    </row>
    <row r="19" customFormat="false" ht="15.75" hidden="false" customHeight="true" outlineLevel="0" collapsed="false">
      <c r="A19" s="15"/>
      <c r="B19" s="15"/>
      <c r="C19" s="40" t="s">
        <v>105</v>
      </c>
      <c r="D19" s="30" t="n">
        <v>0</v>
      </c>
      <c r="E19" s="76" t="s">
        <v>181</v>
      </c>
      <c r="F19" s="30" t="n">
        <v>0</v>
      </c>
      <c r="G19" s="33" t="s">
        <v>107</v>
      </c>
      <c r="H19" s="30" t="n">
        <v>0</v>
      </c>
    </row>
    <row r="20" customFormat="false" ht="15.75" hidden="false" customHeight="true" outlineLevel="0" collapsed="false">
      <c r="A20" s="15"/>
      <c r="B20" s="15"/>
      <c r="C20" s="34" t="s">
        <v>109</v>
      </c>
      <c r="D20" s="30" t="n">
        <v>0</v>
      </c>
      <c r="E20" s="79" t="s">
        <v>182</v>
      </c>
      <c r="F20" s="30" t="n">
        <v>250</v>
      </c>
      <c r="G20" s="33" t="s">
        <v>111</v>
      </c>
      <c r="H20" s="30" t="n">
        <v>250</v>
      </c>
    </row>
    <row r="21" customFormat="false" ht="15.75" hidden="false" customHeight="true" outlineLevel="0" collapsed="false">
      <c r="A21" s="15"/>
      <c r="B21" s="15"/>
      <c r="C21" s="34" t="s">
        <v>113</v>
      </c>
      <c r="D21" s="30" t="n">
        <v>0</v>
      </c>
      <c r="E21" s="15"/>
      <c r="F21" s="30"/>
      <c r="G21" s="33"/>
      <c r="H21" s="44"/>
    </row>
    <row r="22" customFormat="false" ht="15.75" hidden="false" customHeight="true" outlineLevel="0" collapsed="false">
      <c r="A22" s="37"/>
      <c r="B22" s="30"/>
      <c r="C22" s="34" t="s">
        <v>114</v>
      </c>
      <c r="D22" s="30" t="n">
        <v>0</v>
      </c>
      <c r="E22" s="43"/>
      <c r="F22" s="30"/>
      <c r="G22" s="33"/>
      <c r="H22" s="44"/>
    </row>
    <row r="23" customFormat="false" ht="18" hidden="false" customHeight="true" outlineLevel="0" collapsed="false">
      <c r="A23" s="37"/>
      <c r="B23" s="30"/>
      <c r="C23" s="31" t="s">
        <v>115</v>
      </c>
      <c r="D23" s="30" t="n">
        <v>0</v>
      </c>
      <c r="E23" s="15"/>
      <c r="F23" s="45"/>
      <c r="G23" s="33"/>
      <c r="H23" s="44"/>
    </row>
    <row r="24" customFormat="false" ht="15.75" hidden="false" customHeight="true" outlineLevel="0" collapsed="false">
      <c r="A24" s="37"/>
      <c r="B24" s="30"/>
      <c r="C24" s="31" t="s">
        <v>116</v>
      </c>
      <c r="D24" s="30" t="n">
        <v>0</v>
      </c>
      <c r="E24" s="15"/>
      <c r="F24" s="45"/>
      <c r="G24" s="33"/>
      <c r="H24" s="44"/>
    </row>
    <row r="25" customFormat="false" ht="15.75" hidden="false" customHeight="true" outlineLevel="0" collapsed="false">
      <c r="A25" s="37"/>
      <c r="B25" s="30"/>
      <c r="C25" s="34" t="s">
        <v>117</v>
      </c>
      <c r="D25" s="30" t="n">
        <v>64</v>
      </c>
      <c r="E25" s="37"/>
      <c r="F25" s="45"/>
      <c r="G25" s="33"/>
      <c r="H25" s="44"/>
    </row>
    <row r="26" customFormat="false" ht="15.75" hidden="false" customHeight="true" outlineLevel="0" collapsed="false">
      <c r="A26" s="37"/>
      <c r="B26" s="30"/>
      <c r="C26" s="34" t="s">
        <v>118</v>
      </c>
      <c r="D26" s="30" t="n">
        <v>0</v>
      </c>
      <c r="E26" s="37"/>
      <c r="F26" s="45"/>
      <c r="G26" s="33"/>
      <c r="H26" s="44"/>
    </row>
    <row r="27" customFormat="false" ht="15.75" hidden="false" customHeight="true" outlineLevel="0" collapsed="false">
      <c r="A27" s="37"/>
      <c r="B27" s="30"/>
      <c r="C27" s="34" t="s">
        <v>119</v>
      </c>
      <c r="D27" s="30" t="n">
        <v>0</v>
      </c>
      <c r="E27" s="37"/>
      <c r="F27" s="45"/>
      <c r="G27" s="33"/>
      <c r="H27" s="44"/>
    </row>
    <row r="28" customFormat="false" ht="15.75" hidden="false" customHeight="true" outlineLevel="0" collapsed="false">
      <c r="A28" s="37"/>
      <c r="B28" s="30"/>
      <c r="C28" s="34" t="s">
        <v>120</v>
      </c>
      <c r="D28" s="30" t="n">
        <v>0</v>
      </c>
      <c r="E28" s="37"/>
      <c r="F28" s="45"/>
      <c r="G28" s="33"/>
      <c r="H28" s="44"/>
    </row>
    <row r="29" customFormat="false" ht="15.75" hidden="false" customHeight="true" outlineLevel="0" collapsed="false">
      <c r="A29" s="37"/>
      <c r="B29" s="30"/>
      <c r="C29" s="34" t="s">
        <v>121</v>
      </c>
      <c r="D29" s="30" t="n">
        <v>0</v>
      </c>
      <c r="E29" s="50"/>
      <c r="F29" s="47"/>
      <c r="G29" s="33"/>
      <c r="H29" s="44"/>
    </row>
    <row r="30" customFormat="false" ht="15.75" hidden="false" customHeight="true" outlineLevel="0" collapsed="false">
      <c r="A30" s="37"/>
      <c r="B30" s="30"/>
      <c r="C30" s="34" t="s">
        <v>122</v>
      </c>
      <c r="D30" s="30" t="n">
        <v>0</v>
      </c>
      <c r="E30" s="50"/>
      <c r="F30" s="47"/>
      <c r="G30" s="33"/>
      <c r="H30" s="44"/>
    </row>
    <row r="31" customFormat="false" ht="18" hidden="false" customHeight="true" outlineLevel="0" collapsed="false">
      <c r="A31" s="37"/>
      <c r="B31" s="30"/>
      <c r="C31" s="31" t="s">
        <v>123</v>
      </c>
      <c r="D31" s="30" t="n">
        <v>0</v>
      </c>
      <c r="E31" s="50"/>
      <c r="F31" s="47"/>
      <c r="G31" s="33"/>
      <c r="H31" s="44"/>
    </row>
    <row r="32" customFormat="false" ht="18" hidden="false" customHeight="true" outlineLevel="0" collapsed="false">
      <c r="A32" s="37"/>
      <c r="B32" s="30"/>
      <c r="C32" s="31" t="s">
        <v>124</v>
      </c>
      <c r="D32" s="30" t="n">
        <v>0</v>
      </c>
      <c r="E32" s="50"/>
      <c r="F32" s="47"/>
      <c r="G32" s="33"/>
      <c r="H32" s="44"/>
    </row>
    <row r="33" customFormat="false" ht="18" hidden="false" customHeight="true" outlineLevel="0" collapsed="false">
      <c r="A33" s="37"/>
      <c r="B33" s="30"/>
      <c r="C33" s="31" t="s">
        <v>125</v>
      </c>
      <c r="D33" s="30" t="n">
        <v>0</v>
      </c>
      <c r="E33" s="50"/>
      <c r="F33" s="47"/>
      <c r="G33" s="33"/>
      <c r="H33" s="44"/>
    </row>
    <row r="34" customFormat="false" ht="19.5" hidden="false" customHeight="true" outlineLevel="0" collapsed="false">
      <c r="A34" s="37"/>
      <c r="B34" s="30"/>
      <c r="C34" s="34" t="s">
        <v>126</v>
      </c>
      <c r="D34" s="30" t="n">
        <v>0</v>
      </c>
      <c r="E34" s="50"/>
      <c r="F34" s="47"/>
      <c r="G34" s="33"/>
      <c r="H34" s="44"/>
    </row>
    <row r="35" customFormat="false" ht="20.25" hidden="false" customHeight="true" outlineLevel="0" collapsed="false">
      <c r="A35" s="37"/>
      <c r="B35" s="30"/>
      <c r="C35" s="34"/>
      <c r="D35" s="48"/>
      <c r="E35" s="50"/>
      <c r="F35" s="47"/>
      <c r="G35" s="33"/>
      <c r="H35" s="44"/>
    </row>
    <row r="36" customFormat="false" ht="20.25" hidden="false" customHeight="true" outlineLevel="0" collapsed="false">
      <c r="A36" s="27" t="s">
        <v>127</v>
      </c>
      <c r="B36" s="30" t="n">
        <f aca="false">SUM(B41)</f>
        <v>1147</v>
      </c>
      <c r="C36" s="49" t="s">
        <v>128</v>
      </c>
      <c r="D36" s="48" t="n">
        <f aca="false">SUM(D41)</f>
        <v>1147</v>
      </c>
      <c r="E36" s="27" t="s">
        <v>128</v>
      </c>
      <c r="F36" s="47" t="n">
        <f aca="false">SUM(F41)</f>
        <v>1147</v>
      </c>
      <c r="G36" s="27" t="s">
        <v>128</v>
      </c>
      <c r="H36" s="44" t="n">
        <f aca="false">SUM(H41)</f>
        <v>1147</v>
      </c>
    </row>
    <row r="37" customFormat="false" ht="18.75" hidden="false" customHeight="true" outlineLevel="0" collapsed="false">
      <c r="A37" s="37" t="s">
        <v>133</v>
      </c>
      <c r="B37" s="30"/>
      <c r="C37" s="34" t="s">
        <v>130</v>
      </c>
      <c r="D37" s="48"/>
      <c r="E37" s="50" t="s">
        <v>130</v>
      </c>
      <c r="F37" s="47"/>
      <c r="G37" s="50" t="s">
        <v>130</v>
      </c>
      <c r="H37" s="44"/>
    </row>
    <row r="38" customFormat="false" ht="18" hidden="false" customHeight="true" outlineLevel="0" collapsed="false">
      <c r="A38" s="37" t="s">
        <v>183</v>
      </c>
      <c r="B38" s="30"/>
      <c r="C38" s="34"/>
      <c r="D38" s="48"/>
      <c r="E38" s="50"/>
      <c r="F38" s="47"/>
      <c r="G38" s="33"/>
      <c r="H38" s="44"/>
    </row>
    <row r="39" customFormat="false" ht="16.5" hidden="false" customHeight="true" outlineLevel="0" collapsed="false">
      <c r="A39" s="37" t="s">
        <v>184</v>
      </c>
      <c r="B39" s="30"/>
      <c r="C39" s="34"/>
      <c r="D39" s="48"/>
      <c r="E39" s="50"/>
      <c r="F39" s="47"/>
      <c r="G39" s="33"/>
      <c r="H39" s="44"/>
    </row>
    <row r="40" customFormat="false" ht="18.75" hidden="false" customHeight="true" outlineLevel="0" collapsed="false">
      <c r="A40" s="37"/>
      <c r="B40" s="30"/>
      <c r="C40" s="34"/>
      <c r="D40" s="48"/>
      <c r="E40" s="50"/>
      <c r="F40" s="47"/>
      <c r="G40" s="33"/>
      <c r="H40" s="44"/>
    </row>
    <row r="41" customFormat="false" ht="18" hidden="false" customHeight="true" outlineLevel="0" collapsed="false">
      <c r="A41" s="27" t="s">
        <v>185</v>
      </c>
      <c r="B41" s="30" t="n">
        <v>1147</v>
      </c>
      <c r="C41" s="49" t="s">
        <v>186</v>
      </c>
      <c r="D41" s="30" t="n">
        <v>1147</v>
      </c>
      <c r="E41" s="27" t="s">
        <v>186</v>
      </c>
      <c r="F41" s="30" t="n">
        <v>1147</v>
      </c>
      <c r="G41" s="27" t="s">
        <v>186</v>
      </c>
      <c r="H41" s="44" t="n">
        <f aca="false">SUM(H6:H20)</f>
        <v>1147</v>
      </c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187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188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7" customFormat="true" ht="15" hidden="false" customHeight="true" outlineLevel="0" collapsed="false">
      <c r="A3" s="88"/>
      <c r="B3" s="82"/>
      <c r="C3" s="88"/>
      <c r="D3" s="83"/>
      <c r="E3" s="0"/>
      <c r="G3" s="89" t="s">
        <v>189</v>
      </c>
    </row>
    <row r="4" s="17" customFormat="true" ht="30" hidden="false" customHeight="true" outlineLevel="0" collapsed="false">
      <c r="A4" s="90" t="s">
        <v>190</v>
      </c>
      <c r="B4" s="90" t="s">
        <v>191</v>
      </c>
      <c r="C4" s="90" t="s">
        <v>192</v>
      </c>
      <c r="D4" s="91" t="s">
        <v>193</v>
      </c>
      <c r="E4" s="92" t="s">
        <v>194</v>
      </c>
      <c r="F4" s="92" t="s">
        <v>195</v>
      </c>
      <c r="G4" s="28" t="s">
        <v>196</v>
      </c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160</v>
      </c>
    </row>
    <row r="6" customFormat="false" ht="18" hidden="false" customHeight="true" outlineLevel="0" collapsed="false">
      <c r="A6" s="94"/>
      <c r="B6" s="95" t="s">
        <v>152</v>
      </c>
      <c r="C6" s="30" t="n">
        <v>1147</v>
      </c>
      <c r="D6" s="30" t="n">
        <v>822</v>
      </c>
      <c r="E6" s="30" t="n">
        <v>75</v>
      </c>
      <c r="F6" s="30" t="n">
        <v>250</v>
      </c>
      <c r="G6" s="96" t="n">
        <v>0</v>
      </c>
    </row>
    <row r="7" customFormat="false" ht="18" hidden="false" customHeight="true" outlineLevel="0" collapsed="false">
      <c r="A7" s="94" t="s">
        <v>197</v>
      </c>
      <c r="B7" s="95" t="s">
        <v>198</v>
      </c>
      <c r="C7" s="30" t="n">
        <v>1083</v>
      </c>
      <c r="D7" s="30" t="n">
        <v>758</v>
      </c>
      <c r="E7" s="30" t="n">
        <v>75</v>
      </c>
      <c r="F7" s="30" t="n">
        <v>250</v>
      </c>
      <c r="G7" s="96" t="n">
        <v>0</v>
      </c>
    </row>
    <row r="8" customFormat="false" ht="18" hidden="false" customHeight="true" outlineLevel="0" collapsed="false">
      <c r="A8" s="94" t="s">
        <v>199</v>
      </c>
      <c r="B8" s="95" t="s">
        <v>200</v>
      </c>
      <c r="C8" s="30" t="n">
        <v>1083</v>
      </c>
      <c r="D8" s="30" t="n">
        <v>758</v>
      </c>
      <c r="E8" s="30" t="n">
        <v>75</v>
      </c>
      <c r="F8" s="30" t="n">
        <v>250</v>
      </c>
      <c r="G8" s="96" t="n">
        <v>0</v>
      </c>
    </row>
    <row r="9" customFormat="false" ht="18" hidden="false" customHeight="true" outlineLevel="0" collapsed="false">
      <c r="A9" s="94" t="s">
        <v>201</v>
      </c>
      <c r="B9" s="95" t="s">
        <v>202</v>
      </c>
      <c r="C9" s="30" t="n">
        <v>833</v>
      </c>
      <c r="D9" s="30" t="n">
        <v>758</v>
      </c>
      <c r="E9" s="30" t="n">
        <v>75</v>
      </c>
      <c r="F9" s="30" t="n">
        <v>0</v>
      </c>
      <c r="G9" s="96" t="n">
        <v>0</v>
      </c>
    </row>
    <row r="10" customFormat="false" ht="18" hidden="false" customHeight="true" outlineLevel="0" collapsed="false">
      <c r="A10" s="94" t="s">
        <v>203</v>
      </c>
      <c r="B10" s="95" t="s">
        <v>204</v>
      </c>
      <c r="C10" s="30" t="n">
        <v>250</v>
      </c>
      <c r="D10" s="30" t="n">
        <v>0</v>
      </c>
      <c r="E10" s="30" t="n">
        <v>0</v>
      </c>
      <c r="F10" s="30" t="n">
        <v>250</v>
      </c>
      <c r="G10" s="96" t="n">
        <v>0</v>
      </c>
    </row>
    <row r="11" customFormat="false" ht="18" hidden="false" customHeight="true" outlineLevel="0" collapsed="false">
      <c r="A11" s="94" t="s">
        <v>205</v>
      </c>
      <c r="B11" s="95" t="s">
        <v>206</v>
      </c>
      <c r="C11" s="30" t="n">
        <v>64</v>
      </c>
      <c r="D11" s="30" t="n">
        <v>64</v>
      </c>
      <c r="E11" s="30" t="n">
        <v>0</v>
      </c>
      <c r="F11" s="30" t="n">
        <v>0</v>
      </c>
      <c r="G11" s="96" t="n">
        <v>0</v>
      </c>
    </row>
    <row r="12" customFormat="false" ht="18" hidden="false" customHeight="true" outlineLevel="0" collapsed="false">
      <c r="A12" s="94" t="s">
        <v>207</v>
      </c>
      <c r="B12" s="95" t="s">
        <v>208</v>
      </c>
      <c r="C12" s="30" t="n">
        <v>64</v>
      </c>
      <c r="D12" s="30" t="n">
        <v>64</v>
      </c>
      <c r="E12" s="30" t="n">
        <v>0</v>
      </c>
      <c r="F12" s="30" t="n">
        <v>0</v>
      </c>
      <c r="G12" s="96" t="n">
        <v>0</v>
      </c>
    </row>
    <row r="13" customFormat="false" ht="18" hidden="false" customHeight="true" outlineLevel="0" collapsed="false">
      <c r="A13" s="94" t="s">
        <v>209</v>
      </c>
      <c r="B13" s="95" t="s">
        <v>210</v>
      </c>
      <c r="C13" s="30" t="n">
        <v>64</v>
      </c>
      <c r="D13" s="30" t="n">
        <v>64</v>
      </c>
      <c r="E13" s="30" t="n">
        <v>0</v>
      </c>
      <c r="F13" s="30" t="n">
        <v>0</v>
      </c>
      <c r="G13" s="96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11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12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189</v>
      </c>
      <c r="J3" s="17"/>
      <c r="K3" s="17"/>
      <c r="L3" s="17"/>
      <c r="M3" s="17"/>
      <c r="N3" s="17"/>
      <c r="O3" s="17"/>
      <c r="P3" s="17"/>
    </row>
    <row r="4" customFormat="false" ht="30" hidden="false" customHeight="true" outlineLevel="0" collapsed="false">
      <c r="A4" s="90" t="s">
        <v>213</v>
      </c>
      <c r="B4" s="90" t="s">
        <v>191</v>
      </c>
      <c r="C4" s="90" t="s">
        <v>214</v>
      </c>
      <c r="D4" s="90" t="s">
        <v>215</v>
      </c>
      <c r="E4" s="90" t="s">
        <v>192</v>
      </c>
      <c r="F4" s="91" t="s">
        <v>193</v>
      </c>
      <c r="G4" s="92" t="s">
        <v>194</v>
      </c>
      <c r="H4" s="92" t="s">
        <v>216</v>
      </c>
      <c r="I4" s="28" t="s">
        <v>196</v>
      </c>
      <c r="J4" s="17"/>
      <c r="K4" s="17"/>
      <c r="L4" s="17"/>
      <c r="M4" s="17"/>
      <c r="N4" s="17"/>
      <c r="O4" s="17"/>
      <c r="P4" s="17"/>
    </row>
    <row r="5" customFormat="false" ht="20.25" hidden="false" customHeight="true" outlineLevel="0" collapsed="false">
      <c r="A5" s="97" t="s">
        <v>160</v>
      </c>
      <c r="B5" s="97" t="s">
        <v>160</v>
      </c>
      <c r="C5" s="97" t="s">
        <v>160</v>
      </c>
      <c r="D5" s="97" t="s">
        <v>160</v>
      </c>
      <c r="E5" s="98" t="n">
        <v>1</v>
      </c>
      <c r="F5" s="97" t="n">
        <v>2</v>
      </c>
      <c r="G5" s="97" t="n">
        <v>3</v>
      </c>
      <c r="H5" s="97" t="n">
        <v>4</v>
      </c>
      <c r="I5" s="97" t="s">
        <v>160</v>
      </c>
    </row>
    <row r="6" customFormat="false" ht="18" hidden="false" customHeight="true" outlineLevel="0" collapsed="false">
      <c r="A6" s="95"/>
      <c r="B6" s="95" t="s">
        <v>152</v>
      </c>
      <c r="C6" s="95"/>
      <c r="D6" s="95"/>
      <c r="E6" s="30" t="n">
        <v>1147</v>
      </c>
      <c r="F6" s="30" t="n">
        <v>822</v>
      </c>
      <c r="G6" s="30" t="n">
        <v>75</v>
      </c>
      <c r="H6" s="30" t="n">
        <v>250</v>
      </c>
      <c r="I6" s="99" t="n">
        <v>0</v>
      </c>
    </row>
    <row r="7" customFormat="false" ht="18" hidden="false" customHeight="true" outlineLevel="0" collapsed="false">
      <c r="A7" s="94" t="s">
        <v>217</v>
      </c>
      <c r="B7" s="95" t="s">
        <v>218</v>
      </c>
      <c r="C7" s="94" t="s">
        <v>219</v>
      </c>
      <c r="D7" s="95" t="s">
        <v>220</v>
      </c>
      <c r="E7" s="30" t="n">
        <v>818</v>
      </c>
      <c r="F7" s="30" t="n">
        <v>818</v>
      </c>
      <c r="G7" s="30" t="n">
        <v>0</v>
      </c>
      <c r="H7" s="30" t="n">
        <v>0</v>
      </c>
      <c r="I7" s="99" t="n">
        <v>0</v>
      </c>
    </row>
    <row r="8" customFormat="false" ht="18" hidden="false" customHeight="true" outlineLevel="0" collapsed="false">
      <c r="A8" s="94" t="s">
        <v>221</v>
      </c>
      <c r="B8" s="95" t="s">
        <v>222</v>
      </c>
      <c r="C8" s="94" t="s">
        <v>223</v>
      </c>
      <c r="D8" s="95" t="s">
        <v>224</v>
      </c>
      <c r="E8" s="30" t="n">
        <v>301</v>
      </c>
      <c r="F8" s="30" t="n">
        <v>301</v>
      </c>
      <c r="G8" s="30" t="n">
        <v>0</v>
      </c>
      <c r="H8" s="30" t="n">
        <v>0</v>
      </c>
      <c r="I8" s="99" t="n">
        <v>0</v>
      </c>
    </row>
    <row r="9" customFormat="false" ht="18" hidden="false" customHeight="true" outlineLevel="0" collapsed="false">
      <c r="A9" s="94" t="s">
        <v>225</v>
      </c>
      <c r="B9" s="95" t="s">
        <v>226</v>
      </c>
      <c r="C9" s="94" t="s">
        <v>223</v>
      </c>
      <c r="D9" s="95" t="s">
        <v>224</v>
      </c>
      <c r="E9" s="30" t="n">
        <v>188</v>
      </c>
      <c r="F9" s="30" t="n">
        <v>188</v>
      </c>
      <c r="G9" s="30" t="n">
        <v>0</v>
      </c>
      <c r="H9" s="30" t="n">
        <v>0</v>
      </c>
      <c r="I9" s="99" t="n">
        <v>0</v>
      </c>
    </row>
    <row r="10" customFormat="false" ht="18" hidden="false" customHeight="true" outlineLevel="0" collapsed="false">
      <c r="A10" s="94" t="s">
        <v>227</v>
      </c>
      <c r="B10" s="95" t="s">
        <v>228</v>
      </c>
      <c r="C10" s="94" t="s">
        <v>223</v>
      </c>
      <c r="D10" s="95" t="s">
        <v>224</v>
      </c>
      <c r="E10" s="30" t="n">
        <v>18</v>
      </c>
      <c r="F10" s="30" t="n">
        <v>18</v>
      </c>
      <c r="G10" s="30" t="n">
        <v>0</v>
      </c>
      <c r="H10" s="30" t="n">
        <v>0</v>
      </c>
      <c r="I10" s="99" t="n">
        <v>0</v>
      </c>
    </row>
    <row r="11" customFormat="false" ht="18" hidden="false" customHeight="true" outlineLevel="0" collapsed="false">
      <c r="A11" s="94" t="s">
        <v>229</v>
      </c>
      <c r="B11" s="95" t="s">
        <v>230</v>
      </c>
      <c r="C11" s="94" t="s">
        <v>223</v>
      </c>
      <c r="D11" s="95" t="s">
        <v>224</v>
      </c>
      <c r="E11" s="30" t="n">
        <v>47</v>
      </c>
      <c r="F11" s="30" t="n">
        <v>47</v>
      </c>
      <c r="G11" s="30" t="n">
        <v>0</v>
      </c>
      <c r="H11" s="30" t="n">
        <v>0</v>
      </c>
      <c r="I11" s="99" t="n">
        <v>0</v>
      </c>
    </row>
    <row r="12" customFormat="false" ht="18" hidden="false" customHeight="true" outlineLevel="0" collapsed="false">
      <c r="A12" s="94" t="s">
        <v>231</v>
      </c>
      <c r="B12" s="95" t="s">
        <v>232</v>
      </c>
      <c r="C12" s="94" t="s">
        <v>233</v>
      </c>
      <c r="D12" s="95" t="s">
        <v>234</v>
      </c>
      <c r="E12" s="30" t="n">
        <v>106</v>
      </c>
      <c r="F12" s="30" t="n">
        <v>106</v>
      </c>
      <c r="G12" s="30" t="n">
        <v>0</v>
      </c>
      <c r="H12" s="30" t="n">
        <v>0</v>
      </c>
      <c r="I12" s="99" t="n">
        <v>0</v>
      </c>
    </row>
    <row r="13" customFormat="false" ht="18" hidden="false" customHeight="true" outlineLevel="0" collapsed="false">
      <c r="A13" s="94" t="s">
        <v>235</v>
      </c>
      <c r="B13" s="95" t="s">
        <v>236</v>
      </c>
      <c r="C13" s="94" t="s">
        <v>233</v>
      </c>
      <c r="D13" s="95" t="s">
        <v>234</v>
      </c>
      <c r="E13" s="30" t="n">
        <v>47</v>
      </c>
      <c r="F13" s="30" t="n">
        <v>47</v>
      </c>
      <c r="G13" s="30" t="n">
        <v>0</v>
      </c>
      <c r="H13" s="30" t="n">
        <v>0</v>
      </c>
      <c r="I13" s="99" t="n">
        <v>0</v>
      </c>
    </row>
    <row r="14" customFormat="false" ht="18" hidden="false" customHeight="true" outlineLevel="0" collapsed="false">
      <c r="A14" s="94" t="s">
        <v>237</v>
      </c>
      <c r="B14" s="95" t="s">
        <v>238</v>
      </c>
      <c r="C14" s="94" t="s">
        <v>239</v>
      </c>
      <c r="D14" s="95" t="s">
        <v>238</v>
      </c>
      <c r="E14" s="30" t="n">
        <v>64</v>
      </c>
      <c r="F14" s="30" t="n">
        <v>64</v>
      </c>
      <c r="G14" s="30" t="n">
        <v>0</v>
      </c>
      <c r="H14" s="30" t="n">
        <v>0</v>
      </c>
      <c r="I14" s="99" t="n">
        <v>0</v>
      </c>
    </row>
    <row r="15" customFormat="false" ht="18" hidden="false" customHeight="true" outlineLevel="0" collapsed="false">
      <c r="A15" s="94" t="s">
        <v>240</v>
      </c>
      <c r="B15" s="95" t="s">
        <v>241</v>
      </c>
      <c r="C15" s="94" t="s">
        <v>242</v>
      </c>
      <c r="D15" s="95" t="s">
        <v>243</v>
      </c>
      <c r="E15" s="30" t="n">
        <v>24</v>
      </c>
      <c r="F15" s="30" t="n">
        <v>24</v>
      </c>
      <c r="G15" s="30" t="n">
        <v>0</v>
      </c>
      <c r="H15" s="30" t="n">
        <v>0</v>
      </c>
      <c r="I15" s="99" t="n">
        <v>0</v>
      </c>
    </row>
    <row r="16" customFormat="false" ht="18" hidden="false" customHeight="true" outlineLevel="0" collapsed="false">
      <c r="A16" s="94" t="s">
        <v>244</v>
      </c>
      <c r="B16" s="95" t="s">
        <v>243</v>
      </c>
      <c r="C16" s="94" t="s">
        <v>242</v>
      </c>
      <c r="D16" s="95" t="s">
        <v>243</v>
      </c>
      <c r="E16" s="30" t="n">
        <v>23</v>
      </c>
      <c r="F16" s="30" t="n">
        <v>23</v>
      </c>
      <c r="G16" s="30" t="n">
        <v>0</v>
      </c>
      <c r="H16" s="30" t="n">
        <v>0</v>
      </c>
      <c r="I16" s="99" t="n">
        <v>0</v>
      </c>
    </row>
    <row r="17" customFormat="false" ht="18" hidden="false" customHeight="true" outlineLevel="0" collapsed="false">
      <c r="A17" s="94" t="s">
        <v>245</v>
      </c>
      <c r="B17" s="95" t="s">
        <v>246</v>
      </c>
      <c r="C17" s="94" t="s">
        <v>247</v>
      </c>
      <c r="D17" s="95" t="s">
        <v>248</v>
      </c>
      <c r="E17" s="30" t="n">
        <v>75</v>
      </c>
      <c r="F17" s="30" t="n">
        <v>0</v>
      </c>
      <c r="G17" s="30" t="n">
        <v>75</v>
      </c>
      <c r="H17" s="30" t="n">
        <v>0</v>
      </c>
      <c r="I17" s="99" t="n">
        <v>0</v>
      </c>
    </row>
    <row r="18" customFormat="false" ht="18" hidden="false" customHeight="true" outlineLevel="0" collapsed="false">
      <c r="A18" s="94" t="s">
        <v>249</v>
      </c>
      <c r="B18" s="95" t="s">
        <v>250</v>
      </c>
      <c r="C18" s="94" t="s">
        <v>251</v>
      </c>
      <c r="D18" s="95" t="s">
        <v>252</v>
      </c>
      <c r="E18" s="30" t="n">
        <v>19</v>
      </c>
      <c r="F18" s="30" t="n">
        <v>0</v>
      </c>
      <c r="G18" s="30" t="n">
        <v>19</v>
      </c>
      <c r="H18" s="30" t="n">
        <v>0</v>
      </c>
      <c r="I18" s="99" t="n">
        <v>0</v>
      </c>
    </row>
    <row r="19" customFormat="false" ht="18" hidden="false" customHeight="true" outlineLevel="0" collapsed="false">
      <c r="A19" s="94" t="s">
        <v>253</v>
      </c>
      <c r="B19" s="95" t="s">
        <v>254</v>
      </c>
      <c r="C19" s="94" t="s">
        <v>251</v>
      </c>
      <c r="D19" s="95" t="s">
        <v>252</v>
      </c>
      <c r="E19" s="30" t="n">
        <v>10</v>
      </c>
      <c r="F19" s="30" t="n">
        <v>0</v>
      </c>
      <c r="G19" s="30" t="n">
        <v>10</v>
      </c>
      <c r="H19" s="30" t="n">
        <v>0</v>
      </c>
      <c r="I19" s="99" t="n">
        <v>0</v>
      </c>
    </row>
    <row r="20" customFormat="false" ht="18" hidden="false" customHeight="true" outlineLevel="0" collapsed="false">
      <c r="A20" s="94" t="s">
        <v>255</v>
      </c>
      <c r="B20" s="95" t="s">
        <v>256</v>
      </c>
      <c r="C20" s="94" t="s">
        <v>251</v>
      </c>
      <c r="D20" s="95" t="s">
        <v>252</v>
      </c>
      <c r="E20" s="30" t="n">
        <v>3</v>
      </c>
      <c r="F20" s="30" t="n">
        <v>0</v>
      </c>
      <c r="G20" s="30" t="n">
        <v>3</v>
      </c>
      <c r="H20" s="30" t="n">
        <v>0</v>
      </c>
      <c r="I20" s="99" t="n">
        <v>0</v>
      </c>
    </row>
    <row r="21" customFormat="false" ht="18" hidden="false" customHeight="true" outlineLevel="0" collapsed="false">
      <c r="A21" s="94" t="s">
        <v>257</v>
      </c>
      <c r="B21" s="95" t="s">
        <v>258</v>
      </c>
      <c r="C21" s="94" t="s">
        <v>259</v>
      </c>
      <c r="D21" s="95" t="s">
        <v>258</v>
      </c>
      <c r="E21" s="30" t="n">
        <v>9</v>
      </c>
      <c r="F21" s="30" t="n">
        <v>0</v>
      </c>
      <c r="G21" s="30" t="n">
        <v>9</v>
      </c>
      <c r="H21" s="30" t="n">
        <v>0</v>
      </c>
      <c r="I21" s="99" t="n">
        <v>0</v>
      </c>
    </row>
    <row r="22" customFormat="false" ht="18" hidden="false" customHeight="true" outlineLevel="0" collapsed="false">
      <c r="A22" s="94" t="s">
        <v>260</v>
      </c>
      <c r="B22" s="95" t="s">
        <v>261</v>
      </c>
      <c r="C22" s="94" t="s">
        <v>251</v>
      </c>
      <c r="D22" s="95" t="s">
        <v>252</v>
      </c>
      <c r="E22" s="30" t="n">
        <v>34</v>
      </c>
      <c r="F22" s="30" t="n">
        <v>0</v>
      </c>
      <c r="G22" s="30" t="n">
        <v>34</v>
      </c>
      <c r="H22" s="30" t="n">
        <v>0</v>
      </c>
      <c r="I22" s="99" t="n">
        <v>0</v>
      </c>
    </row>
    <row r="23" customFormat="false" ht="18" hidden="false" customHeight="true" outlineLevel="0" collapsed="false">
      <c r="A23" s="94" t="s">
        <v>262</v>
      </c>
      <c r="B23" s="95" t="s">
        <v>263</v>
      </c>
      <c r="C23" s="94" t="s">
        <v>264</v>
      </c>
      <c r="D23" s="95" t="s">
        <v>265</v>
      </c>
      <c r="E23" s="30" t="n">
        <v>4</v>
      </c>
      <c r="F23" s="30" t="n">
        <v>4</v>
      </c>
      <c r="G23" s="30" t="n">
        <v>0</v>
      </c>
      <c r="H23" s="30" t="n">
        <v>0</v>
      </c>
      <c r="I23" s="99" t="n">
        <v>0</v>
      </c>
    </row>
    <row r="24" customFormat="false" ht="18" hidden="false" customHeight="true" outlineLevel="0" collapsed="false">
      <c r="A24" s="94" t="s">
        <v>266</v>
      </c>
      <c r="B24" s="95" t="s">
        <v>267</v>
      </c>
      <c r="C24" s="94" t="s">
        <v>268</v>
      </c>
      <c r="D24" s="95" t="s">
        <v>269</v>
      </c>
      <c r="E24" s="30" t="n">
        <v>4</v>
      </c>
      <c r="F24" s="30" t="n">
        <v>4</v>
      </c>
      <c r="G24" s="30" t="n">
        <v>0</v>
      </c>
      <c r="H24" s="30" t="n">
        <v>0</v>
      </c>
      <c r="I24" s="99" t="n">
        <v>0</v>
      </c>
    </row>
    <row r="25" customFormat="false" ht="18" hidden="false" customHeight="true" outlineLevel="0" collapsed="false">
      <c r="A25" s="94" t="s">
        <v>270</v>
      </c>
      <c r="B25" s="95" t="s">
        <v>271</v>
      </c>
      <c r="C25" s="94" t="s">
        <v>272</v>
      </c>
      <c r="D25" s="95" t="s">
        <v>271</v>
      </c>
      <c r="E25" s="30" t="n">
        <v>250</v>
      </c>
      <c r="F25" s="30" t="n">
        <v>0</v>
      </c>
      <c r="G25" s="30" t="n">
        <v>0</v>
      </c>
      <c r="H25" s="30" t="n">
        <v>250</v>
      </c>
      <c r="I25" s="99" t="n">
        <v>0</v>
      </c>
    </row>
    <row r="26" customFormat="false" ht="18" hidden="false" customHeight="true" outlineLevel="0" collapsed="false">
      <c r="A26" s="94" t="s">
        <v>273</v>
      </c>
      <c r="B26" s="95" t="s">
        <v>274</v>
      </c>
      <c r="C26" s="94" t="s">
        <v>275</v>
      </c>
      <c r="D26" s="95" t="s">
        <v>274</v>
      </c>
      <c r="E26" s="30" t="n">
        <v>250</v>
      </c>
      <c r="F26" s="30" t="n">
        <v>0</v>
      </c>
      <c r="G26" s="30" t="n">
        <v>0</v>
      </c>
      <c r="H26" s="30" t="n">
        <v>250</v>
      </c>
      <c r="I26" s="99" t="n">
        <v>0</v>
      </c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276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277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189</v>
      </c>
      <c r="G3" s="17"/>
      <c r="H3" s="17"/>
      <c r="I3" s="17"/>
      <c r="J3" s="17"/>
      <c r="K3" s="17"/>
      <c r="L3" s="17"/>
      <c r="M3" s="17"/>
    </row>
    <row r="4" customFormat="false" ht="30" hidden="false" customHeight="true" outlineLevel="0" collapsed="false">
      <c r="A4" s="90" t="s">
        <v>190</v>
      </c>
      <c r="B4" s="90" t="s">
        <v>191</v>
      </c>
      <c r="C4" s="90" t="s">
        <v>192</v>
      </c>
      <c r="D4" s="91" t="s">
        <v>193</v>
      </c>
      <c r="E4" s="92" t="s">
        <v>194</v>
      </c>
      <c r="F4" s="28" t="s">
        <v>196</v>
      </c>
      <c r="G4" s="17"/>
      <c r="H4" s="17"/>
      <c r="I4" s="17"/>
      <c r="J4" s="17"/>
      <c r="K4" s="17"/>
      <c r="L4" s="17"/>
      <c r="M4" s="17"/>
    </row>
    <row r="5" customFormat="false" ht="18.75" hidden="false" customHeight="true" outlineLevel="0" collapsed="false">
      <c r="A5" s="93" t="s">
        <v>160</v>
      </c>
      <c r="B5" s="93" t="s">
        <v>160</v>
      </c>
      <c r="C5" s="93" t="n">
        <v>1</v>
      </c>
      <c r="D5" s="93" t="n">
        <v>2</v>
      </c>
      <c r="E5" s="93" t="n">
        <v>3</v>
      </c>
      <c r="F5" s="93" t="s">
        <v>160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5"/>
      <c r="B6" s="95" t="s">
        <v>152</v>
      </c>
      <c r="C6" s="30" t="n">
        <v>897</v>
      </c>
      <c r="D6" s="30" t="n">
        <v>822</v>
      </c>
      <c r="E6" s="30" t="n">
        <v>75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197</v>
      </c>
      <c r="B7" s="95" t="s">
        <v>198</v>
      </c>
      <c r="C7" s="30" t="n">
        <v>833</v>
      </c>
      <c r="D7" s="30" t="n">
        <v>758</v>
      </c>
      <c r="E7" s="30" t="n">
        <v>75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199</v>
      </c>
      <c r="B8" s="95" t="s">
        <v>200</v>
      </c>
      <c r="C8" s="30" t="n">
        <v>833</v>
      </c>
      <c r="D8" s="30" t="n">
        <v>758</v>
      </c>
      <c r="E8" s="30" t="n">
        <v>75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01</v>
      </c>
      <c r="B9" s="95" t="s">
        <v>202</v>
      </c>
      <c r="C9" s="30" t="n">
        <v>833</v>
      </c>
      <c r="D9" s="30" t="n">
        <v>758</v>
      </c>
      <c r="E9" s="30" t="n">
        <v>75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05</v>
      </c>
      <c r="B10" s="95" t="s">
        <v>206</v>
      </c>
      <c r="C10" s="30" t="n">
        <v>64</v>
      </c>
      <c r="D10" s="30" t="n">
        <v>64</v>
      </c>
      <c r="E10" s="30" t="n">
        <v>0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07</v>
      </c>
      <c r="B11" s="95" t="s">
        <v>208</v>
      </c>
      <c r="C11" s="30" t="n">
        <v>64</v>
      </c>
      <c r="D11" s="30" t="n">
        <v>64</v>
      </c>
      <c r="E11" s="30" t="n">
        <v>0</v>
      </c>
      <c r="F11" s="96" t="n">
        <v>0</v>
      </c>
    </row>
    <row r="12" customFormat="false" ht="18" hidden="false" customHeight="true" outlineLevel="0" collapsed="false">
      <c r="A12" s="94" t="s">
        <v>209</v>
      </c>
      <c r="B12" s="95" t="s">
        <v>210</v>
      </c>
      <c r="C12" s="30" t="n">
        <v>64</v>
      </c>
      <c r="D12" s="30" t="n">
        <v>64</v>
      </c>
      <c r="E12" s="30" t="n">
        <v>0</v>
      </c>
      <c r="F12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4-17T03:11:39Z</dcterms:modified>
  <cp:revision>0</cp:revision>
  <dc:subject/>
  <dc:title/>
</cp:coreProperties>
</file>