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.项目库汇总表 " sheetId="1" state="visible" r:id="rId2"/>
    <sheet name="附件2.2023年项目库明细表（8.8修改) " sheetId="2" state="visible" r:id="rId3"/>
  </sheets>
  <definedNames>
    <definedName function="false" hidden="false" localSheetId="0" name="Print_Titles" vbProcedure="false">'附件1.项目库汇总表 '!$4:$5</definedName>
    <definedName function="false" hidden="false" localSheetId="1" name="Excel_BuiltIn__FilterDatabase" vbProcedure="false">'附件2.2023年项目库明细表（8.8修改) '!$A$3:$AN$137</definedName>
    <definedName function="false" hidden="false" localSheetId="1" name="Print_Area" vbProcedure="false">'附件2.2023年项目库明细表（8.8修改) '!$A$1:$AN$141</definedName>
    <definedName function="false" hidden="false" localSheetId="1" name="Print_Titles" vbProcedure="false">'附件2.2023年项目库明细表（8.8修改)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5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千阳县</t>
    </r>
    <r>
      <rPr>
        <u val="single"/>
        <sz val="20"/>
        <color rgb="FF000000"/>
        <rFont val="Noto Sans"/>
        <family val="2"/>
      </rPr>
      <t xml:space="preserve"> </t>
    </r>
    <r>
      <rPr>
        <u val="single"/>
        <sz val="20"/>
        <color rgb="FF000000"/>
        <rFont val="方正小标宋简体"/>
        <family val="4"/>
        <charset val="134"/>
      </rPr>
      <t xml:space="preserve">2023 </t>
    </r>
    <r>
      <rPr>
        <sz val="20"/>
        <color rgb="FF000000"/>
        <rFont val="Noto Sans"/>
        <family val="2"/>
      </rPr>
      <t xml:space="preserve">年度县级巩固拓展脱贫攻坚成果同乡村振兴有效衔接项目库汇总表</t>
    </r>
  </si>
  <si>
    <t xml:space="preserve">填报单位（盖章）：</t>
  </si>
  <si>
    <t xml:space="preserve">序号</t>
  </si>
  <si>
    <t xml:space="preserve">项目类型</t>
  </si>
  <si>
    <t xml:space="preserve">项目个数</t>
  </si>
  <si>
    <t xml:space="preserve">项目预算总投资</t>
  </si>
  <si>
    <t xml:space="preserve">合计</t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财政专项扶贫资金</t>
    </r>
  </si>
  <si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其他财政资金</t>
    </r>
  </si>
  <si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地方债务资金</t>
    </r>
  </si>
  <si>
    <r>
      <rPr>
        <sz val="10"/>
        <color rgb="FF000000"/>
        <rFont val="黑体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易地扶贫搬迁资金</t>
    </r>
  </si>
  <si>
    <r>
      <rPr>
        <sz val="10"/>
        <color rgb="FF000000"/>
        <rFont val="黑体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定点扶贫资金</t>
    </r>
  </si>
  <si>
    <r>
      <rPr>
        <sz val="10"/>
        <color rgb="FF000000"/>
        <rFont val="黑体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东西部协作资金</t>
    </r>
  </si>
  <si>
    <r>
      <rPr>
        <sz val="10"/>
        <color rgb="FF000000"/>
        <rFont val="黑体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社会捐赠资金</t>
    </r>
  </si>
  <si>
    <r>
      <rPr>
        <sz val="10"/>
        <color rgb="FF000000"/>
        <rFont val="黑体"/>
        <family val="3"/>
        <charset val="134"/>
      </rPr>
      <t xml:space="preserve">8.</t>
    </r>
    <r>
      <rPr>
        <sz val="10"/>
        <color rgb="FF000000"/>
        <rFont val="Noto Sans"/>
        <family val="2"/>
      </rPr>
      <t xml:space="preserve">银行贷款资金</t>
    </r>
  </si>
  <si>
    <r>
      <rPr>
        <sz val="10"/>
        <color rgb="FF000000"/>
        <rFont val="黑体"/>
        <family val="3"/>
        <charset val="134"/>
      </rPr>
      <t xml:space="preserve">9.</t>
    </r>
    <r>
      <rPr>
        <sz val="10"/>
        <color rgb="FF000000"/>
        <rFont val="Noto Sans"/>
        <family val="2"/>
      </rPr>
      <t xml:space="preserve">群众自筹</t>
    </r>
  </si>
  <si>
    <t xml:space="preserve">总计</t>
  </si>
  <si>
    <t xml:space="preserve">一、产业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种植养殖加工服务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休闲农业与乡村旅游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光伏项目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生态扶贫项目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他</t>
    </r>
  </si>
  <si>
    <t xml:space="preserve">二、就业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外出务工补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就业创业补助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就业创业培训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技能培训</t>
    </r>
  </si>
  <si>
    <t xml:space="preserve">三、易地扶贫搬迁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集中安置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分散安置</t>
    </r>
  </si>
  <si>
    <t xml:space="preserve">四、公益岗位</t>
  </si>
  <si>
    <t xml:space="preserve">公益岗位</t>
  </si>
  <si>
    <t xml:space="preserve">五、教育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享受“雨露计划”职业教育补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贫困村创业致富带头人创业培训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其他教育扶贫</t>
    </r>
  </si>
  <si>
    <t xml:space="preserve">六、健康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参加城乡居民基本医疗保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参加大病保险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接受医疗救助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参加其他补充医疗保险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参加意外保险</t>
    </r>
  </si>
  <si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接受大病（地方病）救治</t>
    </r>
  </si>
  <si>
    <t xml:space="preserve">七、危房改造</t>
  </si>
  <si>
    <t xml:space="preserve">农村危房改造</t>
  </si>
  <si>
    <t xml:space="preserve">八、金融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扶贫小额贷款贴息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扶贫龙头企业合作社等经营主体贷款贴息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产业保险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扶贫小额信贷风险补偿金</t>
    </r>
  </si>
  <si>
    <t xml:space="preserve">九、生活条件改善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入户路改造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安全饮水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厨房厕所圈舍等改造</t>
    </r>
  </si>
  <si>
    <t xml:space="preserve">十、综合保障性扶贫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享受农村居民最低生活保障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享受特困人员救助供养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参加城乡居民基本养老保险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接受留守关爱服务</t>
    </r>
  </si>
  <si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接受临时救助</t>
    </r>
  </si>
  <si>
    <t xml:space="preserve">十一、村基础设施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通村、组路道路硬化及护栏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通生产用电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通生活用电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光纤宽带接入</t>
    </r>
  </si>
  <si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产业路</t>
    </r>
  </si>
  <si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其他</t>
    </r>
  </si>
  <si>
    <t xml:space="preserve">十二、村公共服务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规划保留的村小学改造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标准化卫生室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幼儿园建设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村级文化活动广场</t>
    </r>
  </si>
  <si>
    <t xml:space="preserve">十三、项目管理费</t>
  </si>
  <si>
    <t xml:space="preserve">注：残疾人两项归属于“特困人员救助”栏目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8"/>
        <color rgb="FF000000"/>
        <rFont val="Noto Sans"/>
        <family val="2"/>
      </rPr>
      <t xml:space="preserve">千阳县 </t>
    </r>
    <r>
      <rPr>
        <u val="single"/>
        <sz val="28"/>
        <color rgb="FF000000"/>
        <rFont val="Noto Sans"/>
        <family val="2"/>
      </rPr>
      <t xml:space="preserve"> </t>
    </r>
    <r>
      <rPr>
        <u val="single"/>
        <sz val="28"/>
        <color rgb="FF000000"/>
        <rFont val="方正小标宋简体"/>
        <family val="4"/>
        <charset val="134"/>
      </rPr>
      <t xml:space="preserve">2023</t>
    </r>
    <r>
      <rPr>
        <sz val="28"/>
        <color rgb="FF000000"/>
        <rFont val="Noto Sans"/>
        <family val="2"/>
      </rPr>
      <t xml:space="preserve">年度县级巩固拓展脱贫攻坚成果同乡村振兴有效衔接项目库明细表 </t>
    </r>
  </si>
  <si>
    <t xml:space="preserve">项目名称
（自定义名称）</t>
  </si>
  <si>
    <t xml:space="preserve">项目摘要
（建设内容及规模）</t>
  </si>
  <si>
    <t xml:space="preserve">项目实施地点</t>
  </si>
  <si>
    <t xml:space="preserve">规划
年度</t>
  </si>
  <si>
    <t xml:space="preserve">主管
单位</t>
  </si>
  <si>
    <t xml:space="preserve">项目
负责
人</t>
  </si>
  <si>
    <t xml:space="preserve"> </t>
  </si>
  <si>
    <t xml:space="preserve">项目
归属</t>
  </si>
  <si>
    <t xml:space="preserve">是否纳入年度项目实施计划</t>
  </si>
  <si>
    <t xml:space="preserve">是否“脱贫村提升工程”</t>
  </si>
  <si>
    <t xml:space="preserve">是否资产收益扶贫</t>
  </si>
  <si>
    <t xml:space="preserve">是否增加村集体收入</t>
  </si>
  <si>
    <t xml:space="preserve">是否易地搬迁后扶项目</t>
  </si>
  <si>
    <t xml:space="preserve">直接受益
脱贫人口</t>
  </si>
  <si>
    <t xml:space="preserve">受益总人口</t>
  </si>
  <si>
    <t xml:space="preserve">带贫减贫机制</t>
  </si>
  <si>
    <t xml:space="preserve">绩效目标</t>
  </si>
  <si>
    <t xml:space="preserve">备注</t>
  </si>
  <si>
    <t xml:space="preserve">请勿删除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办</t>
    </r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社区</t>
    </r>
  </si>
  <si>
    <t xml:space="preserve">其中：财政衔接推进乡村振兴补助资金</t>
  </si>
  <si>
    <t xml:space="preserve">其中：除财政衔接推进乡村振兴补助资金外的资金</t>
  </si>
  <si>
    <t xml:space="preserve">新建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解决“两不愁三保障”项目</t>
  </si>
  <si>
    <t xml:space="preserve">是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sz val="12"/>
        <color rgb="FF000000"/>
        <rFont val="黑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其他财政资金</t>
    </r>
  </si>
  <si>
    <r>
      <rPr>
        <sz val="12"/>
        <color rgb="FF000000"/>
        <rFont val="黑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地方债务资金</t>
    </r>
  </si>
  <si>
    <r>
      <rPr>
        <sz val="12"/>
        <color rgb="FF000000"/>
        <rFont val="黑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易地扶贫搬迁资金</t>
    </r>
  </si>
  <si>
    <r>
      <rPr>
        <sz val="12"/>
        <color rgb="FF000000"/>
        <rFont val="黑体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定点扶贫资金</t>
    </r>
  </si>
  <si>
    <r>
      <rPr>
        <sz val="12"/>
        <color rgb="FF000000"/>
        <rFont val="黑体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东西部协作资金</t>
    </r>
  </si>
  <si>
    <r>
      <rPr>
        <sz val="12"/>
        <color rgb="FF000000"/>
        <rFont val="黑体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社会捐赠资金</t>
    </r>
  </si>
  <si>
    <r>
      <rPr>
        <sz val="12"/>
        <color rgb="FF000000"/>
        <rFont val="黑体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银行贷款资金</t>
    </r>
  </si>
  <si>
    <r>
      <rPr>
        <sz val="12"/>
        <color rgb="FF000000"/>
        <rFont val="黑体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群众自筹</t>
    </r>
  </si>
  <si>
    <r>
      <rPr>
        <sz val="12"/>
        <color rgb="FF000000"/>
        <rFont val="Noto Sans"/>
        <family val="2"/>
      </rPr>
      <t xml:space="preserve">户数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黑体"/>
        <family val="3"/>
        <charset val="134"/>
      </rPr>
      <t xml:space="preserve">)</t>
    </r>
  </si>
  <si>
    <t xml:space="preserve">人数
（人）</t>
  </si>
  <si>
    <t xml:space="preserve">续建</t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巩固提升项目</t>
  </si>
  <si>
    <t xml:space="preserve">否</t>
  </si>
  <si>
    <t xml:space="preserve">总 计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种植养殖加工服务</t>
    </r>
  </si>
  <si>
    <t xml:space="preserve">1</t>
  </si>
  <si>
    <r>
      <rPr>
        <sz val="10"/>
        <color rgb="FF000000"/>
        <rFont val="Noto Sans"/>
        <family val="2"/>
      </rPr>
      <t xml:space="preserve">千阳县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脱贫户和监测户种养业补助项目</t>
    </r>
  </si>
  <si>
    <r>
      <rPr>
        <sz val="10"/>
        <color rgb="FF000000"/>
        <rFont val="Noto Sans"/>
        <family val="2"/>
      </rPr>
      <t xml:space="preserve">扶持脱贫户和监测户自主发展特色种植业、养殖业等增收产业。扶持资金补助标准按照千振兴办发（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关于印发《千阳县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巩固拓展脱贫攻坚成果同乡村振兴有效衔接扶持政策》的通知执行。</t>
    </r>
  </si>
  <si>
    <r>
      <rPr>
        <sz val="10"/>
        <color rgb="FF000000"/>
        <rFont val="Noto Sans"/>
        <family val="2"/>
      </rPr>
      <t xml:space="preserve">崔家头镇等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镇</t>
    </r>
  </si>
  <si>
    <r>
      <rPr>
        <sz val="10"/>
        <color rgb="FF000000"/>
        <rFont val="Noto Sans"/>
        <family val="2"/>
      </rPr>
      <t xml:space="preserve">庄科等</t>
    </r>
    <r>
      <rPr>
        <sz val="10"/>
        <color rgb="FF000000"/>
        <rFont val="仿宋_GB2312"/>
        <family val="3"/>
        <charset val="134"/>
      </rPr>
      <t xml:space="preserve">58</t>
    </r>
    <r>
      <rPr>
        <sz val="10"/>
        <color rgb="FF000000"/>
        <rFont val="Noto Sans"/>
        <family val="2"/>
      </rPr>
      <t xml:space="preserve">个村</t>
    </r>
  </si>
  <si>
    <t xml:space="preserve">县产业办</t>
  </si>
  <si>
    <t xml:space="preserve">胡军虎</t>
  </si>
  <si>
    <t xml:space="preserve">以资金补助方式支持脱贫户发展种植、养殖产业，提高脱贫户产业扶贫的参与率，增加脱贫户收入。</t>
  </si>
  <si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仿宋_GB2312"/>
        <family val="3"/>
        <charset val="134"/>
      </rPr>
      <t xml:space="preserve">1719</t>
    </r>
    <r>
      <rPr>
        <sz val="10"/>
        <color rgb="FF000000"/>
        <rFont val="Noto Sans"/>
        <family val="2"/>
      </rPr>
      <t xml:space="preserve">户脱贫户发展各类特色种植、养殖业。</t>
    </r>
  </si>
  <si>
    <t xml:space="preserve">2</t>
  </si>
  <si>
    <t xml:space="preserve">千阳县村集体果园提升改造项目</t>
  </si>
  <si>
    <r>
      <rPr>
        <sz val="10"/>
        <color rgb="FF000000"/>
        <rFont val="Noto Sans"/>
        <family val="2"/>
      </rPr>
      <t xml:space="preserve">对全县村集体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以前建成的老旧果园进行进行提升改造。髙接换优</t>
    </r>
    <r>
      <rPr>
        <sz val="10"/>
        <color rgb="FF000000"/>
        <rFont val="仿宋_GB2312"/>
        <family val="3"/>
        <charset val="134"/>
      </rPr>
      <t xml:space="preserve">497</t>
    </r>
    <r>
      <rPr>
        <sz val="10"/>
        <color rgb="FF000000"/>
        <rFont val="Noto Sans"/>
        <family val="2"/>
      </rPr>
      <t xml:space="preserve">亩，其中：张家塬镇寺坡村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亩、七一村</t>
    </r>
    <r>
      <rPr>
        <sz val="10"/>
        <color rgb="FF000000"/>
        <rFont val="仿宋_GB2312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亩，南寨镇南寨村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亩，崔家头镇赵家塬村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，草碧镇坡头村</t>
    </r>
    <r>
      <rPr>
        <sz val="10"/>
        <color rgb="FF000000"/>
        <rFont val="仿宋_GB2312"/>
        <family val="3"/>
        <charset val="134"/>
      </rPr>
      <t xml:space="preserve">173</t>
    </r>
    <r>
      <rPr>
        <sz val="10"/>
        <color rgb="FF000000"/>
        <rFont val="Noto Sans"/>
        <family val="2"/>
      </rPr>
      <t xml:space="preserve">亩、龙槐塬村</t>
    </r>
    <r>
      <rPr>
        <sz val="10"/>
        <color rgb="FF000000"/>
        <rFont val="仿宋_GB2312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亩；改造提升</t>
    </r>
    <r>
      <rPr>
        <sz val="10"/>
        <color rgb="FF000000"/>
        <rFont val="仿宋_GB2312"/>
        <family val="3"/>
        <charset val="134"/>
      </rPr>
      <t xml:space="preserve">320</t>
    </r>
    <r>
      <rPr>
        <sz val="10"/>
        <color rgb="FF000000"/>
        <rFont val="Noto Sans"/>
        <family val="2"/>
      </rPr>
      <t xml:space="preserve">亩，进行果园设施改造、肥水一体、绿色防控、增施有机肥、新品种换优、维护立架和滴灌系统等，其中：南寨镇水泉村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、水沟镇新中村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亩、张家塬镇宝丰村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，亩均投资</t>
    </r>
    <r>
      <rPr>
        <sz val="10"/>
        <color rgb="FF000000"/>
        <rFont val="仿宋_GB2312"/>
        <family val="3"/>
        <charset val="134"/>
      </rPr>
      <t xml:space="preserve">1.3</t>
    </r>
    <r>
      <rPr>
        <sz val="10"/>
        <color rgb="FF000000"/>
        <rFont val="Noto Sans"/>
        <family val="2"/>
      </rPr>
      <t xml:space="preserve">万元。项目建设形成的资产属性为集体，由村集体自主经营管理。</t>
    </r>
  </si>
  <si>
    <t xml:space="preserve">南寨、张家塬、崔家头、草碧、水沟、城关等六镇</t>
  </si>
  <si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个村</t>
    </r>
  </si>
  <si>
    <t xml:space="preserve">农业农村局</t>
  </si>
  <si>
    <t xml:space="preserve">谢宏伟</t>
  </si>
  <si>
    <t xml:space="preserve">壮大村集体经济，施行参股分红，带动村民就业，增加脱贫户收入。</t>
  </si>
  <si>
    <r>
      <rPr>
        <sz val="9"/>
        <color rgb="FF000000"/>
        <rFont val="Noto Sans"/>
        <family val="2"/>
      </rPr>
      <t xml:space="preserve">村集体年实现收益</t>
    </r>
    <r>
      <rPr>
        <sz val="9"/>
        <color rgb="FF000000"/>
        <rFont val="仿宋_GB2312"/>
        <family val="3"/>
        <charset val="134"/>
      </rPr>
      <t xml:space="preserve">76</t>
    </r>
    <r>
      <rPr>
        <sz val="9"/>
        <color rgb="FF000000"/>
        <rFont val="Noto Sans"/>
        <family val="2"/>
      </rPr>
      <t xml:space="preserve">万元，收益的</t>
    </r>
    <r>
      <rPr>
        <sz val="9"/>
        <color rgb="FF000000"/>
        <rFont val="仿宋_GB2312"/>
        <family val="3"/>
        <charset val="134"/>
      </rPr>
      <t xml:space="preserve">70%</t>
    </r>
    <r>
      <rPr>
        <sz val="9"/>
        <color rgb="FF000000"/>
        <rFont val="Noto Sans"/>
        <family val="2"/>
      </rPr>
      <t xml:space="preserve">用于壮大村集体经济，</t>
    </r>
    <r>
      <rPr>
        <sz val="9"/>
        <color rgb="FF000000"/>
        <rFont val="仿宋_GB2312"/>
        <family val="3"/>
        <charset val="134"/>
      </rPr>
      <t xml:space="preserve">30%</t>
    </r>
    <r>
      <rPr>
        <sz val="9"/>
        <color rgb="FF000000"/>
        <rFont val="Noto Sans"/>
        <family val="2"/>
      </rPr>
      <t xml:space="preserve">用于脱贫户、监测户帮扶资金。带动</t>
    </r>
    <r>
      <rPr>
        <sz val="9"/>
        <color rgb="FF000000"/>
        <rFont val="仿宋_GB2312"/>
        <family val="3"/>
        <charset val="134"/>
      </rPr>
      <t xml:space="preserve">572</t>
    </r>
    <r>
      <rPr>
        <sz val="9"/>
        <color rgb="FF000000"/>
        <rFont val="Noto Sans"/>
        <family val="2"/>
      </rPr>
      <t xml:space="preserve">户脱贫户</t>
    </r>
    <r>
      <rPr>
        <sz val="9"/>
        <color rgb="FF000000"/>
        <rFont val="仿宋_GB2312"/>
        <family val="3"/>
        <charset val="134"/>
      </rPr>
      <t xml:space="preserve">1827</t>
    </r>
    <r>
      <rPr>
        <sz val="9"/>
        <color rgb="FF000000"/>
        <rFont val="Noto Sans"/>
        <family val="2"/>
      </rPr>
      <t xml:space="preserve">名脱贫群众发展种植业，吸纳</t>
    </r>
    <r>
      <rPr>
        <sz val="9"/>
        <color rgb="FF000000"/>
        <rFont val="仿宋_GB2312"/>
        <family val="3"/>
        <charset val="134"/>
      </rPr>
      <t xml:space="preserve">120</t>
    </r>
    <r>
      <rPr>
        <sz val="9"/>
        <color rgb="FF000000"/>
        <rFont val="Noto Sans"/>
        <family val="2"/>
      </rPr>
      <t xml:space="preserve">名脱贫户务工，人均年收入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元。</t>
    </r>
  </si>
  <si>
    <t xml:space="preserve">3</t>
  </si>
  <si>
    <t xml:space="preserve">南寨镇邓家塬村集体苹果园灌溉设施配套项目</t>
  </si>
  <si>
    <r>
      <rPr>
        <sz val="10"/>
        <rFont val="Noto Sans"/>
        <family val="2"/>
      </rPr>
      <t xml:space="preserve">维修蓄水池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立方米，更换上水泵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、</t>
    </r>
    <r>
      <rPr>
        <sz val="10"/>
        <rFont val="仿宋"/>
        <family val="3"/>
        <charset val="134"/>
      </rPr>
      <t xml:space="preserve">20000</t>
    </r>
    <r>
      <rPr>
        <sz val="10"/>
        <rFont val="Noto Sans"/>
        <family val="2"/>
      </rPr>
      <t xml:space="preserve">米压力补偿式滴灌管、过滤器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台、给水管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、脉冲式超声波水表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建设过滤系统和施肥系统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，改造提升果园滴灌系统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。项目建设形成的资产属性为集体，由村集体自主经营管理。</t>
    </r>
  </si>
  <si>
    <t xml:space="preserve">南寨镇</t>
  </si>
  <si>
    <t xml:space="preserve">邓家塬村（基础）</t>
  </si>
  <si>
    <t xml:space="preserve">闫喜红</t>
  </si>
  <si>
    <t xml:space="preserve">1960</t>
  </si>
  <si>
    <t xml:space="preserve">壮大村集体经济，带动脱贫户发展种植业，吸纳脱贫户务工，增加收入。</t>
  </si>
  <si>
    <r>
      <rPr>
        <sz val="10"/>
        <color rgb="FF000000"/>
        <rFont val="Noto Sans"/>
        <family val="2"/>
      </rPr>
      <t xml:space="preserve">村集体年实现收益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，收益的</t>
    </r>
    <r>
      <rPr>
        <sz val="10"/>
        <color rgb="FF000000"/>
        <rFont val="仿宋_GB2312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用于壮大村集体经济，</t>
    </r>
    <r>
      <rPr>
        <sz val="10"/>
        <color rgb="FF000000"/>
        <rFont val="仿宋_GB2312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用于脱贫户、监测户帮扶资金。带动</t>
    </r>
    <r>
      <rPr>
        <sz val="10"/>
        <color rgb="FF000000"/>
        <rFont val="仿宋_GB2312"/>
        <family val="3"/>
        <charset val="134"/>
      </rPr>
      <t xml:space="preserve">204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741</t>
    </r>
    <r>
      <rPr>
        <sz val="10"/>
        <color rgb="FF000000"/>
        <rFont val="Noto Sans"/>
        <family val="2"/>
      </rPr>
      <t xml:space="preserve">名脱贫群众发展种植业，吸纳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名脱贫户务工，人均年收入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  <si>
    <t xml:space="preserve">4</t>
  </si>
  <si>
    <t xml:space="preserve">城关镇新民村蔬菜采摘种植体验园建设项目</t>
  </si>
  <si>
    <r>
      <rPr>
        <sz val="10"/>
        <color rgb="FF000000"/>
        <rFont val="Noto Sans"/>
        <family val="2"/>
      </rPr>
      <t xml:space="preserve">整理复垦村集体蔬菜种植基地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亩，购买增施牛粪</t>
    </r>
    <r>
      <rPr>
        <sz val="10"/>
        <color rgb="FF000000"/>
        <rFont val="仿宋_GB2312"/>
        <family val="3"/>
        <charset val="134"/>
      </rPr>
      <t xml:space="preserve">2250</t>
    </r>
    <r>
      <rPr>
        <sz val="10"/>
        <color rgb="FF000000"/>
        <rFont val="Noto Sans"/>
        <family val="2"/>
      </rPr>
      <t xml:space="preserve">吨，清理拉运原来种植蔬菜废弃的架杆、废地膜、育苗设施废弃物、生产作业用的砖块等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吨；新建</t>
    </r>
    <r>
      <rPr>
        <sz val="10"/>
        <color rgb="FF000000"/>
        <rFont val="仿宋_GB2312"/>
        <family val="3"/>
        <charset val="134"/>
      </rPr>
      <t xml:space="preserve">40U</t>
    </r>
    <r>
      <rPr>
        <sz val="10"/>
        <color rgb="FF000000"/>
        <rFont val="Noto Sans"/>
        <family val="2"/>
      </rPr>
      <t xml:space="preserve">型灌溉渠</t>
    </r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米，铺设渠台</t>
    </r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米；拉设安全防护设施</t>
    </r>
    <r>
      <rPr>
        <sz val="10"/>
        <color rgb="FF000000"/>
        <rFont val="仿宋_GB2312"/>
        <family val="3"/>
        <charset val="134"/>
      </rPr>
      <t xml:space="preserve">6800</t>
    </r>
    <r>
      <rPr>
        <sz val="10"/>
        <color rgb="FF000000"/>
        <rFont val="Noto Sans"/>
        <family val="2"/>
      </rPr>
      <t xml:space="preserve">米。项目建设形成的资产属性为集体，由村集体自主经营管理。</t>
    </r>
  </si>
  <si>
    <t xml:space="preserve">城关镇</t>
  </si>
  <si>
    <t xml:space="preserve">新民村</t>
  </si>
  <si>
    <t xml:space="preserve">高海峰</t>
  </si>
  <si>
    <t xml:space="preserve">壮大村级集体经济收入，带动脱贫户参与发展种植业，增加收入。</t>
  </si>
  <si>
    <r>
      <rPr>
        <sz val="10"/>
        <color rgb="FF000000"/>
        <rFont val="Noto Sans"/>
        <family val="2"/>
      </rPr>
      <t xml:space="preserve">村集体年实现收益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，收益的</t>
    </r>
    <r>
      <rPr>
        <sz val="10"/>
        <color rgb="FF000000"/>
        <rFont val="仿宋_GB2312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用于壮大村集体经济，</t>
    </r>
    <r>
      <rPr>
        <sz val="10"/>
        <color rgb="FF000000"/>
        <rFont val="仿宋_GB2312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用于脱贫户、监测户帮扶资金。带动</t>
    </r>
    <r>
      <rPr>
        <sz val="10"/>
        <color rgb="FF000000"/>
        <rFont val="仿宋_GB2312"/>
        <family val="3"/>
        <charset val="134"/>
      </rPr>
      <t xml:space="preserve">106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399</t>
    </r>
    <r>
      <rPr>
        <sz val="10"/>
        <color rgb="FF000000"/>
        <rFont val="Noto Sans"/>
        <family val="2"/>
      </rPr>
      <t xml:space="preserve">名脱贫群众发展种植业。</t>
    </r>
  </si>
  <si>
    <t xml:space="preserve">5</t>
  </si>
  <si>
    <t xml:space="preserve">城关镇冉家沟村瓜菜大棚建设项目</t>
  </si>
  <si>
    <r>
      <rPr>
        <sz val="10"/>
        <color rgb="FF000000"/>
        <rFont val="Noto Sans"/>
        <family val="2"/>
      </rPr>
      <t xml:space="preserve">在冉家沟村产业园内新建长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6.5</t>
    </r>
    <r>
      <rPr>
        <sz val="10"/>
        <color rgb="FF000000"/>
        <rFont val="Noto Sans"/>
        <family val="2"/>
      </rPr>
      <t xml:space="preserve">米的瓜菜大棚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座，占地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亩。项目建设形成的资产属性为集体，由村集体自主经营管理。</t>
    </r>
  </si>
  <si>
    <t xml:space="preserve">冉家沟村（基础）</t>
  </si>
  <si>
    <t xml:space="preserve">冉会军</t>
  </si>
  <si>
    <r>
      <rPr>
        <sz val="10"/>
        <color rgb="FF000000"/>
        <rFont val="Noto Sans"/>
        <family val="2"/>
      </rPr>
      <t xml:space="preserve">村集体年实现收益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，收益的</t>
    </r>
    <r>
      <rPr>
        <sz val="10"/>
        <color rgb="FF000000"/>
        <rFont val="仿宋_GB2312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用于壮大村集体经济，</t>
    </r>
    <r>
      <rPr>
        <sz val="10"/>
        <color rgb="FF000000"/>
        <rFont val="仿宋_GB2312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用于脱贫户、监测户帮扶资金。带动</t>
    </r>
    <r>
      <rPr>
        <sz val="10"/>
        <color rgb="FF000000"/>
        <rFont val="仿宋_GB2312"/>
        <family val="3"/>
        <charset val="134"/>
      </rPr>
      <t xml:space="preserve">154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546</t>
    </r>
    <r>
      <rPr>
        <sz val="10"/>
        <color rgb="FF000000"/>
        <rFont val="Noto Sans"/>
        <family val="2"/>
      </rPr>
      <t xml:space="preserve">名脱贫群众发展种植业。</t>
    </r>
  </si>
  <si>
    <t xml:space="preserve">6</t>
  </si>
  <si>
    <t xml:space="preserve">张家塬镇七村联建农产品冷链物流设施建设项目</t>
  </si>
  <si>
    <r>
      <rPr>
        <sz val="10"/>
        <color rgb="FF000000"/>
        <rFont val="Noto Sans"/>
        <family val="2"/>
      </rPr>
      <t xml:space="preserve">观明村、双庙塬村、晖川村、王家庄村、南湾岭村、寺坡村和柳家塬村联合新建钢架结构农产品分拣和收集配送大棚</t>
    </r>
    <r>
      <rPr>
        <sz val="10"/>
        <color rgb="FF000000"/>
        <rFont val="仿宋_GB2312"/>
        <family val="3"/>
        <charset val="134"/>
      </rPr>
      <t xml:space="preserve">853.13</t>
    </r>
    <r>
      <rPr>
        <sz val="10"/>
        <color rgb="FF000000"/>
        <rFont val="Noto Sans"/>
        <family val="2"/>
      </rPr>
      <t xml:space="preserve">平方米；新建生产、销售车间</t>
    </r>
    <r>
      <rPr>
        <sz val="10"/>
        <color rgb="FF000000"/>
        <rFont val="仿宋_GB2312"/>
        <family val="3"/>
        <charset val="134"/>
      </rPr>
      <t xml:space="preserve">866.25</t>
    </r>
    <r>
      <rPr>
        <sz val="10"/>
        <color rgb="FF000000"/>
        <rFont val="Noto Sans"/>
        <family val="2"/>
      </rPr>
      <t xml:space="preserve">平方米，购置安装</t>
    </r>
    <r>
      <rPr>
        <sz val="10"/>
        <color rgb="FF000000"/>
        <rFont val="仿宋_GB2312"/>
        <family val="3"/>
        <charset val="134"/>
      </rPr>
      <t xml:space="preserve">4.0</t>
    </r>
    <r>
      <rPr>
        <sz val="10"/>
        <color rgb="FF000000"/>
        <rFont val="Noto Sans"/>
        <family val="2"/>
      </rPr>
      <t xml:space="preserve">苹果智能分拣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，配套生产用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千伏变压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（套），购置安装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吨地磅等配套设施设备；新建储存能力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吨的苹果冷藏保鲜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（长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米的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连体单库），购置安装冷库专用设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套，生产场地混凝土硬化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平方米，铺设排水、排污设施和管道，完成院内适量的绿化等。项目建设形成的资产属性为集体，由村集体自主经营。</t>
    </r>
  </si>
  <si>
    <t xml:space="preserve">张家塬镇</t>
  </si>
  <si>
    <t xml:space="preserve">王家庄村</t>
  </si>
  <si>
    <t xml:space="preserve">张晓军</t>
  </si>
  <si>
    <t xml:space="preserve">带动脱贫户农产品发展，助力全镇苹果、瓜菜等生产、储藏、销售，进一步提高果品销售质量和效益，实现村集体和脱贫户增收。</t>
  </si>
  <si>
    <r>
      <rPr>
        <sz val="10"/>
        <color rgb="FF000000"/>
        <rFont val="Noto Sans"/>
        <family val="2"/>
      </rPr>
      <t xml:space="preserve">村集体年实现收入</t>
    </r>
    <r>
      <rPr>
        <sz val="10"/>
        <color rgb="FF000000"/>
        <rFont val="仿宋_GB2312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万元，收入的</t>
    </r>
    <r>
      <rPr>
        <sz val="10"/>
        <color rgb="FF000000"/>
        <rFont val="仿宋_GB2312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用于壮大村集体经济，</t>
    </r>
    <r>
      <rPr>
        <sz val="10"/>
        <color rgb="FF000000"/>
        <rFont val="仿宋_GB2312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用于脱贫户、监测户帮扶资金。带动</t>
    </r>
    <r>
      <rPr>
        <sz val="10"/>
        <color rgb="FF000000"/>
        <rFont val="仿宋_GB2312"/>
        <family val="3"/>
        <charset val="134"/>
      </rPr>
      <t xml:space="preserve">1378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4533</t>
    </r>
    <r>
      <rPr>
        <sz val="10"/>
        <color rgb="FF000000"/>
        <rFont val="Noto Sans"/>
        <family val="2"/>
      </rPr>
      <t xml:space="preserve">名脱贫群众发展农业产业，吸纳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名脱贫户务工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人均年增收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7</t>
  </si>
  <si>
    <t xml:space="preserve">张家塬镇柳家塬村粮食产业深加工项目</t>
  </si>
  <si>
    <r>
      <rPr>
        <sz val="10"/>
        <color rgb="FF000000"/>
        <rFont val="Noto Sans"/>
        <family val="2"/>
      </rPr>
      <t xml:space="preserve">新建钢构面粉场厂房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平方米、建粮食烘干棚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，内含面粉车间、清理车间；购置磨粉加工、杂粮加工设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，吸尘器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台，面粉转运车、电动叉车、农用装载机、购置设备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；配套原粮清洗、除杂系统，生产用电等相关设施和附属设备；进行产品注册，购置包装机械。项目建设形成的资产归村集体所有，由村集体自主经营。</t>
    </r>
  </si>
  <si>
    <t xml:space="preserve">柳家塬村</t>
  </si>
  <si>
    <t xml:space="preserve">畜产局</t>
  </si>
  <si>
    <t xml:space="preserve">杨明西</t>
  </si>
  <si>
    <t xml:space="preserve">带动脱贫户发展养植业，吸纳脱贫户务工，壮大村级集体经济。</t>
  </si>
  <si>
    <r>
      <rPr>
        <sz val="10"/>
        <color rgb="FF000000"/>
        <rFont val="Noto Sans"/>
        <family val="2"/>
      </rPr>
      <t xml:space="preserve">村集体年实现收益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万元，收益的</t>
    </r>
    <r>
      <rPr>
        <sz val="10"/>
        <color rgb="FF000000"/>
        <rFont val="仿宋_GB2312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用于壮大村集体经济，</t>
    </r>
    <r>
      <rPr>
        <sz val="10"/>
        <color rgb="FF000000"/>
        <rFont val="仿宋_GB2312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用于脱贫户、监测户帮扶资金。带动</t>
    </r>
    <r>
      <rPr>
        <sz val="10"/>
        <color rgb="FF000000"/>
        <rFont val="仿宋_GB2312"/>
        <family val="3"/>
        <charset val="134"/>
      </rPr>
      <t xml:space="preserve">389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1331</t>
    </r>
    <r>
      <rPr>
        <sz val="10"/>
        <color rgb="FF000000"/>
        <rFont val="Noto Sans"/>
        <family val="2"/>
      </rPr>
      <t xml:space="preserve">名脱贫群众发展养植业，吸纳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脱贫户务工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人均年增收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8</t>
  </si>
  <si>
    <t xml:space="preserve">崔家头镇斜道巷村千只奶山羊养殖场建设项目</t>
  </si>
  <si>
    <r>
      <rPr>
        <sz val="10"/>
        <rFont val="Noto Sans"/>
        <family val="2"/>
      </rPr>
      <t xml:space="preserve">在斜道巷村新建占地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亩，存栏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只奶山羊养殖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；新建羊舍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平方米，配套运动场、挤奶厅、干草棚、畜牧兽医室、人工授精室、消毒通道、堆粪棚、青贮窖、精料库及机械设备等。项目建设形成的资产属性为集体，由村集体自主经营管理。</t>
    </r>
  </si>
  <si>
    <t xml:space="preserve">崔家头镇</t>
  </si>
  <si>
    <t xml:space="preserve">斜道巷村</t>
  </si>
  <si>
    <t xml:space="preserve">常宝杰</t>
  </si>
  <si>
    <r>
      <rPr>
        <sz val="10"/>
        <color rgb="FF000000"/>
        <rFont val="Noto Sans"/>
        <family val="2"/>
      </rPr>
      <t xml:space="preserve">村集体年共实现收入，</t>
    </r>
    <r>
      <rPr>
        <sz val="10"/>
        <color rgb="FF000000"/>
        <rFont val="仿宋_GB2312"/>
        <family val="3"/>
        <charset val="134"/>
      </rPr>
      <t xml:space="preserve">30%</t>
    </r>
    <r>
      <rPr>
        <sz val="10"/>
        <color rgb="FF000000"/>
        <rFont val="Noto Sans"/>
        <family val="2"/>
      </rPr>
      <t xml:space="preserve">用于脱贫户、监测户帮扶资金，吸纳脱贫群众务工收入。</t>
    </r>
  </si>
  <si>
    <r>
      <rPr>
        <sz val="10"/>
        <color rgb="FF000000"/>
        <rFont val="Noto Sans"/>
        <family val="2"/>
      </rPr>
      <t xml:space="preserve">村集体年实现收益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万元，收益的</t>
    </r>
    <r>
      <rPr>
        <sz val="10"/>
        <color rgb="FF000000"/>
        <rFont val="仿宋_GB2312"/>
        <family val="3"/>
        <charset val="134"/>
      </rPr>
      <t xml:space="preserve">70%</t>
    </r>
    <r>
      <rPr>
        <sz val="10"/>
        <color rgb="FF000000"/>
        <rFont val="Noto Sans"/>
        <family val="2"/>
      </rPr>
      <t xml:space="preserve">用于壮大村集体经济，</t>
    </r>
    <r>
      <rPr>
        <sz val="10"/>
        <color rgb="FF000000"/>
        <rFont val="仿宋_GB2312"/>
        <family val="3"/>
        <charset val="134"/>
      </rPr>
      <t xml:space="preserve">30%</t>
    </r>
    <r>
      <rPr>
        <sz val="10"/>
        <color rgb="FF000000"/>
        <rFont val="Noto Sans"/>
        <family val="2"/>
      </rPr>
      <t xml:space="preserve">用于脱贫户、监测户帮扶资金。带动</t>
    </r>
    <r>
      <rPr>
        <sz val="10"/>
        <color rgb="FF000000"/>
        <rFont val="仿宋_GB2312"/>
        <family val="3"/>
        <charset val="134"/>
      </rPr>
      <t xml:space="preserve">99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341</t>
    </r>
    <r>
      <rPr>
        <sz val="10"/>
        <color rgb="FF000000"/>
        <rFont val="Noto Sans"/>
        <family val="2"/>
      </rPr>
      <t xml:space="preserve">名脱贫群众发展养殖业，吸纳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名脱贫户务工入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万元。</t>
    </r>
  </si>
  <si>
    <t xml:space="preserve">9</t>
  </si>
  <si>
    <t xml:space="preserve">水沟镇纸坊沟村果园设施配套项目</t>
  </si>
  <si>
    <r>
      <rPr>
        <sz val="10"/>
        <color rgb="FF000000"/>
        <rFont val="Noto Sans"/>
        <family val="2"/>
      </rPr>
      <t xml:space="preserve">新建苹果分拣库房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平方米，苹果周转车、箱体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辆、苹果周转箱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个，电动叉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。项目建设形成的资产属性为集体，由村集体自主经营管理。</t>
    </r>
  </si>
  <si>
    <t xml:space="preserve">水沟镇</t>
  </si>
  <si>
    <t xml:space="preserve">纸坊沟村</t>
  </si>
  <si>
    <t xml:space="preserve">吴维华</t>
  </si>
  <si>
    <t xml:space="preserve">198</t>
  </si>
  <si>
    <t xml:space="preserve">697</t>
  </si>
  <si>
    <t xml:space="preserve">1730</t>
  </si>
  <si>
    <r>
      <rPr>
        <sz val="10"/>
        <color rgb="FF000000"/>
        <rFont val="Noto Sans"/>
        <family val="2"/>
      </rPr>
      <t xml:space="preserve">村集体年共实现收入，</t>
    </r>
    <r>
      <rPr>
        <sz val="10"/>
        <color rgb="FF000000"/>
        <rFont val="仿宋_GB2312"/>
        <family val="3"/>
        <charset val="134"/>
      </rPr>
      <t xml:space="preserve">30%</t>
    </r>
    <r>
      <rPr>
        <sz val="10"/>
        <color rgb="FF000000"/>
        <rFont val="Noto Sans"/>
        <family val="2"/>
      </rPr>
      <t xml:space="preserve">用于脱贫户、监测户帮扶资金。带动脱贫户脱贫群众发展种植业，吸纳脱贫群众务工收入。</t>
    </r>
  </si>
  <si>
    <r>
      <rPr>
        <sz val="10"/>
        <color rgb="FF000000"/>
        <rFont val="Noto Sans"/>
        <family val="2"/>
      </rPr>
      <t xml:space="preserve">村集体年共实现收入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万元，收入的</t>
    </r>
    <r>
      <rPr>
        <sz val="10"/>
        <color rgb="FF000000"/>
        <rFont val="仿宋_GB2312"/>
        <family val="3"/>
        <charset val="134"/>
      </rPr>
      <t xml:space="preserve">70%</t>
    </r>
    <r>
      <rPr>
        <sz val="10"/>
        <color rgb="FF000000"/>
        <rFont val="Noto Sans"/>
        <family val="2"/>
      </rPr>
      <t xml:space="preserve">用于壮大村集体经济，</t>
    </r>
    <r>
      <rPr>
        <sz val="10"/>
        <color rgb="FF000000"/>
        <rFont val="仿宋_GB2312"/>
        <family val="3"/>
        <charset val="134"/>
      </rPr>
      <t xml:space="preserve">30%</t>
    </r>
    <r>
      <rPr>
        <sz val="10"/>
        <color rgb="FF000000"/>
        <rFont val="Noto Sans"/>
        <family val="2"/>
      </rPr>
      <t xml:space="preserve">用于脱贫户、监测户帮扶资金。带动</t>
    </r>
    <r>
      <rPr>
        <sz val="10"/>
        <color rgb="FF000000"/>
        <rFont val="仿宋_GB2312"/>
        <family val="3"/>
        <charset val="134"/>
      </rPr>
      <t xml:space="preserve">198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697</t>
    </r>
    <r>
      <rPr>
        <sz val="10"/>
        <color rgb="FF000000"/>
        <rFont val="Noto Sans"/>
        <family val="2"/>
      </rPr>
      <t xml:space="preserve">名脱贫群众发展种植业，吸纳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名脱贫群众务工收入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万元。</t>
    </r>
  </si>
  <si>
    <t xml:space="preserve">10</t>
  </si>
  <si>
    <t xml:space="preserve">高崖镇高明村天崖玉米酒作坊建设项目</t>
  </si>
  <si>
    <r>
      <rPr>
        <sz val="10"/>
        <color rgb="FF000000"/>
        <rFont val="Noto Sans"/>
        <family val="2"/>
      </rPr>
      <t xml:space="preserve">在高明村建设玉米酒作坊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：新建砖混结构玉米酿酒生产厂房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间</t>
    </r>
    <r>
      <rPr>
        <sz val="10"/>
        <color rgb="FF000000"/>
        <rFont val="仿宋_GB2312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平方米（原料区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平方米、发酵区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平方米、蒸馏区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平方米、成品区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平方米、展示区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平方米、锅炉房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平方米）；购置蒸馏设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、过滤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、发酵缸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仿宋_GB2312"/>
        <family val="3"/>
        <charset val="134"/>
      </rPr>
      <t xml:space="preserve">600L</t>
    </r>
    <r>
      <rPr>
        <sz val="10"/>
        <color rgb="FF000000"/>
        <rFont val="Noto Sans"/>
        <family val="2"/>
      </rPr>
      <t xml:space="preserve">酒桶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仿宋_GB2312"/>
        <family val="3"/>
        <charset val="134"/>
      </rPr>
      <t xml:space="preserve">150L</t>
    </r>
    <r>
      <rPr>
        <sz val="10"/>
        <color rgb="FF000000"/>
        <rFont val="Noto Sans"/>
        <family val="2"/>
      </rPr>
      <t xml:space="preserve">酒缸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个、粉碎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、灌装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、配套小工具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等配套设备；购置原料玉米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吨、大酒曲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吨、白酒曲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箱、酒瓶及包装盒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套。项目建设形成的资产属性为集体，由村集体自主经营管理。</t>
    </r>
  </si>
  <si>
    <t xml:space="preserve">高崖镇</t>
  </si>
  <si>
    <t xml:space="preserve">高明村</t>
  </si>
  <si>
    <t xml:space="preserve">杜军成</t>
  </si>
  <si>
    <t xml:space="preserve">带动村集体经济收入增加，吸纳务工就业带动群众增加收入，带动脱贫群众自觉参与玉米生产经营和服务带动能力。</t>
  </si>
  <si>
    <r>
      <rPr>
        <sz val="10"/>
        <color rgb="FF000000"/>
        <rFont val="Noto Sans"/>
        <family val="2"/>
      </rPr>
      <t xml:space="preserve">村集体年实现收益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，收益的</t>
    </r>
    <r>
      <rPr>
        <sz val="10"/>
        <color rgb="FF000000"/>
        <rFont val="仿宋_GB2312"/>
        <family val="3"/>
        <charset val="134"/>
      </rPr>
      <t xml:space="preserve">70%</t>
    </r>
    <r>
      <rPr>
        <sz val="10"/>
        <color rgb="FF000000"/>
        <rFont val="Noto Sans"/>
        <family val="2"/>
      </rPr>
      <t xml:space="preserve">用于壮大村集体经济，</t>
    </r>
    <r>
      <rPr>
        <sz val="10"/>
        <color rgb="FF000000"/>
        <rFont val="仿宋_GB2312"/>
        <family val="3"/>
        <charset val="134"/>
      </rPr>
      <t xml:space="preserve">30%</t>
    </r>
    <r>
      <rPr>
        <sz val="10"/>
        <color rgb="FF000000"/>
        <rFont val="Noto Sans"/>
        <family val="2"/>
      </rPr>
      <t xml:space="preserve">用于脱贫户、监测户帮扶资金。带动</t>
    </r>
    <r>
      <rPr>
        <sz val="10"/>
        <color rgb="FF000000"/>
        <rFont val="仿宋_GB2312"/>
        <family val="3"/>
        <charset val="134"/>
      </rPr>
      <t xml:space="preserve">113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394</t>
    </r>
    <r>
      <rPr>
        <sz val="10"/>
        <color rgb="FF000000"/>
        <rFont val="Noto Sans"/>
        <family val="2"/>
      </rPr>
      <t xml:space="preserve">名脱贫群众发展玉米产业，吸纳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名脱贫户年务工收入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元。</t>
    </r>
  </si>
  <si>
    <t xml:space="preserve">11</t>
  </si>
  <si>
    <t xml:space="preserve">高崖镇雪白殿林下生态养鸡项目</t>
  </si>
  <si>
    <r>
      <rPr>
        <sz val="10"/>
        <color rgb="FF000000"/>
        <rFont val="Noto Sans"/>
        <family val="2"/>
      </rPr>
      <t xml:space="preserve">在四组围圈灌木林地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亩，改造鸡舍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_GB2312"/>
        <family val="3"/>
        <charset val="134"/>
      </rPr>
      <t xml:space="preserve">900</t>
    </r>
    <r>
      <rPr>
        <sz val="10"/>
        <color rgb="FF000000"/>
        <rFont val="Noto Sans"/>
        <family val="2"/>
      </rPr>
      <t xml:space="preserve">平方米、改造饲料存储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平方米，建设生产用房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间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平方米，购买投放鸡苗</t>
    </r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只，购置育雏、恒温、消毒、投喂等设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，混凝土硬化养殖区内生产道路长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18cm</t>
    </r>
    <r>
      <rPr>
        <sz val="10"/>
        <color rgb="FF000000"/>
        <rFont val="Noto Sans"/>
        <family val="2"/>
      </rPr>
      <t xml:space="preserve">。项目建设形成的资产属性为集体，由村集体自主经营管理。</t>
    </r>
  </si>
  <si>
    <t xml:space="preserve">雪白殿村（转基）</t>
  </si>
  <si>
    <t xml:space="preserve">胡文涛</t>
  </si>
  <si>
    <t xml:space="preserve">带动村集体经济收入增加，吸纳务工就业带动群众增加收入，带动脱贫群众养殖业发展</t>
  </si>
  <si>
    <r>
      <rPr>
        <sz val="10"/>
        <color rgb="FF000000"/>
        <rFont val="Noto Sans"/>
        <family val="2"/>
      </rPr>
      <t xml:space="preserve">村集体年实现收益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，收益的</t>
    </r>
    <r>
      <rPr>
        <sz val="10"/>
        <color rgb="FF000000"/>
        <rFont val="仿宋_GB2312"/>
        <family val="3"/>
        <charset val="134"/>
      </rPr>
      <t xml:space="preserve">70%</t>
    </r>
    <r>
      <rPr>
        <sz val="10"/>
        <color rgb="FF000000"/>
        <rFont val="Noto Sans"/>
        <family val="2"/>
      </rPr>
      <t xml:space="preserve">用于壮大村集体经济，</t>
    </r>
    <r>
      <rPr>
        <sz val="10"/>
        <color rgb="FF000000"/>
        <rFont val="仿宋_GB2312"/>
        <family val="3"/>
        <charset val="134"/>
      </rPr>
      <t xml:space="preserve">30%</t>
    </r>
    <r>
      <rPr>
        <sz val="10"/>
        <color rgb="FF000000"/>
        <rFont val="Noto Sans"/>
        <family val="2"/>
      </rPr>
      <t xml:space="preserve">用于脱贫户、监测户帮扶资金。带动</t>
    </r>
    <r>
      <rPr>
        <sz val="10"/>
        <color rgb="FF000000"/>
        <rFont val="仿宋_GB2312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310</t>
    </r>
    <r>
      <rPr>
        <sz val="10"/>
        <color rgb="FF000000"/>
        <rFont val="Noto Sans"/>
        <family val="2"/>
      </rPr>
      <t xml:space="preserve">名脱贫群众发展玉米产业，吸纳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脱贫户年务工收入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元。</t>
    </r>
  </si>
  <si>
    <t xml:space="preserve">12</t>
  </si>
  <si>
    <t xml:space="preserve">张家塬镇奶山羊高效养殖示范园建设项目</t>
  </si>
  <si>
    <r>
      <rPr>
        <sz val="10"/>
        <color rgb="FF000000"/>
        <rFont val="Noto Sans"/>
        <family val="2"/>
      </rPr>
      <t xml:space="preserve">双庙塬村、南湾岭村和观明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村联合投资完成寺坡奶山羊高效养殖示范园建设，新建育成羊舍</t>
    </r>
    <r>
      <rPr>
        <sz val="10"/>
        <color rgb="FF000000"/>
        <rFont val="仿宋_GB2312"/>
        <family val="3"/>
        <charset val="134"/>
      </rPr>
      <t xml:space="preserve">1471</t>
    </r>
    <r>
      <rPr>
        <sz val="10"/>
        <color rgb="FF000000"/>
        <rFont val="Noto Sans"/>
        <family val="2"/>
      </rPr>
      <t xml:space="preserve">平方米；完成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泌乳羊舍、育成羊舍、羔羊舍分别购置配套安全保护、漏粪板、玻璃钢梁、饮水槽、隔栏门、自动饲喂车、饲喂传送系统、料塔、清粪刮板、导尿管、横向清粪系统、屋顶通风帽、卷帘系统；购置</t>
    </r>
    <r>
      <rPr>
        <sz val="10"/>
        <color rgb="FF000000"/>
        <rFont val="仿宋_GB2312"/>
        <family val="3"/>
        <charset val="134"/>
      </rPr>
      <t xml:space="preserve">2*24</t>
    </r>
    <r>
      <rPr>
        <sz val="10"/>
        <color rgb="FF000000"/>
        <rFont val="Noto Sans"/>
        <family val="2"/>
      </rPr>
      <t xml:space="preserve">并列式挤奶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，粪污泵、地磅、电锅炉等共计</t>
    </r>
    <r>
      <rPr>
        <sz val="10"/>
        <color rgb="FF000000"/>
        <rFont val="仿宋_GB2312"/>
        <family val="3"/>
        <charset val="134"/>
      </rPr>
      <t xml:space="preserve">253</t>
    </r>
    <r>
      <rPr>
        <sz val="10"/>
        <color rgb="FF000000"/>
        <rFont val="Noto Sans"/>
        <family val="2"/>
      </rPr>
      <t xml:space="preserve">台（套）。项目建设形成的资产属性为集体，每村各占三分之一，由村集体自主经营。</t>
    </r>
  </si>
  <si>
    <t xml:space="preserve">张家塬双庙塬村、南湾岭村</t>
  </si>
  <si>
    <t xml:space="preserve">寺坡村</t>
  </si>
  <si>
    <t xml:space="preserve">尚彦龙</t>
  </si>
  <si>
    <r>
      <rPr>
        <sz val="10"/>
        <color rgb="FF000000"/>
        <rFont val="Noto Sans"/>
        <family val="2"/>
      </rPr>
      <t xml:space="preserve">村集体年实现收益</t>
    </r>
    <r>
      <rPr>
        <sz val="10"/>
        <color rgb="FF000000"/>
        <rFont val="仿宋_GB2312"/>
        <family val="3"/>
        <charset val="134"/>
      </rPr>
      <t xml:space="preserve">67.2</t>
    </r>
    <r>
      <rPr>
        <sz val="10"/>
        <color rgb="FF000000"/>
        <rFont val="Noto Sans"/>
        <family val="2"/>
      </rPr>
      <t xml:space="preserve">万元，收益的</t>
    </r>
    <r>
      <rPr>
        <sz val="10"/>
        <color rgb="FF000000"/>
        <rFont val="仿宋_GB2312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用于壮大村集体经济，</t>
    </r>
    <r>
      <rPr>
        <sz val="10"/>
        <color rgb="FF000000"/>
        <rFont val="仿宋_GB2312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用于脱贫户、监测户帮扶资金。带动</t>
    </r>
    <r>
      <rPr>
        <sz val="10"/>
        <color rgb="FF000000"/>
        <rFont val="仿宋_GB2312"/>
        <family val="3"/>
        <charset val="134"/>
      </rPr>
      <t xml:space="preserve">449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1443</t>
    </r>
    <r>
      <rPr>
        <sz val="10"/>
        <color rgb="FF000000"/>
        <rFont val="Noto Sans"/>
        <family val="2"/>
      </rPr>
      <t xml:space="preserve">名脱贫群众发展种植业，吸纳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名脱贫户务工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人均年增收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休闲农业与乡村旅游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光伏项目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生态扶贫项目</t>
    </r>
  </si>
  <si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其他</t>
    </r>
  </si>
  <si>
    <t xml:space="preserve">17</t>
  </si>
  <si>
    <t xml:space="preserve">南寨镇十三村联建万吨苹果分拣车间建设项目</t>
  </si>
  <si>
    <r>
      <rPr>
        <sz val="10"/>
        <color rgb="FF000000"/>
        <rFont val="Noto Sans"/>
        <family val="2"/>
      </rPr>
      <t xml:space="preserve">由十三村联合新建钢结构分选车间一栋，占地面积</t>
    </r>
    <r>
      <rPr>
        <sz val="10"/>
        <color rgb="FF000000"/>
        <rFont val="仿宋_GB2312"/>
        <family val="3"/>
        <charset val="134"/>
      </rPr>
      <t xml:space="preserve">4320</t>
    </r>
    <r>
      <rPr>
        <sz val="10"/>
        <color rgb="FF000000"/>
        <rFont val="Noto Sans"/>
        <family val="2"/>
      </rPr>
      <t xml:space="preserve">平方米，配置两通道</t>
    </r>
    <r>
      <rPr>
        <sz val="10"/>
        <color rgb="FF000000"/>
        <rFont val="仿宋_GB2312"/>
        <family val="3"/>
        <charset val="134"/>
      </rPr>
      <t xml:space="preserve">4.0</t>
    </r>
    <r>
      <rPr>
        <sz val="10"/>
        <color rgb="FF000000"/>
        <rFont val="Noto Sans"/>
        <family val="2"/>
      </rPr>
      <t xml:space="preserve">智能分选线一套，配套车间生产用电、智能监控设备各一套，配套建设厂区排水、排污系统，混凝土硬化厂区运输道路长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。项目建设形成的资产属性为集体，由村集体自主经营管理。</t>
    </r>
  </si>
  <si>
    <t xml:space="preserve">小寨村</t>
  </si>
  <si>
    <t xml:space="preserve">苏强</t>
  </si>
  <si>
    <r>
      <rPr>
        <sz val="10"/>
        <color rgb="FF000000"/>
        <rFont val="Noto Sans"/>
        <family val="2"/>
      </rPr>
      <t xml:space="preserve">村集体年实现收益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万元，收益的</t>
    </r>
    <r>
      <rPr>
        <sz val="10"/>
        <color rgb="FF000000"/>
        <rFont val="仿宋_GB2312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用于壮大村集体经济，</t>
    </r>
    <r>
      <rPr>
        <sz val="10"/>
        <color rgb="FF000000"/>
        <rFont val="仿宋_GB2312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用于脱贫户、监测户帮扶资金。带动</t>
    </r>
    <r>
      <rPr>
        <sz val="10"/>
        <color rgb="FF000000"/>
        <rFont val="仿宋_GB2312"/>
        <family val="3"/>
        <charset val="134"/>
      </rPr>
      <t xml:space="preserve">2533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6903</t>
    </r>
    <r>
      <rPr>
        <sz val="10"/>
        <color rgb="FF000000"/>
        <rFont val="Noto Sans"/>
        <family val="2"/>
      </rPr>
      <t xml:space="preserve">名脱贫群众发展种植业，吸纳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名脱贫户务工，人均年收入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。</t>
    </r>
  </si>
  <si>
    <t xml:space="preserve">南寨镇三合村果园生产作业机械购置项目</t>
  </si>
  <si>
    <r>
      <rPr>
        <sz val="10"/>
        <color rgb="FF000000"/>
        <rFont val="Noto Sans"/>
        <family val="2"/>
      </rPr>
      <t xml:space="preserve">村集体果园购华运</t>
    </r>
    <r>
      <rPr>
        <sz val="10"/>
        <color rgb="FF000000"/>
        <rFont val="仿宋_GB2312"/>
        <family val="3"/>
        <charset val="134"/>
      </rPr>
      <t xml:space="preserve">9GS-2.15</t>
    </r>
    <r>
      <rPr>
        <sz val="10"/>
        <color rgb="FF000000"/>
        <rFont val="Noto Sans"/>
        <family val="2"/>
      </rPr>
      <t xml:space="preserve">割草盘、益丰</t>
    </r>
    <r>
      <rPr>
        <sz val="10"/>
        <color rgb="FF000000"/>
        <rFont val="仿宋_GB2312"/>
        <family val="3"/>
        <charset val="134"/>
      </rPr>
      <t xml:space="preserve">2F-35</t>
    </r>
    <r>
      <rPr>
        <sz val="10"/>
        <color rgb="FF000000"/>
        <rFont val="Noto Sans"/>
        <family val="2"/>
      </rPr>
      <t xml:space="preserve">开沟施肥机、翔升</t>
    </r>
    <r>
      <rPr>
        <sz val="10"/>
        <color rgb="FF000000"/>
        <rFont val="仿宋_GB2312"/>
        <family val="3"/>
        <charset val="134"/>
      </rPr>
      <t xml:space="preserve">RTS70</t>
    </r>
    <r>
      <rPr>
        <sz val="10"/>
        <color rgb="FF000000"/>
        <rFont val="Noto Sans"/>
        <family val="2"/>
      </rPr>
      <t xml:space="preserve">根部割草机、中颐</t>
    </r>
    <r>
      <rPr>
        <sz val="10"/>
        <color rgb="FF000000"/>
        <rFont val="仿宋_GB2312"/>
        <family val="3"/>
        <charset val="134"/>
      </rPr>
      <t xml:space="preserve">4GP-1200B</t>
    </r>
    <r>
      <rPr>
        <sz val="10"/>
        <color rgb="FF000000"/>
        <rFont val="Noto Sans"/>
        <family val="2"/>
      </rPr>
      <t xml:space="preserve">果园作业平台车，新建彩钢瓦农机房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（厚度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）。项目建设形成的资产属性为集体，由村集体管理维护。</t>
    </r>
  </si>
  <si>
    <t xml:space="preserve">三合村（转基）</t>
  </si>
  <si>
    <t xml:space="preserve">赵维华</t>
  </si>
  <si>
    <r>
      <rPr>
        <sz val="10"/>
        <color rgb="FF000000"/>
        <rFont val="Noto Sans"/>
        <family val="2"/>
      </rPr>
      <t xml:space="preserve">村集体年实现收益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元，收益的</t>
    </r>
    <r>
      <rPr>
        <sz val="10"/>
        <color rgb="FF000000"/>
        <rFont val="仿宋_GB2312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用于壮大村集体经济，</t>
    </r>
    <r>
      <rPr>
        <sz val="10"/>
        <color rgb="FF000000"/>
        <rFont val="仿宋_GB2312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用于脱贫户、监测户帮扶资金。带动</t>
    </r>
    <r>
      <rPr>
        <sz val="10"/>
        <color rgb="FF000000"/>
        <rFont val="仿宋_GB2312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183</t>
    </r>
    <r>
      <rPr>
        <sz val="10"/>
        <color rgb="FF000000"/>
        <rFont val="Noto Sans"/>
        <family val="2"/>
      </rPr>
      <t xml:space="preserve">名脱贫群众发展种植业，吸纳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脱贫户务工，人均年收入</t>
    </r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元。</t>
    </r>
  </si>
  <si>
    <t xml:space="preserve">草碧镇董坊村羊场设施配套建设及农机具购置项目</t>
  </si>
  <si>
    <r>
      <rPr>
        <sz val="10"/>
        <color rgb="FF000000"/>
        <rFont val="Noto Sans"/>
        <family val="2"/>
      </rPr>
      <t xml:space="preserve">养殖场区移动土方为</t>
    </r>
    <r>
      <rPr>
        <sz val="10"/>
        <color rgb="FF000000"/>
        <rFont val="仿宋_GB2312"/>
        <family val="3"/>
        <charset val="134"/>
      </rPr>
      <t xml:space="preserve">1.78</t>
    </r>
    <r>
      <rPr>
        <sz val="10"/>
        <color rgb="FF000000"/>
        <rFont val="Noto Sans"/>
        <family val="2"/>
      </rPr>
      <t xml:space="preserve">万立方米，生产场地混凝土硬化长</t>
    </r>
    <r>
      <rPr>
        <sz val="10"/>
        <color rgb="FF000000"/>
        <rFont val="仿宋_GB2312"/>
        <family val="3"/>
        <charset val="134"/>
      </rPr>
      <t xml:space="preserve">434.5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、厚度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养殖场道路混凝土硬化长</t>
    </r>
    <r>
      <rPr>
        <sz val="10"/>
        <color rgb="FF000000"/>
        <rFont val="仿宋_GB2312"/>
        <family val="3"/>
        <charset val="134"/>
      </rPr>
      <t xml:space="preserve">43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，新建</t>
    </r>
    <r>
      <rPr>
        <sz val="10"/>
        <color rgb="FF000000"/>
        <rFont val="仿宋_GB2312"/>
        <family val="3"/>
        <charset val="134"/>
      </rPr>
      <t xml:space="preserve">40U</t>
    </r>
    <r>
      <rPr>
        <sz val="10"/>
        <color rgb="FF000000"/>
        <rFont val="Noto Sans"/>
        <family val="2"/>
      </rPr>
      <t xml:space="preserve">型渠</t>
    </r>
    <r>
      <rPr>
        <sz val="10"/>
        <color rgb="FF000000"/>
        <rFont val="仿宋_GB2312"/>
        <family val="3"/>
        <charset val="134"/>
      </rPr>
      <t xml:space="preserve">665</t>
    </r>
    <r>
      <rPr>
        <sz val="10"/>
        <color rgb="FF000000"/>
        <rFont val="Noto Sans"/>
        <family val="2"/>
      </rPr>
      <t xml:space="preserve">米；购置安装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吨地磅，购置</t>
    </r>
    <r>
      <rPr>
        <sz val="10"/>
        <color rgb="FF000000"/>
        <rFont val="仿宋_GB2312"/>
        <family val="3"/>
        <charset val="134"/>
      </rPr>
      <t xml:space="preserve">RZ-6D</t>
    </r>
    <r>
      <rPr>
        <sz val="10"/>
        <color rgb="FF000000"/>
        <rFont val="Noto Sans"/>
        <family val="2"/>
      </rPr>
      <t xml:space="preserve">揉丝机、</t>
    </r>
    <r>
      <rPr>
        <sz val="10"/>
        <color rgb="FF000000"/>
        <rFont val="仿宋_GB2312"/>
        <family val="3"/>
        <charset val="134"/>
      </rPr>
      <t xml:space="preserve">9HLP-1000</t>
    </r>
    <r>
      <rPr>
        <sz val="10"/>
        <color rgb="FF000000"/>
        <rFont val="Noto Sans"/>
        <family val="2"/>
      </rPr>
      <t xml:space="preserve">粉碎机、</t>
    </r>
    <r>
      <rPr>
        <sz val="10"/>
        <color rgb="FF000000"/>
        <rFont val="仿宋_GB2312"/>
        <family val="3"/>
        <charset val="134"/>
      </rPr>
      <t xml:space="preserve">10KW</t>
    </r>
    <r>
      <rPr>
        <sz val="10"/>
        <color rgb="FF000000"/>
        <rFont val="Noto Sans"/>
        <family val="2"/>
      </rPr>
      <t xml:space="preserve">铡草机、上海世达尔打捆机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。项目建设形成的资产属性为集体，由村集体自主经营管理。</t>
    </r>
  </si>
  <si>
    <t xml:space="preserve">草碧镇</t>
  </si>
  <si>
    <t xml:space="preserve">董坊村</t>
  </si>
  <si>
    <t xml:space="preserve">孟维军</t>
  </si>
  <si>
    <t xml:space="preserve">带动脱贫户发展种植业，吸纳脱贫户务工，壮大村级集体经济。</t>
  </si>
  <si>
    <r>
      <rPr>
        <sz val="10"/>
        <color rgb="FF000000"/>
        <rFont val="Noto Sans"/>
        <family val="2"/>
      </rPr>
      <t xml:space="preserve">村集体经济年收益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以上。收益的</t>
    </r>
    <r>
      <rPr>
        <sz val="10"/>
        <color rgb="FF000000"/>
        <rFont val="仿宋_GB2312"/>
        <family val="3"/>
        <charset val="134"/>
      </rPr>
      <t xml:space="preserve">70%</t>
    </r>
    <r>
      <rPr>
        <sz val="10"/>
        <color rgb="FF000000"/>
        <rFont val="Noto Sans"/>
        <family val="2"/>
      </rPr>
      <t xml:space="preserve">用于壮大村集体经济，</t>
    </r>
    <r>
      <rPr>
        <sz val="10"/>
        <color rgb="FF000000"/>
        <rFont val="仿宋_GB2312"/>
        <family val="3"/>
        <charset val="134"/>
      </rPr>
      <t xml:space="preserve">30%</t>
    </r>
    <r>
      <rPr>
        <sz val="10"/>
        <color rgb="FF000000"/>
        <rFont val="Noto Sans"/>
        <family val="2"/>
      </rPr>
      <t xml:space="preserve">用于脱贫户、监测户帮扶资金。带动</t>
    </r>
    <r>
      <rPr>
        <sz val="10"/>
        <color rgb="FF000000"/>
        <rFont val="仿宋_GB2312"/>
        <family val="3"/>
        <charset val="134"/>
      </rPr>
      <t xml:space="preserve">166</t>
    </r>
    <r>
      <rPr>
        <sz val="10"/>
        <color rgb="FF000000"/>
        <rFont val="Noto Sans"/>
        <family val="2"/>
      </rPr>
      <t xml:space="preserve">脱贫户</t>
    </r>
    <r>
      <rPr>
        <sz val="10"/>
        <color rgb="FF000000"/>
        <rFont val="仿宋_GB2312"/>
        <family val="3"/>
        <charset val="134"/>
      </rPr>
      <t xml:space="preserve">467</t>
    </r>
    <r>
      <rPr>
        <sz val="10"/>
        <color rgb="FF000000"/>
        <rFont val="Noto Sans"/>
        <family val="2"/>
      </rPr>
      <t xml:space="preserve">名脱贫群众发展种植业，吸纳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名以上脱贫群众务工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人均年收入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。</t>
    </r>
  </si>
  <si>
    <t xml:space="preserve">草碧镇草碧村农产品销售市场建设项目</t>
  </si>
  <si>
    <r>
      <rPr>
        <sz val="10"/>
        <color rgb="FF000000"/>
        <rFont val="Noto Sans"/>
        <family val="2"/>
      </rPr>
      <t xml:space="preserve">新建钢构大棚</t>
    </r>
    <r>
      <rPr>
        <sz val="10"/>
        <color rgb="FF000000"/>
        <rFont val="仿宋_GB2312"/>
        <family val="3"/>
        <charset val="134"/>
      </rPr>
      <t xml:space="preserve">1100</t>
    </r>
    <r>
      <rPr>
        <sz val="10"/>
        <color rgb="FF000000"/>
        <rFont val="Noto Sans"/>
        <family val="2"/>
      </rPr>
      <t xml:space="preserve">平米，（宽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）；混凝土混凝土硬化生产产地</t>
    </r>
    <r>
      <rPr>
        <sz val="10"/>
        <color rgb="FF000000"/>
        <rFont val="仿宋_GB2312"/>
        <family val="3"/>
        <charset val="134"/>
      </rPr>
      <t xml:space="preserve">1100</t>
    </r>
    <r>
      <rPr>
        <sz val="10"/>
        <color rgb="FF000000"/>
        <rFont val="Noto Sans"/>
        <family val="2"/>
      </rPr>
      <t xml:space="preserve">平米；配套水电设施。项目建设形成的资产属性为集体，由村集体自主经营管理。草碧镇草碧村少数民族聚居区销售市场建设</t>
    </r>
  </si>
  <si>
    <t xml:space="preserve">草碧村</t>
  </si>
  <si>
    <t xml:space="preserve">民宗局</t>
  </si>
  <si>
    <t xml:space="preserve">冉向杰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仿宋_GB2312"/>
        <family val="3"/>
        <charset val="134"/>
      </rPr>
      <t xml:space="preserve">195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598</t>
    </r>
    <r>
      <rPr>
        <sz val="10"/>
        <color rgb="FF000000"/>
        <rFont val="Noto Sans"/>
        <family val="2"/>
      </rPr>
      <t xml:space="preserve">名脱贫群众的生产生活条件，总受益人口</t>
    </r>
    <r>
      <rPr>
        <sz val="10"/>
        <color rgb="FF000000"/>
        <rFont val="仿宋_GB2312"/>
        <family val="3"/>
        <charset val="134"/>
      </rPr>
      <t xml:space="preserve">1964</t>
    </r>
    <r>
      <rPr>
        <sz val="10"/>
        <color rgb="FF00000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村集体年实现收入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元，收入的</t>
    </r>
    <r>
      <rPr>
        <sz val="9"/>
        <color rgb="FF000000"/>
        <rFont val="仿宋_GB2312"/>
        <family val="3"/>
        <charset val="134"/>
      </rPr>
      <t xml:space="preserve">70%</t>
    </r>
    <r>
      <rPr>
        <sz val="9"/>
        <color rgb="FF000000"/>
        <rFont val="Noto Sans"/>
        <family val="2"/>
      </rPr>
      <t xml:space="preserve">用于壮大村集体经济，</t>
    </r>
    <r>
      <rPr>
        <sz val="9"/>
        <color rgb="FF000000"/>
        <rFont val="仿宋_GB2312"/>
        <family val="3"/>
        <charset val="134"/>
      </rPr>
      <t xml:space="preserve">30%</t>
    </r>
    <r>
      <rPr>
        <sz val="9"/>
        <color rgb="FF000000"/>
        <rFont val="Noto Sans"/>
        <family val="2"/>
      </rPr>
      <t xml:space="preserve">用于脱贫户、监测户帮扶资金。带动</t>
    </r>
    <r>
      <rPr>
        <sz val="9"/>
        <color rgb="FF000000"/>
        <rFont val="仿宋_GB2312"/>
        <family val="3"/>
        <charset val="134"/>
      </rPr>
      <t xml:space="preserve">195</t>
    </r>
    <r>
      <rPr>
        <sz val="9"/>
        <color rgb="FF000000"/>
        <rFont val="Noto Sans"/>
        <family val="2"/>
      </rPr>
      <t xml:space="preserve">户脱贫户</t>
    </r>
    <r>
      <rPr>
        <sz val="9"/>
        <color rgb="FF000000"/>
        <rFont val="仿宋_GB2312"/>
        <family val="3"/>
        <charset val="134"/>
      </rPr>
      <t xml:space="preserve">598</t>
    </r>
    <r>
      <rPr>
        <sz val="9"/>
        <color rgb="FF000000"/>
        <rFont val="Noto Sans"/>
        <family val="2"/>
      </rPr>
      <t xml:space="preserve">名脱贫群众发展种植业，吸纳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名脱贫户务工，人均年收入</t>
    </r>
    <r>
      <rPr>
        <sz val="9"/>
        <color rgb="FF000000"/>
        <rFont val="仿宋_GB2312"/>
        <family val="3"/>
        <charset val="134"/>
      </rPr>
      <t xml:space="preserve">3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.</t>
    </r>
  </si>
  <si>
    <t xml:space="preserve">基础设施</t>
  </si>
  <si>
    <t xml:space="preserve">水沟镇裕华村农机具购置及产业设施配套项目（少数民族发展）</t>
  </si>
  <si>
    <r>
      <rPr>
        <sz val="10"/>
        <rFont val="Noto Sans"/>
        <family val="2"/>
      </rPr>
      <t xml:space="preserve">在少数民族聚集区混凝土硬化生产场地</t>
    </r>
    <r>
      <rPr>
        <sz val="10"/>
        <rFont val="仿宋_GB2312"/>
        <family val="3"/>
        <charset val="134"/>
      </rPr>
      <t xml:space="preserve">2600</t>
    </r>
    <r>
      <rPr>
        <sz val="10"/>
        <rFont val="Noto Sans"/>
        <family val="2"/>
      </rPr>
      <t xml:space="preserve">平方米；新建钢结构油菜籽原料库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平方米（长</t>
    </r>
    <r>
      <rPr>
        <sz val="10"/>
        <rFont val="仿宋_GB2312"/>
        <family val="3"/>
        <charset val="134"/>
      </rPr>
      <t xml:space="preserve">26.3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米）；新购置中联</t>
    </r>
    <r>
      <rPr>
        <sz val="10"/>
        <rFont val="仿宋_GB2312"/>
        <family val="3"/>
        <charset val="134"/>
      </rPr>
      <t xml:space="preserve">1404</t>
    </r>
    <r>
      <rPr>
        <sz val="10"/>
        <rFont val="Noto Sans"/>
        <family val="2"/>
      </rPr>
      <t xml:space="preserve">拖拉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华丰</t>
    </r>
    <r>
      <rPr>
        <sz val="10"/>
        <rFont val="仿宋_GB2312"/>
        <family val="3"/>
        <charset val="134"/>
      </rPr>
      <t xml:space="preserve">345</t>
    </r>
    <r>
      <rPr>
        <sz val="10"/>
        <rFont val="Noto Sans"/>
        <family val="2"/>
      </rPr>
      <t xml:space="preserve">卡座犁、亚澳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旋耕机、深松机、亚澳免耕播种施肥机、油菜播种机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。项目建设形成的资产属性为集体，由村集体自主经营管理。</t>
    </r>
  </si>
  <si>
    <t xml:space="preserve">裕华村</t>
  </si>
  <si>
    <t xml:space="preserve">徐朝晖</t>
  </si>
  <si>
    <t xml:space="preserve">255</t>
  </si>
  <si>
    <t xml:space="preserve">856</t>
  </si>
  <si>
    <t xml:space="preserve">2286</t>
  </si>
  <si>
    <r>
      <rPr>
        <sz val="10"/>
        <color rgb="FF000000"/>
        <rFont val="Noto Sans"/>
        <family val="2"/>
      </rPr>
      <t xml:space="preserve">村集体年共实现收入，</t>
    </r>
    <r>
      <rPr>
        <sz val="10"/>
        <color rgb="FF000000"/>
        <rFont val="仿宋_GB2312"/>
        <family val="3"/>
        <charset val="134"/>
      </rPr>
      <t xml:space="preserve">31%</t>
    </r>
    <r>
      <rPr>
        <sz val="10"/>
        <color rgb="FF000000"/>
        <rFont val="Noto Sans"/>
        <family val="2"/>
      </rPr>
      <t xml:space="preserve">用于脱贫户、监测户帮扶资金。带动脱贫户脱贫群众发展种植业，吸纳脱贫群众务工收入。</t>
    </r>
  </si>
  <si>
    <r>
      <rPr>
        <sz val="10"/>
        <color rgb="FF000000"/>
        <rFont val="Noto Sans"/>
        <family val="2"/>
      </rPr>
      <t xml:space="preserve">村集体年共实现收益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万元，收益的</t>
    </r>
    <r>
      <rPr>
        <sz val="10"/>
        <color rgb="FF000000"/>
        <rFont val="仿宋_GB2312"/>
        <family val="3"/>
        <charset val="134"/>
      </rPr>
      <t xml:space="preserve">70%</t>
    </r>
    <r>
      <rPr>
        <sz val="10"/>
        <color rgb="FF000000"/>
        <rFont val="Noto Sans"/>
        <family val="2"/>
      </rPr>
      <t xml:space="preserve">用于壮大村集体经济，</t>
    </r>
    <r>
      <rPr>
        <sz val="10"/>
        <color rgb="FF000000"/>
        <rFont val="仿宋_GB2312"/>
        <family val="3"/>
        <charset val="134"/>
      </rPr>
      <t xml:space="preserve">30%</t>
    </r>
    <r>
      <rPr>
        <sz val="10"/>
        <color rgb="FF000000"/>
        <rFont val="Noto Sans"/>
        <family val="2"/>
      </rPr>
      <t xml:space="preserve">用于脱贫户、监测户帮扶资金。带动</t>
    </r>
    <r>
      <rPr>
        <sz val="10"/>
        <color rgb="FF000000"/>
        <rFont val="仿宋_GB2312"/>
        <family val="3"/>
        <charset val="134"/>
      </rPr>
      <t xml:space="preserve">255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856</t>
    </r>
    <r>
      <rPr>
        <sz val="10"/>
        <color rgb="FF000000"/>
        <rFont val="Noto Sans"/>
        <family val="2"/>
      </rPr>
      <t xml:space="preserve">名脱贫群众发展种植业，吸纳少数民族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名脱贫群众务工，人均年收入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元。</t>
    </r>
  </si>
  <si>
    <t xml:space="preserve">高崖镇高明村玉米烘干仓储设施建设项目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平方米钢架结构鲜玉米存储冷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建设玉米糁子、玉米面粉等生产用房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平方米；混凝土硬化玉米晒场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；新建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平方米钢架结构玉米烘干厂房和仓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建设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新品种玉米试验示范园，改良土壤等。项目建设形成的资产属性为集体，由村集体自主经营管理。</t>
    </r>
  </si>
  <si>
    <r>
      <rPr>
        <sz val="10"/>
        <color rgb="FF000000"/>
        <rFont val="Noto Sans"/>
        <family val="2"/>
      </rPr>
      <t xml:space="preserve">带动村集体经济收入增加，流转群众土地，采取托管模式进行规模化、标准化经营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加脱贫群众收入，吸纳务工就业带动群众增加收入，带动脱贫群众自觉参与玉米生产经营和服务带动能力。</t>
    </r>
  </si>
  <si>
    <r>
      <rPr>
        <sz val="10"/>
        <color rgb="FF000000"/>
        <rFont val="Noto Sans"/>
        <family val="2"/>
      </rPr>
      <t xml:space="preserve">项目建成后村集体经济年均收益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元，吸纳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名脱贫户务工，月平均收入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元。带动</t>
    </r>
    <r>
      <rPr>
        <sz val="10"/>
        <color rgb="FF000000"/>
        <rFont val="仿宋_GB2312"/>
        <family val="3"/>
        <charset val="134"/>
      </rPr>
      <t xml:space="preserve">113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394</t>
    </r>
    <r>
      <rPr>
        <sz val="10"/>
        <color rgb="FF000000"/>
        <rFont val="Noto Sans"/>
        <family val="2"/>
      </rPr>
      <t xml:space="preserve">名脱贫群众发展种植玉米，户均年增加收入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，实现稳步增收。</t>
    </r>
  </si>
  <si>
    <t xml:space="preserve">崔家头镇发展壮大新型农村集体经济项目</t>
  </si>
  <si>
    <r>
      <rPr>
        <sz val="10"/>
        <color rgb="FF000000"/>
        <rFont val="Noto Sans"/>
        <family val="2"/>
      </rPr>
      <t xml:space="preserve">崔家头村、庄科村各投资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万元联合建设奶山羊养殖场，购买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只莎能奶山羊、三轮运输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辆、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型铲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羊舍加装保温卷帘</t>
    </r>
    <r>
      <rPr>
        <sz val="10"/>
        <color rgb="FF000000"/>
        <rFont val="仿宋_GB2312"/>
        <family val="3"/>
        <charset val="134"/>
      </rPr>
      <t xml:space="preserve">380</t>
    </r>
    <r>
      <rPr>
        <sz val="10"/>
        <color rgb="FF000000"/>
        <rFont val="Noto Sans"/>
        <family val="2"/>
      </rPr>
      <t xml:space="preserve">平方米，养殖场内购置埋设电线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，挤奶厅和羊舍加装不锈钢排水槽</t>
    </r>
    <r>
      <rPr>
        <sz val="10"/>
        <color rgb="FF000000"/>
        <rFont val="仿宋_GB2312"/>
        <family val="3"/>
        <charset val="134"/>
      </rPr>
      <t xml:space="preserve">380</t>
    </r>
    <r>
      <rPr>
        <sz val="10"/>
        <color rgb="FF000000"/>
        <rFont val="Noto Sans"/>
        <family val="2"/>
      </rPr>
      <t xml:space="preserve">米，外运土方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立方米，化粪池加盖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平方米，建设安全防护设施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，安装路灯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盏。</t>
    </r>
  </si>
  <si>
    <t xml:space="preserve">崔家头镇崔家头村、庄科村</t>
  </si>
  <si>
    <t xml:space="preserve">王勤芳</t>
  </si>
  <si>
    <r>
      <rPr>
        <sz val="10"/>
        <color rgb="FF000000"/>
        <rFont val="仿宋_GB2312"/>
        <family val="3"/>
        <charset val="134"/>
      </rPr>
      <t xml:space="preserve">9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3295</t>
    </r>
    <r>
      <rPr>
        <sz val="10"/>
        <color rgb="FF000000"/>
        <rFont val="Noto Sans"/>
        <family val="2"/>
      </rPr>
      <t xml:space="preserve">）</t>
    </r>
  </si>
  <si>
    <t xml:space="preserve">带动村集体经济收入增加，吸纳务工就业带动群众增加收入，带动脱贫群众自觉参与养殖业自主发展能力。</t>
  </si>
  <si>
    <r>
      <rPr>
        <sz val="10"/>
        <color rgb="FF000000"/>
        <rFont val="Noto Sans"/>
        <family val="2"/>
      </rPr>
      <t xml:space="preserve">村集体预期实现净收益不低于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，不低于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元用于产业持续发展、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万元用于村域公益事业、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元用于成员分红、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万元作为产业发展风险基金。</t>
    </r>
  </si>
  <si>
    <t xml:space="preserve">南寨镇发展壮大新型农村集体经济项目</t>
  </si>
  <si>
    <r>
      <rPr>
        <sz val="10"/>
        <color rgb="FF000000"/>
        <rFont val="Noto Sans"/>
        <family val="2"/>
      </rPr>
      <t xml:space="preserve">尧头村、闫家庵村、新西村各投资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万元联合实施苹果分拣线厂区硬化生产场地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、厚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，配套安装分拣用电气工程设备，购置安装分拣车间厂区排水管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米，配套建设消防设施，购买设备等。</t>
    </r>
  </si>
  <si>
    <t xml:space="preserve">南寨镇尧头村、闫家庵村、新西村</t>
  </si>
  <si>
    <r>
      <rPr>
        <sz val="10"/>
        <color rgb="FF000000"/>
        <rFont val="仿宋_GB2312"/>
        <family val="3"/>
        <charset val="134"/>
      </rPr>
      <t xml:space="preserve">158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5232</t>
    </r>
    <r>
      <rPr>
        <sz val="10"/>
        <color rgb="FF000000"/>
        <rFont val="Noto Sans"/>
        <family val="2"/>
      </rPr>
      <t xml:space="preserve">）</t>
    </r>
  </si>
  <si>
    <t xml:space="preserve">城关镇惠家沟村发展壮大新型农村集体经济项目</t>
  </si>
  <si>
    <r>
      <rPr>
        <sz val="10"/>
        <color rgb="FF000000"/>
        <rFont val="Noto Sans"/>
        <family val="2"/>
      </rPr>
      <t xml:space="preserve">惠家沟村投资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万元新建钢结构农机房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购置履带式小麦收割机、小麦播种机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仿宋_GB2312"/>
        <family val="3"/>
        <charset val="134"/>
      </rPr>
      <t xml:space="preserve">1104</t>
    </r>
    <r>
      <rPr>
        <sz val="10"/>
        <color rgb="FF000000"/>
        <rFont val="Noto Sans"/>
        <family val="2"/>
      </rPr>
      <t xml:space="preserve">拖拉机、</t>
    </r>
    <r>
      <rPr>
        <sz val="10"/>
        <color rgb="FF000000"/>
        <rFont val="仿宋_GB2312"/>
        <family val="3"/>
        <charset val="134"/>
      </rPr>
      <t xml:space="preserve">245</t>
    </r>
    <r>
      <rPr>
        <sz val="10"/>
        <color rgb="FF000000"/>
        <rFont val="Noto Sans"/>
        <family val="2"/>
      </rPr>
      <t xml:space="preserve">卡座犁、</t>
    </r>
    <r>
      <rPr>
        <sz val="10"/>
        <color rgb="FF000000"/>
        <rFont val="仿宋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型旋耕机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。</t>
    </r>
  </si>
  <si>
    <t xml:space="preserve">城关镇惠家沟村</t>
  </si>
  <si>
    <t xml:space="preserve">惠宝财</t>
  </si>
  <si>
    <r>
      <rPr>
        <sz val="10"/>
        <color rgb="FF000000"/>
        <rFont val="仿宋_GB2312"/>
        <family val="3"/>
        <charset val="134"/>
      </rPr>
      <t xml:space="preserve">8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936</t>
    </r>
    <r>
      <rPr>
        <sz val="10"/>
        <color rgb="FF000000"/>
        <rFont val="Noto Sans"/>
        <family val="2"/>
      </rPr>
      <t xml:space="preserve">）</t>
    </r>
  </si>
  <si>
    <t xml:space="preserve">城关镇冉家沟村发展壮大新型农村集体经济项目</t>
  </si>
  <si>
    <r>
      <rPr>
        <sz val="10"/>
        <color rgb="FF000000"/>
        <rFont val="Noto Sans"/>
        <family val="2"/>
      </rPr>
      <t xml:space="preserve">冉家沟村投资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万元新建高标准育苗大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（长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米），建瓜菜大棚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座（长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6.5</t>
    </r>
    <r>
      <rPr>
        <sz val="10"/>
        <color rgb="FF000000"/>
        <rFont val="Noto Sans"/>
        <family val="2"/>
      </rPr>
      <t xml:space="preserve">米），果蔬防雨棚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亩，蓄水池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及配电电力设施，沙化道路</t>
    </r>
    <r>
      <rPr>
        <sz val="10"/>
        <color rgb="FF000000"/>
        <rFont val="仿宋_GB2312"/>
        <family val="3"/>
        <charset val="134"/>
      </rPr>
      <t xml:space="preserve">220</t>
    </r>
    <r>
      <rPr>
        <sz val="10"/>
        <color rgb="FF000000"/>
        <rFont val="Noto Sans"/>
        <family val="2"/>
      </rPr>
      <t xml:space="preserve">米。</t>
    </r>
  </si>
  <si>
    <t xml:space="preserve">城关镇冉家沟村</t>
  </si>
  <si>
    <r>
      <rPr>
        <sz val="10"/>
        <color rgb="FF000000"/>
        <rFont val="仿宋_GB2312"/>
        <family val="3"/>
        <charset val="134"/>
      </rPr>
      <t xml:space="preserve">4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558</t>
    </r>
    <r>
      <rPr>
        <sz val="10"/>
        <color rgb="FF000000"/>
        <rFont val="Noto Sans"/>
        <family val="2"/>
      </rPr>
      <t xml:space="preserve">）</t>
    </r>
  </si>
  <si>
    <t xml:space="preserve">城关镇城内村发展壮大新型农村集体经济项目</t>
  </si>
  <si>
    <r>
      <rPr>
        <sz val="10"/>
        <color rgb="FF000000"/>
        <rFont val="Noto Sans"/>
        <family val="2"/>
      </rPr>
      <t xml:space="preserve">城内村投资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万元建设农特产品智能销售中心</t>
    </r>
    <r>
      <rPr>
        <sz val="10"/>
        <color rgb="FF000000"/>
        <rFont val="仿宋_GB2312"/>
        <family val="3"/>
        <charset val="134"/>
      </rPr>
      <t xml:space="preserve">140</t>
    </r>
    <r>
      <rPr>
        <sz val="10"/>
        <color rgb="FF000000"/>
        <rFont val="Noto Sans"/>
        <family val="2"/>
      </rPr>
      <t xml:space="preserve">平方米，建设线上直播销售平台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处，开发经营农特产品销售、小商品批零等。</t>
    </r>
  </si>
  <si>
    <t xml:space="preserve">城关镇城内村</t>
  </si>
  <si>
    <t xml:space="preserve">陈宝贤</t>
  </si>
  <si>
    <r>
      <rPr>
        <sz val="10"/>
        <color rgb="FF000000"/>
        <rFont val="仿宋_GB2312"/>
        <family val="3"/>
        <charset val="134"/>
      </rPr>
      <t xml:space="preserve">43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323</t>
    </r>
    <r>
      <rPr>
        <sz val="10"/>
        <color rgb="FF000000"/>
        <rFont val="Noto Sans"/>
        <family val="2"/>
      </rPr>
      <t xml:space="preserve">）</t>
    </r>
  </si>
  <si>
    <t xml:space="preserve">张家塬镇发展壮大新型农村集体经济项目</t>
  </si>
  <si>
    <r>
      <rPr>
        <sz val="10"/>
        <color rgb="FF000000"/>
        <rFont val="Noto Sans"/>
        <family val="2"/>
      </rPr>
      <t xml:space="preserve">新文村、晖川村、南湾岭村各投资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万元，联合新建饲草收储加工厂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钢构大棚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改造房屋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平方米；硬化场地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平方米；购置安装</t>
    </r>
    <r>
      <rPr>
        <sz val="10"/>
        <color rgb="FF000000"/>
        <rFont val="仿宋_GB2312"/>
        <family val="3"/>
        <charset val="134"/>
      </rPr>
      <t xml:space="preserve">9P-200</t>
    </r>
    <r>
      <rPr>
        <sz val="10"/>
        <color rgb="FF000000"/>
        <rFont val="Noto Sans"/>
        <family val="2"/>
      </rPr>
      <t xml:space="preserve">型秸秆膨化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仿宋_GB2312"/>
        <family val="3"/>
        <charset val="134"/>
      </rPr>
      <t xml:space="preserve">9QYG</t>
    </r>
    <r>
      <rPr>
        <sz val="10"/>
        <color rgb="FF000000"/>
        <rFont val="Noto Sans"/>
        <family val="2"/>
      </rPr>
      <t xml:space="preserve">裹包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仿宋_GB2312"/>
        <family val="3"/>
        <charset val="134"/>
      </rPr>
      <t xml:space="preserve">9YZ—2300C</t>
    </r>
    <r>
      <rPr>
        <sz val="10"/>
        <color rgb="FF000000"/>
        <rFont val="Noto Sans"/>
        <family val="2"/>
      </rPr>
      <t xml:space="preserve">揉丝粉碎除尘打包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仿宋_GB2312"/>
        <family val="3"/>
        <charset val="134"/>
      </rPr>
      <t xml:space="preserve">946</t>
    </r>
    <r>
      <rPr>
        <sz val="10"/>
        <color rgb="FF000000"/>
        <rFont val="Noto Sans"/>
        <family val="2"/>
      </rPr>
      <t xml:space="preserve">抓草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；配套建设水电安装等附属工程。</t>
    </r>
  </si>
  <si>
    <t xml:space="preserve">张家塬镇新文村、晖川村、南湾岭村</t>
  </si>
  <si>
    <r>
      <rPr>
        <sz val="10"/>
        <color rgb="FF000000"/>
        <rFont val="仿宋_GB2312"/>
        <family val="3"/>
        <charset val="134"/>
      </rPr>
      <t xml:space="preserve">143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4460</t>
    </r>
    <r>
      <rPr>
        <sz val="10"/>
        <color rgb="FF000000"/>
        <rFont val="Noto Sans"/>
        <family val="2"/>
      </rPr>
      <t xml:space="preserve">）</t>
    </r>
  </si>
  <si>
    <t xml:space="preserve">13</t>
  </si>
  <si>
    <t xml:space="preserve">草碧镇发展壮大新型农村集体经济项目</t>
  </si>
  <si>
    <r>
      <rPr>
        <sz val="10"/>
        <color rgb="FF000000"/>
        <rFont val="Noto Sans"/>
        <family val="2"/>
      </rPr>
      <t xml:space="preserve">白村寺村、寇家河村、邢家塬村各投资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万元，联合建设高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米封闭式钢混结构综合贸易市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建筑面积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，内设商贸区、农创文化体验区、特色农产品展销区等，区内地面硬化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平方米，配套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机动车停车位和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个非机动车停车位。</t>
    </r>
  </si>
  <si>
    <t xml:space="preserve">草碧镇白村寺、寇家河、邢家塬村</t>
  </si>
  <si>
    <t xml:space="preserve">赵治国</t>
  </si>
  <si>
    <r>
      <rPr>
        <sz val="10"/>
        <color rgb="FF000000"/>
        <rFont val="仿宋_GB2312"/>
        <family val="3"/>
        <charset val="134"/>
      </rPr>
      <t xml:space="preserve">13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4253</t>
    </r>
    <r>
      <rPr>
        <sz val="10"/>
        <color rgb="FF000000"/>
        <rFont val="Noto Sans"/>
        <family val="2"/>
      </rPr>
      <t xml:space="preserve">）</t>
    </r>
  </si>
  <si>
    <t xml:space="preserve">14</t>
  </si>
  <si>
    <t xml:space="preserve">水沟镇柿沟村发展壮大新型农村集体经济项目</t>
  </si>
  <si>
    <r>
      <rPr>
        <sz val="10"/>
        <color rgb="FF000000"/>
        <rFont val="Noto Sans"/>
        <family val="2"/>
      </rPr>
      <t xml:space="preserve">柿沟村投资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万元新建农机大棚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平米，购置</t>
    </r>
    <r>
      <rPr>
        <sz val="10"/>
        <color rgb="FF000000"/>
        <rFont val="仿宋_GB2312"/>
        <family val="3"/>
        <charset val="134"/>
      </rPr>
      <t xml:space="preserve">1404</t>
    </r>
    <r>
      <rPr>
        <sz val="10"/>
        <color rgb="FF000000"/>
        <rFont val="Noto Sans"/>
        <family val="2"/>
      </rPr>
      <t xml:space="preserve">拖拉机、</t>
    </r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米旋根机、</t>
    </r>
    <r>
      <rPr>
        <sz val="10"/>
        <color rgb="FF000000"/>
        <rFont val="仿宋_GB2312"/>
        <family val="3"/>
        <charset val="134"/>
      </rPr>
      <t xml:space="preserve">345</t>
    </r>
    <r>
      <rPr>
        <sz val="10"/>
        <color rgb="FF000000"/>
        <rFont val="Noto Sans"/>
        <family val="2"/>
      </rPr>
      <t xml:space="preserve">梨、</t>
    </r>
    <r>
      <rPr>
        <sz val="10"/>
        <color rgb="FF000000"/>
        <rFont val="仿宋_GB2312"/>
        <family val="3"/>
        <charset val="134"/>
      </rPr>
      <t xml:space="preserve">954</t>
    </r>
    <r>
      <rPr>
        <sz val="10"/>
        <color rgb="FF000000"/>
        <rFont val="Noto Sans"/>
        <family val="2"/>
      </rPr>
      <t xml:space="preserve">拖拉机、</t>
    </r>
    <r>
      <rPr>
        <sz val="10"/>
        <color rgb="FF000000"/>
        <rFont val="仿宋_GB2312"/>
        <family val="3"/>
        <charset val="134"/>
      </rPr>
      <t xml:space="preserve">2.3</t>
    </r>
    <r>
      <rPr>
        <sz val="10"/>
        <color rgb="FF000000"/>
        <rFont val="Noto Sans"/>
        <family val="2"/>
      </rPr>
      <t xml:space="preserve">米旋耕机、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还田机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购置长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米高空输粮运输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、输送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套、卸粮莱工铲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。</t>
    </r>
  </si>
  <si>
    <t xml:space="preserve">水沟镇柿沟村</t>
  </si>
  <si>
    <t xml:space="preserve">杨晓辉</t>
  </si>
  <si>
    <r>
      <rPr>
        <sz val="10"/>
        <color rgb="FF000000"/>
        <rFont val="仿宋_GB2312"/>
        <family val="3"/>
        <charset val="134"/>
      </rPr>
      <t xml:space="preserve">9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3159</t>
    </r>
    <r>
      <rPr>
        <sz val="12"/>
        <color rgb="FF000000"/>
        <rFont val="Noto Sans"/>
        <family val="2"/>
      </rPr>
      <t xml:space="preserve">）</t>
    </r>
  </si>
  <si>
    <t xml:space="preserve">15</t>
  </si>
  <si>
    <t xml:space="preserve">水沟镇丰头村发展壮大新型农村集体经济项目</t>
  </si>
  <si>
    <r>
      <rPr>
        <sz val="10"/>
        <color rgb="FF000000"/>
        <rFont val="Noto Sans"/>
        <family val="2"/>
      </rPr>
      <t xml:space="preserve">丰头村投资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万元购置</t>
    </r>
    <r>
      <rPr>
        <sz val="10"/>
        <color rgb="FF000000"/>
        <rFont val="仿宋_GB2312"/>
        <family val="3"/>
        <charset val="134"/>
      </rPr>
      <t xml:space="preserve">EX118</t>
    </r>
    <r>
      <rPr>
        <sz val="10"/>
        <color rgb="FF000000"/>
        <rFont val="Noto Sans"/>
        <family val="2"/>
      </rPr>
      <t xml:space="preserve">履带收割机、</t>
    </r>
    <r>
      <rPr>
        <sz val="10"/>
        <color rgb="FF000000"/>
        <rFont val="仿宋_GB2312"/>
        <family val="3"/>
        <charset val="134"/>
      </rPr>
      <t xml:space="preserve">954</t>
    </r>
    <r>
      <rPr>
        <sz val="10"/>
        <color rgb="FF000000"/>
        <rFont val="Noto Sans"/>
        <family val="2"/>
      </rPr>
      <t xml:space="preserve">拖拉机、</t>
    </r>
    <r>
      <rPr>
        <sz val="10"/>
        <color rgb="FF000000"/>
        <rFont val="仿宋_GB2312"/>
        <family val="3"/>
        <charset val="134"/>
      </rPr>
      <t xml:space="preserve">2004</t>
    </r>
    <r>
      <rPr>
        <sz val="10"/>
        <color rgb="FF000000"/>
        <rFont val="Noto Sans"/>
        <family val="2"/>
      </rPr>
      <t xml:space="preserve">拖拉机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。</t>
    </r>
  </si>
  <si>
    <t xml:space="preserve">水沟镇丰头村</t>
  </si>
  <si>
    <t xml:space="preserve">王安复</t>
  </si>
  <si>
    <r>
      <rPr>
        <sz val="10"/>
        <color rgb="FF000000"/>
        <rFont val="仿宋_GB2312"/>
        <family val="3"/>
        <charset val="134"/>
      </rPr>
      <t xml:space="preserve">7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311</t>
    </r>
    <r>
      <rPr>
        <sz val="10"/>
        <color rgb="FF000000"/>
        <rFont val="Noto Sans"/>
        <family val="2"/>
      </rPr>
      <t xml:space="preserve">）</t>
    </r>
  </si>
  <si>
    <t xml:space="preserve">16</t>
  </si>
  <si>
    <t xml:space="preserve">水沟镇辛家沟村发展壮大新型农村集体经济项目</t>
  </si>
  <si>
    <r>
      <rPr>
        <sz val="10"/>
        <color rgb="FF000000"/>
        <rFont val="Noto Sans"/>
        <family val="2"/>
      </rPr>
      <t xml:space="preserve">辛家沟村投资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万元新建农机棚</t>
    </r>
    <r>
      <rPr>
        <sz val="10"/>
        <color rgb="FF000000"/>
        <rFont val="仿宋_GB2312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平米，购置</t>
    </r>
    <r>
      <rPr>
        <sz val="10"/>
        <color rgb="FF000000"/>
        <rFont val="仿宋_GB2312"/>
        <family val="3"/>
        <charset val="134"/>
      </rPr>
      <t xml:space="preserve">EX118</t>
    </r>
    <r>
      <rPr>
        <sz val="10"/>
        <color rgb="FF000000"/>
        <rFont val="Noto Sans"/>
        <family val="2"/>
      </rPr>
      <t xml:space="preserve">履带收割机、</t>
    </r>
    <r>
      <rPr>
        <sz val="10"/>
        <color rgb="FF000000"/>
        <rFont val="仿宋_GB2312"/>
        <family val="3"/>
        <charset val="134"/>
      </rPr>
      <t xml:space="preserve">954</t>
    </r>
    <r>
      <rPr>
        <sz val="10"/>
        <color rgb="FF000000"/>
        <rFont val="Noto Sans"/>
        <family val="2"/>
      </rPr>
      <t xml:space="preserve">拖拉机、小麦播种机、犁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、玉米播种机、</t>
    </r>
    <r>
      <rPr>
        <sz val="10"/>
        <color rgb="FF000000"/>
        <rFont val="仿宋_GB2312"/>
        <family val="3"/>
        <charset val="134"/>
      </rPr>
      <t xml:space="preserve">2.3</t>
    </r>
    <r>
      <rPr>
        <sz val="10"/>
        <color rgb="FF000000"/>
        <rFont val="Noto Sans"/>
        <family val="2"/>
      </rPr>
      <t xml:space="preserve">米旋耕机、抓草机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粮食精选筛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。</t>
    </r>
  </si>
  <si>
    <t xml:space="preserve">水沟镇辛家沟村</t>
  </si>
  <si>
    <t xml:space="preserve">李红太</t>
  </si>
  <si>
    <r>
      <rPr>
        <sz val="10"/>
        <color rgb="FF000000"/>
        <rFont val="仿宋_GB2312"/>
        <family val="3"/>
        <charset val="134"/>
      </rPr>
      <t xml:space="preserve">36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281</t>
    </r>
    <r>
      <rPr>
        <sz val="10"/>
        <color rgb="FF000000"/>
        <rFont val="Noto Sans"/>
        <family val="2"/>
      </rPr>
      <t xml:space="preserve">）</t>
    </r>
  </si>
  <si>
    <t xml:space="preserve">高崖镇发展壮大新型农村集体经济项目</t>
  </si>
  <si>
    <r>
      <rPr>
        <sz val="10"/>
        <color rgb="FF000000"/>
        <rFont val="Noto Sans"/>
        <family val="2"/>
      </rPr>
      <t xml:space="preserve">阳川寺村投资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万元、坪上村投资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万元、普社村投资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万元，联合购置</t>
    </r>
    <r>
      <rPr>
        <sz val="10"/>
        <color rgb="FF000000"/>
        <rFont val="仿宋_GB2312"/>
        <family val="3"/>
        <charset val="134"/>
      </rPr>
      <t xml:space="preserve">1804</t>
    </r>
    <r>
      <rPr>
        <sz val="10"/>
        <color rgb="FF000000"/>
        <rFont val="Noto Sans"/>
        <family val="2"/>
      </rPr>
      <t xml:space="preserve">拖拉机、</t>
    </r>
    <r>
      <rPr>
        <sz val="10"/>
        <color rgb="FF000000"/>
        <rFont val="仿宋_GB2312"/>
        <family val="3"/>
        <charset val="134"/>
      </rPr>
      <t xml:space="preserve">1204</t>
    </r>
    <r>
      <rPr>
        <sz val="10"/>
        <color rgb="FF000000"/>
        <rFont val="Noto Sans"/>
        <family val="2"/>
      </rPr>
      <t xml:space="preserve">拖拉机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玉米联合收割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、“</t>
    </r>
    <r>
      <rPr>
        <sz val="10"/>
        <color rgb="FF000000"/>
        <rFont val="仿宋_GB2312"/>
        <family val="3"/>
        <charset val="134"/>
      </rPr>
      <t xml:space="preserve">5335”</t>
    </r>
    <r>
      <rPr>
        <sz val="10"/>
        <color rgb="FF000000"/>
        <rFont val="Noto Sans"/>
        <family val="2"/>
      </rPr>
      <t xml:space="preserve">播种机、液压反转犁、秸秆还田机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，秸秆打包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；改建农资储备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农机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。普社村投资</t>
    </r>
    <r>
      <rPr>
        <sz val="10"/>
        <color rgb="FF000000"/>
        <rFont val="仿宋_GB2312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万元提升改造蜂蜜加工车间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平方米，新建自检实验室</t>
    </r>
    <r>
      <rPr>
        <sz val="10"/>
        <color rgb="FF000000"/>
        <rFont val="仿宋_GB2312"/>
        <family val="3"/>
        <charset val="134"/>
      </rPr>
      <t xml:space="preserve">34.4</t>
    </r>
    <r>
      <rPr>
        <sz val="10"/>
        <color rgb="FF000000"/>
        <rFont val="Noto Sans"/>
        <family val="2"/>
      </rPr>
      <t xml:space="preserve">平方米，安装试验台，购置检验仪器等，建设农产品营销厅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平方米，设计定制高崖特色蜂蜜产品包装盒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批。</t>
    </r>
  </si>
  <si>
    <t xml:space="preserve">高崖镇坪上村、阳川寺村、普社村</t>
  </si>
  <si>
    <t xml:space="preserve">张喜明</t>
  </si>
  <si>
    <r>
      <rPr>
        <sz val="10"/>
        <color rgb="FF000000"/>
        <rFont val="仿宋_GB2312"/>
        <family val="3"/>
        <charset val="134"/>
      </rPr>
      <t xml:space="preserve">6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32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外出务工补助</t>
    </r>
  </si>
  <si>
    <t xml:space="preserve">千阳县脱贫劳动力跨省务工交通一次性补助项目</t>
  </si>
  <si>
    <r>
      <rPr>
        <sz val="10"/>
        <rFont val="Noto Sans"/>
        <family val="2"/>
      </rPr>
      <t xml:space="preserve">为脱贫户和监测户家庭中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名跨省务工人员进行一次性交通补助，共需资金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万元。（每人最高补助不超过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，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以内实报实销）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镇</t>
    </r>
  </si>
  <si>
    <r>
      <rPr>
        <sz val="10"/>
        <color rgb="FF000000"/>
        <rFont val="仿宋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个村</t>
    </r>
  </si>
  <si>
    <t xml:space="preserve">人社局</t>
  </si>
  <si>
    <t xml:space="preserve">李红芳</t>
  </si>
  <si>
    <t xml:space="preserve">以资金补助方式支持脱贫劳动力参加就业创业培训，提高技能水平，促进就业创业，增加收入。</t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仿宋_GB2312"/>
        <family val="3"/>
        <charset val="134"/>
      </rPr>
      <t xml:space="preserve">4900</t>
    </r>
    <r>
      <rPr>
        <sz val="10"/>
        <color rgb="FF000000"/>
        <rFont val="Noto Sans"/>
        <family val="2"/>
      </rPr>
      <t xml:space="preserve">名脱贫劳动力落实交通费补贴。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就业创业补助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就业创业培训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技能培训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集中安置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分散安置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脱贫人口护林员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脱贫人口护路员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脱贫人口护水员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脱贫人口保洁员</t>
    </r>
  </si>
  <si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其他脱贫人口公益性岗位</t>
    </r>
  </si>
  <si>
    <r>
      <rPr>
        <sz val="10"/>
        <color rgb="FF000000"/>
        <rFont val="Noto Sans"/>
        <family val="2"/>
      </rPr>
      <t xml:space="preserve">千阳县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易地搬迁安置点公益性岗位项目</t>
    </r>
  </si>
  <si>
    <r>
      <rPr>
        <sz val="10"/>
        <color rgb="FF000000"/>
        <rFont val="Noto Sans"/>
        <family val="2"/>
      </rPr>
      <t xml:space="preserve">在全县易地搬迁安置点设置公益性岗位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个，为期一年。其中设崔家头镇安置原来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，每人每月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元；县城安置点原来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，新增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，每人每月</t>
    </r>
    <r>
      <rPr>
        <sz val="10"/>
        <color rgb="FF000000"/>
        <rFont val="仿宋_GB2312"/>
        <family val="3"/>
        <charset val="134"/>
      </rPr>
      <t xml:space="preserve">750</t>
    </r>
    <r>
      <rPr>
        <sz val="10"/>
        <color rgb="FF000000"/>
        <rFont val="Noto Sans"/>
        <family val="2"/>
      </rPr>
      <t xml:space="preserve">元；水沟镇安置点新增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，每人每月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元；草碧镇安置点新增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，每人每月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元；张家塬镇安置点原来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，新增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每人每月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元；高崖镇安置点新增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每人每月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元。现申请财政衔接资金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万元，不足部分由镇村自行解决。千阳县疫情灾情防控村级公益性专岗项目</t>
    </r>
  </si>
  <si>
    <t xml:space="preserve">发改局</t>
  </si>
  <si>
    <t xml:space="preserve">赵晓峰</t>
  </si>
  <si>
    <t xml:space="preserve">对通过其它途径无法转移就业的脱贫劳动力进行托底安置就业，并给予岗位补贴，增加收入。</t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名脱贫劳动力安置公益岗位就业，就业时限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个月，每月每人发放工资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享受“雨露计划”职业教育补助</t>
    </r>
  </si>
  <si>
    <r>
      <rPr>
        <sz val="10"/>
        <color rgb="FF000000"/>
        <rFont val="Noto Sans"/>
        <family val="2"/>
      </rPr>
      <t xml:space="preserve">千阳县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雨露计划补助项目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入学的</t>
    </r>
    <r>
      <rPr>
        <sz val="10"/>
        <color rgb="FF000000"/>
        <rFont val="仿宋_GB2312"/>
        <family val="3"/>
        <charset val="134"/>
      </rPr>
      <t xml:space="preserve">142</t>
    </r>
    <r>
      <rPr>
        <sz val="10"/>
        <color rgb="FF000000"/>
        <rFont val="Noto Sans"/>
        <family val="2"/>
      </rPr>
      <t xml:space="preserve">名、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入学的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名，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入学的</t>
    </r>
    <r>
      <rPr>
        <sz val="10"/>
        <color rgb="FF000000"/>
        <rFont val="仿宋_GB2312"/>
        <family val="3"/>
        <charset val="134"/>
      </rPr>
      <t xml:space="preserve">208</t>
    </r>
    <r>
      <rPr>
        <sz val="10"/>
        <color rgb="FF000000"/>
        <rFont val="Noto Sans"/>
        <family val="2"/>
      </rPr>
      <t xml:space="preserve">名中高职学生以及</t>
    </r>
    <r>
      <rPr>
        <sz val="10"/>
        <color rgb="FF000000"/>
        <rFont val="仿宋_GB2312"/>
        <family val="3"/>
        <charset val="134"/>
      </rPr>
      <t xml:space="preserve">2022-2023</t>
    </r>
    <r>
      <rPr>
        <sz val="10"/>
        <color rgb="FF000000"/>
        <rFont val="Noto Sans"/>
        <family val="2"/>
      </rPr>
      <t xml:space="preserve">入学的</t>
    </r>
    <r>
      <rPr>
        <sz val="10"/>
        <color rgb="FF000000"/>
        <rFont val="仿宋_GB2312"/>
        <family val="3"/>
        <charset val="134"/>
      </rPr>
      <t xml:space="preserve">91</t>
    </r>
    <r>
      <rPr>
        <sz val="10"/>
        <color rgb="FF000000"/>
        <rFont val="Noto Sans"/>
        <family val="2"/>
      </rPr>
      <t xml:space="preserve">名技工院校学生。（每人每学年发放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补助）</t>
    </r>
  </si>
  <si>
    <t xml:space="preserve">乡村振兴局</t>
  </si>
  <si>
    <t xml:space="preserve">杨红忠</t>
  </si>
  <si>
    <t xml:space="preserve">以资金补助方式支持贫困家庭子女就读技工院校，贫困家庭中高职学生补助。</t>
  </si>
  <si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仿宋_GB2312"/>
        <family val="3"/>
        <charset val="134"/>
      </rPr>
      <t xml:space="preserve">2020-2023</t>
    </r>
    <r>
      <rPr>
        <sz val="9"/>
        <color rgb="FF000000"/>
        <rFont val="Noto Sans"/>
        <family val="2"/>
      </rPr>
      <t xml:space="preserve">年中高职</t>
    </r>
    <r>
      <rPr>
        <sz val="9"/>
        <color rgb="FF000000"/>
        <rFont val="仿宋_GB2312"/>
        <family val="3"/>
        <charset val="134"/>
      </rPr>
      <t xml:space="preserve">250</t>
    </r>
    <r>
      <rPr>
        <sz val="9"/>
        <color rgb="FF000000"/>
        <rFont val="Noto Sans"/>
        <family val="2"/>
      </rPr>
      <t xml:space="preserve">名贫困家庭学生发放补助</t>
    </r>
    <r>
      <rPr>
        <sz val="9"/>
        <color rgb="FF000000"/>
        <rFont val="仿宋_GB2312"/>
        <family val="3"/>
        <charset val="134"/>
      </rPr>
      <t xml:space="preserve">130</t>
    </r>
    <r>
      <rPr>
        <sz val="9"/>
        <color rgb="FF000000"/>
        <rFont val="Noto Sans"/>
        <family val="2"/>
      </rPr>
      <t xml:space="preserve">万元。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脱贫村创业致富带头人创业培训</t>
    </r>
  </si>
  <si>
    <t xml:space="preserve">千阳县创业致富带头人培训项目</t>
  </si>
  <si>
    <r>
      <rPr>
        <sz val="10"/>
        <color rgb="FF000000"/>
        <rFont val="Noto Sans"/>
        <family val="2"/>
      </rPr>
      <t xml:space="preserve">为全县七镇培训创业致富带头人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名，主要培训奶山羊养殖技术、家禽家畜养殖技术、苹果栽培管理技术、核桃栽培管理技术、蔬菜种植技术等。千阳县创业致富带头人培训项目</t>
    </r>
  </si>
  <si>
    <t xml:space="preserve">培训大户带动小户</t>
  </si>
  <si>
    <r>
      <rPr>
        <sz val="10"/>
        <color rgb="FF000000"/>
        <rFont val="Noto Sans"/>
        <family val="2"/>
      </rPr>
      <t xml:space="preserve">举办各类产业技术人才培训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场次，培训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人次；带动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1280</t>
    </r>
    <r>
      <rPr>
        <sz val="10"/>
        <color rgb="FF000000"/>
        <rFont val="Noto Sans"/>
        <family val="2"/>
      </rPr>
      <t xml:space="preserve">名脱贫群众发展种植业，总受益人口</t>
    </r>
    <r>
      <rPr>
        <sz val="10"/>
        <color rgb="FF000000"/>
        <rFont val="仿宋_GB2312"/>
        <family val="3"/>
        <charset val="134"/>
      </rPr>
      <t xml:space="preserve">4571</t>
    </r>
    <r>
      <rPr>
        <sz val="10"/>
        <color rgb="FF000000"/>
        <rFont val="Noto Sans"/>
        <family val="2"/>
      </rPr>
      <t xml:space="preserve">人，预计我县矮砧苹果年亩均增产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公斤，受益人口年户均增收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其他教育扶贫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参加城乡居民基本医疗保险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参加大病保险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接受医疗救助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参加其他补充医疗保险</t>
    </r>
  </si>
  <si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参加意外保险</t>
    </r>
  </si>
  <si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接受大病（地方病）救治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扶贫小额贷款贴息</t>
    </r>
  </si>
  <si>
    <t xml:space="preserve">千阳县脱贫户和边缘易致贫户小额信贷贴息项目</t>
  </si>
  <si>
    <r>
      <rPr>
        <sz val="12"/>
        <color rgb="FF000000"/>
        <rFont val="Noto Sans"/>
        <family val="2"/>
      </rPr>
      <t xml:space="preserve">为全县</t>
    </r>
    <r>
      <rPr>
        <sz val="12"/>
        <color rgb="FF000000"/>
        <rFont val="仿宋_GB2312"/>
        <family val="3"/>
        <charset val="134"/>
      </rPr>
      <t xml:space="preserve">2900</t>
    </r>
    <r>
      <rPr>
        <sz val="12"/>
        <color rgb="FF000000"/>
        <rFont val="Noto Sans"/>
        <family val="2"/>
      </rPr>
      <t xml:space="preserve">户脱贫户、边缘致贫户的小额贷款按政策要求完成贴息。补助标准按照千振兴发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关于印发《千阳县过渡期脱贫人口小额信贷管理办法（试行）》的通知执行。</t>
    </r>
  </si>
  <si>
    <r>
      <rPr>
        <sz val="10"/>
        <color rgb="FF000000"/>
        <rFont val="Noto Sans"/>
        <family val="2"/>
      </rPr>
      <t xml:space="preserve">庄科等</t>
    </r>
    <r>
      <rPr>
        <sz val="10"/>
        <color rgb="FF000000"/>
        <rFont val="仿宋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个村</t>
    </r>
  </si>
  <si>
    <t xml:space="preserve">产业办</t>
  </si>
  <si>
    <t xml:space="preserve">支持脱贫户贷款发展脱贫产业</t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仿宋_GB2312"/>
        <family val="3"/>
        <charset val="134"/>
      </rPr>
      <t xml:space="preserve">2900</t>
    </r>
    <r>
      <rPr>
        <sz val="10"/>
        <color rgb="FF000000"/>
        <rFont val="Noto Sans"/>
        <family val="2"/>
      </rPr>
      <t xml:space="preserve">户脱贫户的小额贷款全年贴息。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扶贫龙头企业合作社等经营主体贷款贴息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产业保险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扶贫小额信贷风险补偿金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入户路改造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安全饮水</t>
    </r>
  </si>
  <si>
    <r>
      <rPr>
        <sz val="10"/>
        <color rgb="FF000000"/>
        <rFont val="Noto Sans"/>
        <family val="2"/>
      </rPr>
      <t xml:space="preserve">千阳县城关镇千川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安全供水保障项目</t>
    </r>
  </si>
  <si>
    <r>
      <rPr>
        <sz val="10"/>
        <color rgb="FF000000"/>
        <rFont val="Noto Sans"/>
        <family val="2"/>
      </rPr>
      <t xml:space="preserve">新建泉室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，更换输配水管网总长</t>
    </r>
    <r>
      <rPr>
        <sz val="10"/>
        <color rgb="FF000000"/>
        <rFont val="仿宋_GB2312"/>
        <family val="3"/>
        <charset val="134"/>
      </rPr>
      <t xml:space="preserve">3039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仿宋_GB2312"/>
        <family val="3"/>
        <charset val="134"/>
      </rPr>
      <t xml:space="preserve">Φ110P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0.6MPa</t>
    </r>
    <r>
      <rPr>
        <sz val="10"/>
        <color rgb="FF000000"/>
        <rFont val="Noto Sans"/>
        <family val="2"/>
      </rPr>
      <t xml:space="preserve">）管</t>
    </r>
    <r>
      <rPr>
        <sz val="10"/>
        <color rgb="FF000000"/>
        <rFont val="仿宋_GB2312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仿宋_GB2312"/>
        <family val="3"/>
        <charset val="134"/>
      </rPr>
      <t xml:space="preserve">Φ75P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.6MPa</t>
    </r>
    <r>
      <rPr>
        <sz val="10"/>
        <color rgb="FF000000"/>
        <rFont val="Noto Sans"/>
        <family val="2"/>
      </rPr>
      <t xml:space="preserve">）管</t>
    </r>
    <r>
      <rPr>
        <sz val="10"/>
        <color rgb="FF000000"/>
        <rFont val="仿宋_GB2312"/>
        <family val="3"/>
        <charset val="134"/>
      </rPr>
      <t xml:space="preserve">363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仿宋_GB2312"/>
        <family val="3"/>
        <charset val="134"/>
      </rPr>
      <t xml:space="preserve">Φ63P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.6MPa</t>
    </r>
    <r>
      <rPr>
        <sz val="10"/>
        <color rgb="FF000000"/>
        <rFont val="Noto Sans"/>
        <family val="2"/>
      </rPr>
      <t xml:space="preserve">）管</t>
    </r>
    <r>
      <rPr>
        <sz val="10"/>
        <color rgb="FF000000"/>
        <rFont val="仿宋_GB2312"/>
        <family val="3"/>
        <charset val="134"/>
      </rPr>
      <t xml:space="preserve">44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仿宋_GB2312"/>
        <family val="3"/>
        <charset val="134"/>
      </rPr>
      <t xml:space="preserve">Φ50P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.6MPa</t>
    </r>
    <r>
      <rPr>
        <sz val="10"/>
        <color rgb="FF000000"/>
        <rFont val="Noto Sans"/>
        <family val="2"/>
      </rPr>
      <t xml:space="preserve">）管</t>
    </r>
    <r>
      <rPr>
        <sz val="10"/>
        <color rgb="FF000000"/>
        <rFont val="仿宋_GB2312"/>
        <family val="3"/>
        <charset val="134"/>
      </rPr>
      <t xml:space="preserve">423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仿宋_GB2312"/>
        <family val="3"/>
        <charset val="134"/>
      </rPr>
      <t xml:space="preserve">Φ40P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.6MPa</t>
    </r>
    <r>
      <rPr>
        <sz val="10"/>
        <color rgb="FF000000"/>
        <rFont val="Noto Sans"/>
        <family val="2"/>
      </rPr>
      <t xml:space="preserve">）管</t>
    </r>
    <r>
      <rPr>
        <sz val="10"/>
        <color rgb="FF000000"/>
        <rFont val="仿宋_GB2312"/>
        <family val="3"/>
        <charset val="134"/>
      </rPr>
      <t xml:space="preserve">1308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仿宋_GB2312"/>
        <family val="3"/>
        <charset val="134"/>
      </rPr>
      <t xml:space="preserve">Φ32P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.6MPa</t>
    </r>
    <r>
      <rPr>
        <sz val="10"/>
        <color rgb="FF000000"/>
        <rFont val="Noto Sans"/>
        <family val="2"/>
      </rPr>
      <t xml:space="preserve">）管</t>
    </r>
    <r>
      <rPr>
        <sz val="10"/>
        <color rgb="FF000000"/>
        <rFont val="仿宋_GB2312"/>
        <family val="3"/>
        <charset val="134"/>
      </rPr>
      <t xml:space="preserve">433</t>
    </r>
    <r>
      <rPr>
        <sz val="10"/>
        <color rgb="FF000000"/>
        <rFont val="Noto Sans"/>
        <family val="2"/>
      </rPr>
      <t xml:space="preserve">米，入户并口</t>
    </r>
    <r>
      <rPr>
        <sz val="10"/>
        <color rgb="FF000000"/>
        <rFont val="仿宋_GB2312"/>
        <family val="3"/>
        <charset val="134"/>
      </rPr>
      <t xml:space="preserve">115</t>
    </r>
    <r>
      <rPr>
        <sz val="10"/>
        <color rgb="FF000000"/>
        <rFont val="Noto Sans"/>
        <family val="2"/>
      </rPr>
      <t xml:space="preserve">户，建设安全防护设施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米，新建闸阀井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。项目建设形成的资产属性为集体，由村集体管理维护。</t>
    </r>
  </si>
  <si>
    <r>
      <rPr>
        <sz val="10"/>
        <color rgb="FF000000"/>
        <rFont val="Noto Sans"/>
        <family val="2"/>
      </rPr>
      <t xml:space="preserve">千川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水利局</t>
  </si>
  <si>
    <t xml:space="preserve">余宏伟</t>
  </si>
  <si>
    <t xml:space="preserve">有效保证当地群众水量、水质、保障率等为进一步巩固拓展脱贫攻坚成果打牢基础。</t>
  </si>
  <si>
    <r>
      <rPr>
        <sz val="10"/>
        <color rgb="FF000000"/>
        <rFont val="Noto Sans"/>
        <family val="2"/>
      </rPr>
      <t xml:space="preserve">巩固提升</t>
    </r>
    <r>
      <rPr>
        <sz val="10"/>
        <color rgb="FF000000"/>
        <rFont val="仿宋_GB2312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209</t>
    </r>
    <r>
      <rPr>
        <sz val="10"/>
        <color rgb="FF000000"/>
        <rFont val="Noto Sans"/>
        <family val="2"/>
      </rPr>
      <t xml:space="preserve">名脱贫群众人的安全饮水，总受益人口</t>
    </r>
    <r>
      <rPr>
        <sz val="10"/>
        <color rgb="FF000000"/>
        <rFont val="仿宋_GB2312"/>
        <family val="3"/>
        <charset val="134"/>
      </rPr>
      <t xml:space="preserve">419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厨房厕所圈舍等改造</t>
    </r>
  </si>
  <si>
    <t xml:space="preserve">千阳县农村人居环境整治公厕建设项目</t>
  </si>
  <si>
    <r>
      <rPr>
        <sz val="10"/>
        <color rgb="FF000000"/>
        <rFont val="Noto Sans"/>
        <family val="2"/>
      </rPr>
      <t xml:space="preserve">在庄科村、新文村、小寨村、新西村、龙泉寺村、丰头村、辛家沟村、段坊村群众聚居区各建水冲式卫生公厕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共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座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座）；在闫家村、草碧村、城关镇安馨家园群众聚居区各建</t>
    </r>
    <r>
      <rPr>
        <sz val="10"/>
        <color rgb="FF000000"/>
        <rFont val="仿宋_GB2312"/>
        <family val="3"/>
        <charset val="134"/>
      </rPr>
      <t xml:space="preserve">3A</t>
    </r>
    <r>
      <rPr>
        <sz val="10"/>
        <color rgb="FF000000"/>
        <rFont val="Noto Sans"/>
        <family val="2"/>
      </rPr>
      <t xml:space="preserve">公厕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共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座（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座）；在东庄村群众聚居区建旱厕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座）。项目建设形成的资产属性为国有或集体，由村集体管理维护。</t>
    </r>
  </si>
  <si>
    <t xml:space="preserve">南寨、张家塬、崔家头、草碧、水沟、城关、高崖等七镇</t>
  </si>
  <si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村</t>
    </r>
  </si>
  <si>
    <t xml:space="preserve">胡文志</t>
  </si>
  <si>
    <t xml:space="preserve">改善脱贫群众生产生活条件，提升居住环境。</t>
  </si>
  <si>
    <r>
      <rPr>
        <sz val="10"/>
        <color rgb="FF000000"/>
        <rFont val="Noto Sans"/>
        <family val="2"/>
      </rPr>
      <t xml:space="preserve">改善提升</t>
    </r>
    <r>
      <rPr>
        <sz val="10"/>
        <color rgb="FF000000"/>
        <rFont val="仿宋_GB2312"/>
        <family val="3"/>
        <charset val="134"/>
      </rPr>
      <t xml:space="preserve">1610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5420</t>
    </r>
    <r>
      <rPr>
        <sz val="10"/>
        <color rgb="FF000000"/>
        <rFont val="Noto Sans"/>
        <family val="2"/>
      </rPr>
      <t xml:space="preserve">名脱贫群众人的生产生活条件，总受益人口</t>
    </r>
    <r>
      <rPr>
        <sz val="10"/>
        <color rgb="FF000000"/>
        <rFont val="仿宋_GB2312"/>
        <family val="3"/>
        <charset val="134"/>
      </rPr>
      <t xml:space="preserve">1918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享受农村居民最低生活保障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享受特困人员救助供养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参加城乡居民基本养老保险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接受留守关爱服务</t>
    </r>
  </si>
  <si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接受临时救助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通村、组路道路硬化及护栏</t>
    </r>
  </si>
  <si>
    <t xml:space="preserve">崔家头镇黄里村水毁道路修复项目</t>
  </si>
  <si>
    <r>
      <rPr>
        <sz val="10"/>
        <color rgb="FF000000"/>
        <rFont val="Noto Sans"/>
        <family val="2"/>
      </rPr>
      <t xml:space="preserve">硬化黄里村水毁道路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，新修</t>
    </r>
    <r>
      <rPr>
        <sz val="10"/>
        <color rgb="FF000000"/>
        <rFont val="仿宋_GB2312"/>
        <family val="3"/>
        <charset val="134"/>
      </rPr>
      <t xml:space="preserve">U</t>
    </r>
    <r>
      <rPr>
        <sz val="10"/>
        <color rgb="FF000000"/>
        <rFont val="Noto Sans"/>
        <family val="2"/>
      </rPr>
      <t xml:space="preserve">型渠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，护坡砌石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立方米。项目建设形成的资产归村集体所有，由村集体自主管理。</t>
    </r>
  </si>
  <si>
    <t xml:space="preserve">崔家头</t>
  </si>
  <si>
    <t xml:space="preserve">黄里</t>
  </si>
  <si>
    <t xml:space="preserve">交通运输局</t>
  </si>
  <si>
    <t xml:space="preserve">段树强</t>
  </si>
  <si>
    <t xml:space="preserve">改善脱贫群众生产生活条件。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仿宋_GB2312"/>
        <family val="3"/>
        <charset val="134"/>
      </rPr>
      <t xml:space="preserve">143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527</t>
    </r>
    <r>
      <rPr>
        <sz val="10"/>
        <color rgb="FF000000"/>
        <rFont val="Noto Sans"/>
        <family val="2"/>
      </rPr>
      <t xml:space="preserve">名脱贫群众的生产生活条件，总受益人口</t>
    </r>
    <r>
      <rPr>
        <sz val="10"/>
        <color rgb="FF000000"/>
        <rFont val="仿宋_GB2312"/>
        <family val="3"/>
        <charset val="134"/>
      </rPr>
      <t xml:space="preserve">1550</t>
    </r>
    <r>
      <rPr>
        <sz val="10"/>
        <color rgb="FF000000"/>
        <rFont val="Noto Sans"/>
        <family val="2"/>
      </rPr>
      <t xml:space="preserve">人。</t>
    </r>
  </si>
  <si>
    <t xml:space="preserve">城关镇新民村水毁道路修复建设项目</t>
  </si>
  <si>
    <r>
      <rPr>
        <sz val="10"/>
        <color rgb="FF000000"/>
        <rFont val="Noto Sans"/>
        <family val="2"/>
      </rPr>
      <t xml:space="preserve">在新民二、四、五组土方开挖及外运土方</t>
    </r>
    <r>
      <rPr>
        <sz val="10"/>
        <color rgb="FF000000"/>
        <rFont val="仿宋_GB2312"/>
        <family val="3"/>
        <charset val="134"/>
      </rPr>
      <t xml:space="preserve">1300</t>
    </r>
    <r>
      <rPr>
        <sz val="10"/>
        <color rgb="FF000000"/>
        <rFont val="Noto Sans"/>
        <family val="2"/>
      </rPr>
      <t xml:space="preserve">立方米，五组道路混凝土混凝土硬化长</t>
    </r>
    <r>
      <rPr>
        <sz val="10"/>
        <color rgb="FF000000"/>
        <rFont val="仿宋_GB2312"/>
        <family val="3"/>
        <charset val="134"/>
      </rPr>
      <t xml:space="preserve">53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。拆除老旧路面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平方。铺设</t>
    </r>
    <r>
      <rPr>
        <sz val="10"/>
        <color rgb="FF000000"/>
        <rFont val="仿宋_GB2312"/>
        <family val="3"/>
        <charset val="134"/>
      </rPr>
      <t xml:space="preserve">DE300</t>
    </r>
    <r>
      <rPr>
        <sz val="10"/>
        <color rgb="FF000000"/>
        <rFont val="Noto Sans"/>
        <family val="2"/>
      </rPr>
      <t xml:space="preserve">螺纹排水管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米，废弃物清运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立方米。四组群众居住区护坡砌石</t>
    </r>
    <r>
      <rPr>
        <sz val="10"/>
        <color rgb="FF000000"/>
        <rFont val="仿宋_GB2312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立方米。项目建设形成的资产属性为集体，由村集体管理维护。</t>
    </r>
  </si>
  <si>
    <t xml:space="preserve">改善项目区脱贫群众生活生产条件。</t>
  </si>
  <si>
    <r>
      <rPr>
        <sz val="10"/>
        <color rgb="FF000000"/>
        <rFont val="Noto Sans"/>
        <family val="2"/>
      </rPr>
      <t xml:space="preserve">改善提升项目区</t>
    </r>
    <r>
      <rPr>
        <sz val="10"/>
        <color rgb="FF000000"/>
        <rFont val="仿宋_GB2312"/>
        <family val="3"/>
        <charset val="134"/>
      </rPr>
      <t xml:space="preserve">106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399</t>
    </r>
    <r>
      <rPr>
        <sz val="10"/>
        <color rgb="FF000000"/>
        <rFont val="Noto Sans"/>
        <family val="2"/>
      </rPr>
      <t xml:space="preserve">名脱贫群众生产生活条件，总受益人口</t>
    </r>
    <r>
      <rPr>
        <sz val="10"/>
        <color rgb="FF000000"/>
        <rFont val="仿宋_GB2312"/>
        <family val="3"/>
        <charset val="134"/>
      </rPr>
      <t xml:space="preserve">1635</t>
    </r>
    <r>
      <rPr>
        <sz val="10"/>
        <color rgb="FF000000"/>
        <rFont val="Noto Sans"/>
        <family val="2"/>
      </rPr>
      <t xml:space="preserve">人。</t>
    </r>
  </si>
  <si>
    <t xml:space="preserve">张家塬镇七一村水毁道路修复项目</t>
  </si>
  <si>
    <r>
      <rPr>
        <sz val="10"/>
        <rFont val="Noto Sans"/>
        <family val="2"/>
      </rPr>
      <t xml:space="preserve">修复水毁通组道路路基砌石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立方米，新建</t>
    </r>
    <r>
      <rPr>
        <sz val="10"/>
        <rFont val="仿宋_GB2312"/>
        <family val="3"/>
        <charset val="134"/>
      </rPr>
      <t xml:space="preserve">40U</t>
    </r>
    <r>
      <rPr>
        <sz val="10"/>
        <rFont val="Noto Sans"/>
        <family val="2"/>
      </rPr>
      <t xml:space="preserve">渠排水渠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米，混凝土硬化路面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平方米，清理路面等。项目建设形成的资产属性为集体，由村集体自主经营。</t>
    </r>
  </si>
  <si>
    <t xml:space="preserve">七一村</t>
  </si>
  <si>
    <t xml:space="preserve">景永红</t>
  </si>
  <si>
    <t xml:space="preserve">改善群众生产生活条件，增加群众就业创业机会。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42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351</t>
    </r>
    <r>
      <rPr>
        <sz val="10"/>
        <rFont val="Noto Sans"/>
        <family val="2"/>
      </rPr>
      <t xml:space="preserve">名脱贫户生产生活条件，总收益人口</t>
    </r>
    <r>
      <rPr>
        <sz val="10"/>
        <rFont val="仿宋_GB2312"/>
        <family val="3"/>
        <charset val="134"/>
      </rPr>
      <t xml:space="preserve">3210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千阳县草碧镇上店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财政以工代赈项目</t>
    </r>
  </si>
  <si>
    <r>
      <rPr>
        <sz val="10"/>
        <color rgb="FF000000"/>
        <rFont val="Noto Sans"/>
        <family val="2"/>
      </rPr>
      <t xml:space="preserve">硬化五组到六组通组道路</t>
    </r>
    <r>
      <rPr>
        <sz val="10"/>
        <color rgb="FF000000"/>
        <rFont val="仿宋_GB2312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公里、配套建设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矩形渠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公里；砂化七组道路</t>
    </r>
    <r>
      <rPr>
        <sz val="10"/>
        <color rgb="FF000000"/>
        <rFont val="仿宋_GB2312"/>
        <family val="3"/>
        <charset val="134"/>
      </rPr>
      <t xml:space="preserve">0.7</t>
    </r>
    <r>
      <rPr>
        <sz val="10"/>
        <color rgb="FF000000"/>
        <rFont val="Noto Sans"/>
        <family val="2"/>
      </rPr>
      <t xml:space="preserve">公里。项目建设形成的资产属性为集体，由村集体自主维护管理。</t>
    </r>
  </si>
  <si>
    <t xml:space="preserve">上店村</t>
  </si>
  <si>
    <t xml:space="preserve">姚东明</t>
  </si>
  <si>
    <t xml:space="preserve">方便村民出行，改善脱贫户生产生活条件。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仿宋_GB2312"/>
        <family val="3"/>
        <charset val="134"/>
      </rPr>
      <t xml:space="preserve">145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名脱贫群众的生产生活条件，总受益人口</t>
    </r>
    <r>
      <rPr>
        <sz val="10"/>
        <color rgb="FF000000"/>
        <rFont val="仿宋_GB2312"/>
        <family val="3"/>
        <charset val="134"/>
      </rPr>
      <t xml:space="preserve">56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千阳县高崖镇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财政以工代赈项目</t>
    </r>
  </si>
  <si>
    <r>
      <rPr>
        <sz val="10"/>
        <color rgb="FF000000"/>
        <rFont val="Noto Sans"/>
        <family val="2"/>
      </rPr>
      <t xml:space="preserve">改扩建千高路（高明段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阳川寺段）</t>
    </r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公里，配套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渠</t>
    </r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公里，过水涵洞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处，配备沉淤池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座。项目建设形成的资产属性为国有或集体，由村集体管理维护。</t>
    </r>
  </si>
  <si>
    <t xml:space="preserve">阳川寺村</t>
  </si>
  <si>
    <t xml:space="preserve">完善基础设施，改善群众生活条件，带动脱贫户发展产业。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仿宋_GB2312"/>
        <family val="3"/>
        <charset val="134"/>
      </rPr>
      <t xml:space="preserve">1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462</t>
    </r>
    <r>
      <rPr>
        <sz val="10"/>
        <color rgb="FF000000"/>
        <rFont val="Noto Sans"/>
        <family val="2"/>
      </rPr>
      <t xml:space="preserve">名脱贫群众名群众的生产生活条件，总受益人口</t>
    </r>
    <r>
      <rPr>
        <sz val="10"/>
        <color rgb="FF000000"/>
        <rFont val="仿宋_GB2312"/>
        <family val="3"/>
        <charset val="134"/>
      </rPr>
      <t xml:space="preserve">842</t>
    </r>
    <r>
      <rPr>
        <sz val="10"/>
        <color rgb="FF000000"/>
        <rFont val="Noto Sans"/>
        <family val="2"/>
      </rPr>
      <t xml:space="preserve">人。</t>
    </r>
  </si>
  <si>
    <t xml:space="preserve">草碧镇罗家店村上塬路建设工程项目</t>
  </si>
  <si>
    <r>
      <rPr>
        <sz val="10"/>
        <color rgb="FF000000"/>
        <rFont val="Noto Sans"/>
        <family val="2"/>
      </rPr>
      <t xml:space="preserve">混凝土硬化通组路</t>
    </r>
    <r>
      <rPr>
        <sz val="10"/>
        <color rgb="FF000000"/>
        <rFont val="仿宋_GB2312"/>
        <family val="3"/>
        <charset val="134"/>
      </rPr>
      <t xml:space="preserve">2.407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仿宋_GB2312"/>
        <family val="3"/>
        <charset val="134"/>
      </rPr>
      <t xml:space="preserve">5.6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厘米，混凝土硬化路肩</t>
    </r>
    <r>
      <rPr>
        <sz val="10"/>
        <color rgb="FF000000"/>
        <rFont val="仿宋_GB2312"/>
        <family val="3"/>
        <charset val="134"/>
      </rPr>
      <t xml:space="preserve">385.12</t>
    </r>
    <r>
      <rPr>
        <sz val="10"/>
        <color rgb="FF000000"/>
        <rFont val="Noto Sans"/>
        <family val="2"/>
      </rPr>
      <t xml:space="preserve">立方米，安装单悬臂标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处、单柱式标志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处，危险段安装护栏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。项目建设形成的资产属性为国有或集体，由村集体管理维护。</t>
    </r>
  </si>
  <si>
    <t xml:space="preserve">罗家店村</t>
  </si>
  <si>
    <t xml:space="preserve">冯斌锁</t>
  </si>
  <si>
    <t xml:space="preserve">改善脱贫户生产生活条件，带动发展产业。</t>
  </si>
  <si>
    <r>
      <rPr>
        <sz val="10"/>
        <rFont val="Noto Sans"/>
        <family val="2"/>
      </rPr>
      <t xml:space="preserve">带动沿线</t>
    </r>
    <r>
      <rPr>
        <sz val="10"/>
        <rFont val="仿宋_GB2312"/>
        <family val="3"/>
        <charset val="134"/>
      </rPr>
      <t xml:space="preserve">234</t>
    </r>
    <r>
      <rPr>
        <sz val="10"/>
        <rFont val="Noto Sans"/>
        <family val="2"/>
      </rPr>
      <t xml:space="preserve">户群众产业发展‘促进</t>
    </r>
    <r>
      <rPr>
        <sz val="10"/>
        <rFont val="仿宋_GB2312"/>
        <family val="3"/>
        <charset val="134"/>
      </rPr>
      <t xml:space="preserve">773</t>
    </r>
    <r>
      <rPr>
        <sz val="10"/>
        <rFont val="Noto Sans"/>
        <family val="2"/>
      </rPr>
      <t xml:space="preserve">人群众增收。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通生产用电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通生活用电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光纤宽带接入</t>
    </r>
  </si>
  <si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产业路</t>
    </r>
  </si>
  <si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</si>
  <si>
    <t xml:space="preserve">张家塬镇王家庄村人居环境整治项目</t>
  </si>
  <si>
    <r>
      <rPr>
        <sz val="10"/>
        <color rgb="FF000000"/>
        <rFont val="Noto Sans"/>
        <family val="2"/>
      </rPr>
      <t xml:space="preserve">拆除重建</t>
    </r>
    <r>
      <rPr>
        <sz val="10"/>
        <color rgb="FF000000"/>
        <rFont val="仿宋_GB2312"/>
        <family val="3"/>
        <charset val="134"/>
      </rPr>
      <t xml:space="preserve">40U</t>
    </r>
    <r>
      <rPr>
        <sz val="10"/>
        <color rgb="FF000000"/>
        <rFont val="Noto Sans"/>
        <family val="2"/>
      </rPr>
      <t xml:space="preserve">型渠</t>
    </r>
    <r>
      <rPr>
        <sz val="10"/>
        <color rgb="FF000000"/>
        <rFont val="仿宋_GB2312"/>
        <family val="3"/>
        <charset val="134"/>
      </rPr>
      <t xml:space="preserve">166</t>
    </r>
    <r>
      <rPr>
        <sz val="10"/>
        <color rgb="FF000000"/>
        <rFont val="Noto Sans"/>
        <family val="2"/>
      </rPr>
      <t xml:space="preserve">米并加盖；拆除村三、四组损毁旧渠，新建</t>
    </r>
    <r>
      <rPr>
        <sz val="10"/>
        <color rgb="FF000000"/>
        <rFont val="仿宋_GB2312"/>
        <family val="3"/>
        <charset val="134"/>
      </rPr>
      <t xml:space="preserve">30U</t>
    </r>
    <r>
      <rPr>
        <sz val="10"/>
        <color rgb="FF000000"/>
        <rFont val="Noto Sans"/>
        <family val="2"/>
      </rPr>
      <t xml:space="preserve">型副渠、</t>
    </r>
    <r>
      <rPr>
        <sz val="10"/>
        <color rgb="FF000000"/>
        <rFont val="仿宋_GB2312"/>
        <family val="3"/>
        <charset val="134"/>
      </rPr>
      <t xml:space="preserve">40U</t>
    </r>
    <r>
      <rPr>
        <sz val="10"/>
        <color rgb="FF000000"/>
        <rFont val="Noto Sans"/>
        <family val="2"/>
      </rPr>
      <t xml:space="preserve">型主渠共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米并加盖。项目建设形成的资产属性为集体，由村集体自主经营。</t>
    </r>
  </si>
  <si>
    <t xml:space="preserve">改善群众生产生活条件，带动群众产业发展。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仿宋_GB2312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237</t>
    </r>
    <r>
      <rPr>
        <sz val="10"/>
        <color rgb="FF000000"/>
        <rFont val="Noto Sans"/>
        <family val="2"/>
      </rPr>
      <t xml:space="preserve">名脱贫户生产生活条件，总受益人口</t>
    </r>
    <r>
      <rPr>
        <sz val="10"/>
        <color rgb="FF000000"/>
        <rFont val="仿宋_GB2312"/>
        <family val="3"/>
        <charset val="134"/>
      </rPr>
      <t xml:space="preserve">2189</t>
    </r>
    <r>
      <rPr>
        <sz val="10"/>
        <color rgb="FF000000"/>
        <rFont val="Noto Sans"/>
        <family val="2"/>
      </rPr>
      <t xml:space="preserve">人。</t>
    </r>
  </si>
  <si>
    <t xml:space="preserve">草碧镇寇家河村人居环境整治项目</t>
  </si>
  <si>
    <r>
      <rPr>
        <sz val="10"/>
        <color rgb="FF000000"/>
        <rFont val="Noto Sans"/>
        <family val="2"/>
      </rPr>
      <t xml:space="preserve">修复水毁通组（一至四组）道路砌石长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仿宋_GB2312"/>
        <family val="3"/>
        <charset val="134"/>
      </rPr>
      <t xml:space="preserve">2.6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1.8</t>
    </r>
    <r>
      <rPr>
        <sz val="10"/>
        <color rgb="FF000000"/>
        <rFont val="Noto Sans"/>
        <family val="2"/>
      </rPr>
      <t xml:space="preserve">米；混凝土硬化路面长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。项目建设形成的资产属性为国有或集体，由村集体管理维护。草碧镇草碧村人居环境整治提升项目</t>
    </r>
  </si>
  <si>
    <t xml:space="preserve">寇家河村</t>
  </si>
  <si>
    <t xml:space="preserve">邓保军</t>
  </si>
  <si>
    <t xml:space="preserve">改善群众生活条件，提高群众满意度。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仿宋_GB2312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529</t>
    </r>
    <r>
      <rPr>
        <sz val="10"/>
        <color rgb="FF000000"/>
        <rFont val="Noto Sans"/>
        <family val="2"/>
      </rPr>
      <t xml:space="preserve">名脱贫群众的生产生活条件，总受益人口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人。</t>
    </r>
  </si>
  <si>
    <t xml:space="preserve">草碧镇罗家店村人居环境整治项目</t>
  </si>
  <si>
    <r>
      <rPr>
        <sz val="10"/>
        <color rgb="FF000000"/>
        <rFont val="Noto Sans"/>
        <family val="2"/>
      </rPr>
      <t xml:space="preserve">在二组、三组新建污水排水</t>
    </r>
    <r>
      <rPr>
        <sz val="10"/>
        <color rgb="FF000000"/>
        <rFont val="仿宋_GB2312"/>
        <family val="3"/>
        <charset val="134"/>
      </rPr>
      <t xml:space="preserve">40U</t>
    </r>
    <r>
      <rPr>
        <sz val="10"/>
        <color rgb="FF000000"/>
        <rFont val="Noto Sans"/>
        <family val="2"/>
      </rPr>
      <t xml:space="preserve">渠</t>
    </r>
    <r>
      <rPr>
        <sz val="10"/>
        <color rgb="FF000000"/>
        <rFont val="仿宋_GB2312"/>
        <family val="3"/>
        <charset val="134"/>
      </rPr>
      <t xml:space="preserve">850</t>
    </r>
    <r>
      <rPr>
        <sz val="10"/>
        <color rgb="FF000000"/>
        <rFont val="Noto Sans"/>
        <family val="2"/>
      </rPr>
      <t xml:space="preserve">米并加盖，硬化村组道路长</t>
    </r>
    <r>
      <rPr>
        <sz val="10"/>
        <color rgb="FF000000"/>
        <rFont val="仿宋_GB2312"/>
        <family val="3"/>
        <charset val="134"/>
      </rPr>
      <t xml:space="preserve">343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、厚度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；铺设十组污水管网</t>
    </r>
    <r>
      <rPr>
        <sz val="10"/>
        <color rgb="FF000000"/>
        <rFont val="仿宋_GB2312"/>
        <family val="3"/>
        <charset val="134"/>
      </rPr>
      <t xml:space="preserve">850</t>
    </r>
    <r>
      <rPr>
        <sz val="10"/>
        <color rgb="FF000000"/>
        <rFont val="Noto Sans"/>
        <family val="2"/>
      </rPr>
      <t xml:space="preserve">米，新建污水探井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座；改建群众聚居区公共卫生厕所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平方米；新建垃圾中转站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_GB2312"/>
        <family val="3"/>
        <charset val="134"/>
      </rPr>
      <t xml:space="preserve">95</t>
    </r>
    <r>
      <rPr>
        <sz val="10"/>
        <color rgb="FF000000"/>
        <rFont val="Noto Sans"/>
        <family val="2"/>
      </rPr>
      <t xml:space="preserve">平方米，垃圾分类回收站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；购置垃圾桶</t>
    </r>
    <r>
      <rPr>
        <sz val="10"/>
        <color rgb="FF000000"/>
        <rFont val="仿宋_GB2312"/>
        <family val="3"/>
        <charset val="134"/>
      </rPr>
      <t xml:space="preserve">204</t>
    </r>
    <r>
      <rPr>
        <sz val="10"/>
        <color rgb="FF000000"/>
        <rFont val="Noto Sans"/>
        <family val="2"/>
      </rPr>
      <t xml:space="preserve">个，垃圾转运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辆。项目建设形成的资产属性为国有或集体，由村集体管理维护。</t>
    </r>
  </si>
  <si>
    <t xml:space="preserve">罗海峰</t>
  </si>
  <si>
    <t xml:space="preserve">改善脱贫户生产生活条件。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仿宋_GB2312"/>
        <family val="3"/>
        <charset val="134"/>
      </rPr>
      <t xml:space="preserve">115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344</t>
    </r>
    <r>
      <rPr>
        <sz val="10"/>
        <color rgb="FF000000"/>
        <rFont val="Noto Sans"/>
        <family val="2"/>
      </rPr>
      <t xml:space="preserve">名脱贫群众的生产生活条件，总受益人口</t>
    </r>
    <r>
      <rPr>
        <sz val="10"/>
        <color rgb="FF000000"/>
        <rFont val="仿宋_GB2312"/>
        <family val="3"/>
        <charset val="134"/>
      </rPr>
      <t xml:space="preserve">344</t>
    </r>
    <r>
      <rPr>
        <sz val="10"/>
        <color rgb="FF000000"/>
        <rFont val="Noto Sans"/>
        <family val="2"/>
      </rPr>
      <t xml:space="preserve">人。</t>
    </r>
  </si>
  <si>
    <t xml:space="preserve">草碧镇龙槐塬村基础设施建设项目</t>
  </si>
  <si>
    <r>
      <rPr>
        <sz val="10"/>
        <color rgb="FF000000"/>
        <rFont val="Noto Sans"/>
        <family val="2"/>
      </rPr>
      <t xml:space="preserve">在五组、六组混凝土硬化巷道长</t>
    </r>
    <r>
      <rPr>
        <sz val="10"/>
        <color rgb="FF000000"/>
        <rFont val="仿宋_GB2312"/>
        <family val="3"/>
        <charset val="134"/>
      </rPr>
      <t xml:space="preserve">208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厘米；宽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的巷道长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厘米，配套新建</t>
    </r>
    <r>
      <rPr>
        <sz val="10"/>
        <color rgb="FF000000"/>
        <rFont val="仿宋_GB2312"/>
        <family val="3"/>
        <charset val="134"/>
      </rPr>
      <t xml:space="preserve">30U</t>
    </r>
    <r>
      <rPr>
        <sz val="10"/>
        <color rgb="FF000000"/>
        <rFont val="Noto Sans"/>
        <family val="2"/>
      </rPr>
      <t xml:space="preserve">型排水渠</t>
    </r>
    <r>
      <rPr>
        <sz val="10"/>
        <color rgb="FF000000"/>
        <rFont val="仿宋_GB2312"/>
        <family val="3"/>
        <charset val="134"/>
      </rPr>
      <t xml:space="preserve">1397</t>
    </r>
    <r>
      <rPr>
        <sz val="10"/>
        <color rgb="FF000000"/>
        <rFont val="Noto Sans"/>
        <family val="2"/>
      </rPr>
      <t xml:space="preserve">米，购置安装</t>
    </r>
    <r>
      <rPr>
        <sz val="10"/>
        <color rgb="FF000000"/>
        <rFont val="仿宋"/>
        <family val="3"/>
        <charset val="134"/>
      </rPr>
      <t xml:space="preserve">Φ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（长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）的混凝土预制排水管道</t>
    </r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根；</t>
    </r>
    <r>
      <rPr>
        <sz val="10"/>
        <color rgb="FF000000"/>
        <rFont val="仿宋_GB2312"/>
        <family val="3"/>
        <charset val="134"/>
      </rPr>
      <t xml:space="preserve">Φ50</t>
    </r>
    <r>
      <rPr>
        <sz val="10"/>
        <color rgb="FF000000"/>
        <rFont val="Noto Sans"/>
        <family val="2"/>
      </rPr>
      <t xml:space="preserve">（长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）的混凝土预制排水管道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根；群众居住区护坡砌石</t>
    </r>
    <r>
      <rPr>
        <sz val="10"/>
        <color rgb="FF000000"/>
        <rFont val="仿宋_GB2312"/>
        <family val="3"/>
        <charset val="134"/>
      </rPr>
      <t xml:space="preserve">122</t>
    </r>
    <r>
      <rPr>
        <sz val="10"/>
        <color rgb="FF000000"/>
        <rFont val="Noto Sans"/>
        <family val="2"/>
      </rPr>
      <t xml:space="preserve">立方米；人蓄饮水管网改造提升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米，土方回填</t>
    </r>
    <r>
      <rPr>
        <sz val="10"/>
        <color rgb="FF000000"/>
        <rFont val="仿宋_GB2312"/>
        <family val="3"/>
        <charset val="134"/>
      </rPr>
      <t xml:space="preserve">650</t>
    </r>
    <r>
      <rPr>
        <sz val="10"/>
        <color rgb="FF000000"/>
        <rFont val="Noto Sans"/>
        <family val="2"/>
      </rPr>
      <t xml:space="preserve">立方米。项目建设形成的资产属性为集体，由村集体管理维护。</t>
    </r>
  </si>
  <si>
    <t xml:space="preserve">龙槐塬村</t>
  </si>
  <si>
    <t xml:space="preserve">蒲虹君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2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401</t>
    </r>
  </si>
  <si>
    <t xml:space="preserve">通过基础设施建设，增加本村群众就业。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仿宋_GB2312"/>
        <family val="3"/>
        <charset val="134"/>
      </rPr>
      <t xml:space="preserve">128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422</t>
    </r>
    <r>
      <rPr>
        <sz val="10"/>
        <color rgb="FF000000"/>
        <rFont val="Noto Sans"/>
        <family val="2"/>
      </rPr>
      <t xml:space="preserve">名脱贫群众的生产生活条件，总受益人口</t>
    </r>
    <r>
      <rPr>
        <sz val="10"/>
        <color rgb="FF000000"/>
        <rFont val="仿宋_GB2312"/>
        <family val="3"/>
        <charset val="134"/>
      </rPr>
      <t xml:space="preserve">422</t>
    </r>
    <r>
      <rPr>
        <sz val="10"/>
        <color rgb="FF000000"/>
        <rFont val="Noto Sans"/>
        <family val="2"/>
      </rPr>
      <t xml:space="preserve">人。</t>
    </r>
  </si>
  <si>
    <t xml:space="preserve">水沟镇辛家沟村道路护坡砌石项目</t>
  </si>
  <si>
    <r>
      <rPr>
        <sz val="10"/>
        <color rgb="FF000000"/>
        <rFont val="Noto Sans"/>
        <family val="2"/>
      </rPr>
      <t xml:space="preserve">在辛家沟村一组群众居住区挖除转运滑坡土方</t>
    </r>
    <r>
      <rPr>
        <sz val="10"/>
        <color rgb="FF000000"/>
        <rFont val="仿宋_GB2312"/>
        <family val="3"/>
        <charset val="134"/>
      </rPr>
      <t xml:space="preserve">3840</t>
    </r>
    <r>
      <rPr>
        <sz val="10"/>
        <color rgb="FF000000"/>
        <rFont val="Noto Sans"/>
        <family val="2"/>
      </rPr>
      <t xml:space="preserve">立方米，三组群众居住区护坡砌石长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3-0.8</t>
    </r>
    <r>
      <rPr>
        <sz val="10"/>
        <color rgb="FF000000"/>
        <rFont val="Noto Sans"/>
        <family val="2"/>
      </rPr>
      <t xml:space="preserve">米。项目建设形成的资产属性为集体，由村集体管理维护。</t>
    </r>
  </si>
  <si>
    <t xml:space="preserve">辛家沟村</t>
  </si>
  <si>
    <t xml:space="preserve">改善脱贫户脱贫群众的生产生活条件，带动发展产业。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仿宋_GB2312"/>
        <family val="3"/>
        <charset val="134"/>
      </rPr>
      <t xml:space="preserve">132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435</t>
    </r>
    <r>
      <rPr>
        <sz val="10"/>
        <color rgb="FF000000"/>
        <rFont val="Noto Sans"/>
        <family val="2"/>
      </rPr>
      <t xml:space="preserve">名脱贫群众的生产生活条件，总受益人口</t>
    </r>
    <r>
      <rPr>
        <sz val="10"/>
        <color rgb="FF000000"/>
        <rFont val="仿宋_GB2312"/>
        <family val="3"/>
        <charset val="134"/>
      </rPr>
      <t xml:space="preserve">1270</t>
    </r>
    <r>
      <rPr>
        <sz val="10"/>
        <color rgb="FF000000"/>
        <rFont val="Noto Sans"/>
        <family val="2"/>
      </rPr>
      <t xml:space="preserve">人。</t>
    </r>
  </si>
  <si>
    <t xml:space="preserve">水沟镇裕华村排水渠建设项目</t>
  </si>
  <si>
    <r>
      <rPr>
        <sz val="10"/>
        <rFont val="Noto Sans"/>
        <family val="2"/>
      </rPr>
      <t xml:space="preserve">在裕华村五，六组拆除破损废弃排水渠</t>
    </r>
    <r>
      <rPr>
        <sz val="10"/>
        <rFont val="仿宋_GB2312"/>
        <family val="3"/>
        <charset val="134"/>
      </rPr>
      <t xml:space="preserve">1700</t>
    </r>
    <r>
      <rPr>
        <sz val="10"/>
        <rFont val="Noto Sans"/>
        <family val="2"/>
      </rPr>
      <t xml:space="preserve">米，新建</t>
    </r>
    <r>
      <rPr>
        <sz val="10"/>
        <rFont val="仿宋_GB2312"/>
        <family val="3"/>
        <charset val="134"/>
      </rPr>
      <t xml:space="preserve">30U</t>
    </r>
    <r>
      <rPr>
        <sz val="10"/>
        <rFont val="Noto Sans"/>
        <family val="2"/>
      </rPr>
      <t xml:space="preserve">型排水渠</t>
    </r>
    <r>
      <rPr>
        <sz val="10"/>
        <rFont val="仿宋_GB2312"/>
        <family val="3"/>
        <charset val="134"/>
      </rPr>
      <t xml:space="preserve">1700</t>
    </r>
    <r>
      <rPr>
        <sz val="10"/>
        <rFont val="Noto Sans"/>
        <family val="2"/>
      </rPr>
      <t xml:space="preserve">米。项目建设形成的资产属性为国有或集体，由村集体管理维护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仿宋_GB2312"/>
        <family val="3"/>
        <charset val="134"/>
      </rPr>
      <t xml:space="preserve">255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856</t>
    </r>
    <r>
      <rPr>
        <sz val="10"/>
        <color rgb="FF000000"/>
        <rFont val="Noto Sans"/>
        <family val="2"/>
      </rPr>
      <t xml:space="preserve">名脱贫群众的生产生活条件，总受益人口</t>
    </r>
    <r>
      <rPr>
        <sz val="10"/>
        <color rgb="FF000000"/>
        <rFont val="仿宋_GB2312"/>
        <family val="3"/>
        <charset val="134"/>
      </rPr>
      <t xml:space="preserve">2286</t>
    </r>
    <r>
      <rPr>
        <sz val="10"/>
        <color rgb="FF000000"/>
        <rFont val="Noto Sans"/>
        <family val="2"/>
      </rPr>
      <t xml:space="preserve">人。</t>
    </r>
  </si>
  <si>
    <t xml:space="preserve">千阳县人居环境综合整治项目</t>
  </si>
  <si>
    <r>
      <rPr>
        <sz val="10"/>
        <rFont val="Noto Sans"/>
        <family val="2"/>
      </rPr>
      <t xml:space="preserve">在赵家塬村铺设渗水砖</t>
    </r>
    <r>
      <rPr>
        <sz val="10"/>
        <rFont val="仿宋_GB2312"/>
        <family val="3"/>
        <charset val="134"/>
      </rPr>
      <t xml:space="preserve">1263</t>
    </r>
    <r>
      <rPr>
        <sz val="10"/>
        <rFont val="Noto Sans"/>
        <family val="2"/>
      </rPr>
      <t xml:space="preserve">平方米，新建</t>
    </r>
    <r>
      <rPr>
        <sz val="10"/>
        <rFont val="仿宋_GB2312"/>
        <family val="3"/>
        <charset val="134"/>
      </rPr>
      <t xml:space="preserve">50U</t>
    </r>
    <r>
      <rPr>
        <sz val="10"/>
        <rFont val="Noto Sans"/>
        <family val="2"/>
      </rPr>
      <t xml:space="preserve">型渠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，计划投资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万元。龙槐塬村路基处理并回垫土方</t>
    </r>
    <r>
      <rPr>
        <sz val="10"/>
        <rFont val="仿宋_GB2312"/>
        <family val="3"/>
        <charset val="134"/>
      </rPr>
      <t xml:space="preserve">650</t>
    </r>
    <r>
      <rPr>
        <sz val="10"/>
        <rFont val="Noto Sans"/>
        <family val="2"/>
      </rPr>
      <t xml:space="preserve">立方米，新建</t>
    </r>
    <r>
      <rPr>
        <sz val="10"/>
        <rFont val="仿宋_GB2312"/>
        <family val="3"/>
        <charset val="134"/>
      </rPr>
      <t xml:space="preserve">40U</t>
    </r>
    <r>
      <rPr>
        <sz val="10"/>
        <rFont val="Noto Sans"/>
        <family val="2"/>
      </rPr>
      <t xml:space="preserve">型渠</t>
    </r>
    <r>
      <rPr>
        <sz val="10"/>
        <rFont val="仿宋_GB2312"/>
        <family val="3"/>
        <charset val="134"/>
      </rPr>
      <t xml:space="preserve">1297</t>
    </r>
    <r>
      <rPr>
        <sz val="10"/>
        <rFont val="Noto Sans"/>
        <family val="2"/>
      </rPr>
      <t xml:space="preserve">米，购置安装</t>
    </r>
    <r>
      <rPr>
        <sz val="10"/>
        <rFont val="仿宋_GB2312"/>
        <family val="3"/>
        <charset val="134"/>
      </rPr>
      <t xml:space="preserve">Φ30</t>
    </r>
    <r>
      <rPr>
        <sz val="10"/>
        <rFont val="Noto Sans"/>
        <family val="2"/>
      </rPr>
      <t xml:space="preserve">混凝土管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根、</t>
    </r>
    <r>
      <rPr>
        <sz val="10"/>
        <rFont val="仿宋_GB2312"/>
        <family val="3"/>
        <charset val="134"/>
      </rPr>
      <t xml:space="preserve">Φ50</t>
    </r>
    <r>
      <rPr>
        <sz val="10"/>
        <rFont val="Noto Sans"/>
        <family val="2"/>
      </rPr>
      <t xml:space="preserve">混凝土管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根，计划投资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。普社村一组混凝土硬化道路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新建</t>
    </r>
    <r>
      <rPr>
        <sz val="10"/>
        <rFont val="仿宋_GB2312"/>
        <family val="3"/>
        <charset val="134"/>
      </rPr>
      <t xml:space="preserve">40U</t>
    </r>
    <r>
      <rPr>
        <sz val="10"/>
        <rFont val="Noto Sans"/>
        <family val="2"/>
      </rPr>
      <t xml:space="preserve">型渠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，修建安全防护设施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米，垃圾分类收集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平方米，购置垃圾分类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，计划投资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万元。小寨村新建长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的生产路桥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，砂化生产道路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计划投资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。新西村硬化村组道路长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计划投资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。邓家塬村一组混凝土硬化道路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新建</t>
    </r>
    <r>
      <rPr>
        <sz val="10"/>
        <rFont val="仿宋_GB2312"/>
        <family val="3"/>
        <charset val="134"/>
      </rPr>
      <t xml:space="preserve">40U</t>
    </r>
    <r>
      <rPr>
        <sz val="10"/>
        <rFont val="Noto Sans"/>
        <family val="2"/>
      </rPr>
      <t xml:space="preserve">型渠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硬化场地</t>
    </r>
    <r>
      <rPr>
        <sz val="10"/>
        <rFont val="仿宋_GB2312"/>
        <family val="3"/>
        <charset val="134"/>
      </rPr>
      <t xml:space="preserve">831</t>
    </r>
    <r>
      <rPr>
        <sz val="10"/>
        <rFont val="Noto Sans"/>
        <family val="2"/>
      </rPr>
      <t xml:space="preserve">平方米，计划投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。丰头村砌切路沿石</t>
    </r>
    <r>
      <rPr>
        <sz val="10"/>
        <rFont val="仿宋_GB2312"/>
        <family val="3"/>
        <charset val="134"/>
      </rPr>
      <t xml:space="preserve">660</t>
    </r>
    <r>
      <rPr>
        <sz val="10"/>
        <rFont val="Noto Sans"/>
        <family val="2"/>
      </rPr>
      <t xml:space="preserve">米，四组混凝土硬化路面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购置垃圾桶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个，计划投资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。夹咀村村组道路混凝土硬化长</t>
    </r>
    <r>
      <rPr>
        <sz val="10"/>
        <rFont val="仿宋_GB2312"/>
        <family val="3"/>
        <charset val="134"/>
      </rPr>
      <t xml:space="preserve">145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新建</t>
    </r>
    <r>
      <rPr>
        <sz val="10"/>
        <rFont val="仿宋_GB2312"/>
        <family val="3"/>
        <charset val="134"/>
      </rPr>
      <t xml:space="preserve">40U</t>
    </r>
    <r>
      <rPr>
        <sz val="10"/>
        <rFont val="Noto Sans"/>
        <family val="2"/>
      </rPr>
      <t xml:space="preserve">型渠</t>
    </r>
    <r>
      <rPr>
        <sz val="10"/>
        <rFont val="仿宋_GB2312"/>
        <family val="3"/>
        <charset val="134"/>
      </rPr>
      <t xml:space="preserve">1120</t>
    </r>
    <r>
      <rPr>
        <sz val="10"/>
        <rFont val="Noto Sans"/>
        <family val="2"/>
      </rPr>
      <t xml:space="preserve">米，计划投资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。新中村新建</t>
    </r>
    <r>
      <rPr>
        <sz val="10"/>
        <rFont val="仿宋_GB2312"/>
        <family val="3"/>
        <charset val="134"/>
      </rPr>
      <t xml:space="preserve">30U</t>
    </r>
    <r>
      <rPr>
        <sz val="10"/>
        <rFont val="Noto Sans"/>
        <family val="2"/>
      </rPr>
      <t xml:space="preserve">型渠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米，计划投资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。项目建设形成的资产属性为国有或集体，由村集体管理维护。</t>
    </r>
  </si>
  <si>
    <t xml:space="preserve">崔家头镇、南寨镇、草碧镇、水沟镇、高崖镇</t>
  </si>
  <si>
    <t xml:space="preserve">崔家头镇赵家塬村，南寨镇小寨村、新西村、邓家塬村，草碧镇龙槐塬村，水沟镇丰头村、夹咀村、新中村，高崖镇普社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仿宋_GB2312"/>
        <family val="3"/>
        <charset val="134"/>
      </rPr>
      <t xml:space="preserve">159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5441</t>
    </r>
    <r>
      <rPr>
        <sz val="10"/>
        <color rgb="FF000000"/>
        <rFont val="Noto Sans"/>
        <family val="2"/>
      </rPr>
      <t xml:space="preserve">名脱贫群众名群众的生产生活条件，总受益人口</t>
    </r>
    <r>
      <rPr>
        <sz val="10"/>
        <color rgb="FF000000"/>
        <rFont val="仿宋_GB2312"/>
        <family val="3"/>
        <charset val="134"/>
      </rPr>
      <t xml:space="preserve">15916</t>
    </r>
    <r>
      <rPr>
        <sz val="10"/>
        <color rgb="FF000000"/>
        <rFont val="Noto Sans"/>
        <family val="2"/>
      </rPr>
      <t xml:space="preserve">人。</t>
    </r>
  </si>
  <si>
    <t xml:space="preserve">千阳县城关镇段坊村农村生活垃圾资源化处理项目</t>
  </si>
  <si>
    <r>
      <rPr>
        <sz val="10"/>
        <rFont val="Noto Sans"/>
        <family val="2"/>
      </rPr>
      <t xml:space="preserve">建设阳光堆肥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（占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亩，处理能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吨，含三通一平及设施建设）；建设可回收物收集站点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座；购买生活垃圾转运电瓶车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辆、垃圾桶</t>
    </r>
    <r>
      <rPr>
        <sz val="10"/>
        <rFont val="仿宋_GB2312"/>
        <family val="3"/>
        <charset val="134"/>
      </rPr>
      <t xml:space="preserve">380</t>
    </r>
    <r>
      <rPr>
        <sz val="10"/>
        <rFont val="Noto Sans"/>
        <family val="2"/>
      </rPr>
      <t xml:space="preserve">个。项目建设形成的资产属性为集体，由村集体管理维护。</t>
    </r>
  </si>
  <si>
    <t xml:space="preserve">段坊村</t>
  </si>
  <si>
    <t xml:space="preserve">赵佳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7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620</t>
    </r>
    <r>
      <rPr>
        <sz val="9"/>
        <rFont val="Noto Sans"/>
        <family val="2"/>
      </rPr>
      <t xml:space="preserve">名脱贫群众名群众的生产生活条件，总受益人口</t>
    </r>
    <r>
      <rPr>
        <sz val="9"/>
        <rFont val="仿宋_GB2312"/>
        <family val="3"/>
        <charset val="134"/>
      </rPr>
      <t xml:space="preserve">3323</t>
    </r>
    <r>
      <rPr>
        <sz val="9"/>
        <rFont val="Noto Sans"/>
        <family val="2"/>
      </rPr>
      <t xml:space="preserve">人。</t>
    </r>
  </si>
  <si>
    <t xml:space="preserve">崔家头镇黄里村大棚葡萄建设项目</t>
  </si>
  <si>
    <r>
      <rPr>
        <sz val="10"/>
        <color rgb="FF000000"/>
        <rFont val="Noto Sans"/>
        <family val="2"/>
      </rPr>
      <t xml:space="preserve">引进阳光玫瑰新品种葡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种，高标准建设钢构葡萄大棚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，每个占地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平米；辐射带动提升改造老旧葡萄园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亩。项目建设形成的资产属性为集体，由村集体自主经营管理。</t>
    </r>
  </si>
  <si>
    <t xml:space="preserve">黄里村（转基）</t>
  </si>
  <si>
    <t xml:space="preserve">壮大村集体经济，吸纳群众务工，流转土地，带动脱贫户发展种植业，增加收入。</t>
  </si>
  <si>
    <r>
      <rPr>
        <sz val="10"/>
        <color rgb="FF000000"/>
        <rFont val="Noto Sans"/>
        <family val="2"/>
      </rPr>
      <t xml:space="preserve">村集体年实现收益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，收益的</t>
    </r>
    <r>
      <rPr>
        <sz val="10"/>
        <color rgb="FF000000"/>
        <rFont val="仿宋_GB2312"/>
        <family val="3"/>
        <charset val="134"/>
      </rPr>
      <t xml:space="preserve">70%</t>
    </r>
    <r>
      <rPr>
        <sz val="10"/>
        <color rgb="FF000000"/>
        <rFont val="Noto Sans"/>
        <family val="2"/>
      </rPr>
      <t xml:space="preserve">用于壮大村集体经济，</t>
    </r>
    <r>
      <rPr>
        <sz val="10"/>
        <color rgb="FF000000"/>
        <rFont val="仿宋_GB2312"/>
        <family val="3"/>
        <charset val="134"/>
      </rPr>
      <t xml:space="preserve">30%</t>
    </r>
    <r>
      <rPr>
        <sz val="10"/>
        <color rgb="FF000000"/>
        <rFont val="Noto Sans"/>
        <family val="2"/>
      </rPr>
      <t xml:space="preserve">用于脱贫户、监测户帮扶资金。带动</t>
    </r>
    <r>
      <rPr>
        <sz val="10"/>
        <color rgb="FF000000"/>
        <rFont val="仿宋_GB2312"/>
        <family val="3"/>
        <charset val="134"/>
      </rPr>
      <t xml:space="preserve">143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527</t>
    </r>
    <r>
      <rPr>
        <sz val="10"/>
        <color rgb="FF000000"/>
        <rFont val="Noto Sans"/>
        <family val="2"/>
      </rPr>
      <t xml:space="preserve">名脱贫群众发展种植业，吸纳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名脱贫户务工，人均年收入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  <si>
    <t xml:space="preserve">张家塬镇宝丰村冷库设备购置安装项目</t>
  </si>
  <si>
    <r>
      <rPr>
        <sz val="10"/>
        <rFont val="Noto Sans"/>
        <family val="2"/>
      </rPr>
      <t xml:space="preserve">购置制冷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内含制冷机组，水冲霜冷风机、蒸发冷、超声波加湿系统、软化水系统、自动控制系统等设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。项目建设形成的资产属性为集体，由村集体自主经营。张家塬镇宝丰村冷库制冷设备、库体保温购置安装项目</t>
    </r>
  </si>
  <si>
    <t xml:space="preserve">宝丰村（转基）</t>
  </si>
  <si>
    <t xml:space="preserve">沈文科</t>
  </si>
  <si>
    <r>
      <rPr>
        <sz val="10"/>
        <color rgb="FF000000"/>
        <rFont val="Noto Sans"/>
        <family val="2"/>
      </rPr>
      <t xml:space="preserve">村集体年实现收益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，收益的</t>
    </r>
    <r>
      <rPr>
        <sz val="10"/>
        <color rgb="FF000000"/>
        <rFont val="仿宋_GB2312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用于壮大村集体经济，</t>
    </r>
    <r>
      <rPr>
        <sz val="10"/>
        <color rgb="FF000000"/>
        <rFont val="仿宋_GB2312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用于脱贫户、监测户帮扶资金。带动</t>
    </r>
    <r>
      <rPr>
        <sz val="10"/>
        <color rgb="FF000000"/>
        <rFont val="仿宋_GB2312"/>
        <family val="3"/>
        <charset val="134"/>
      </rPr>
      <t xml:space="preserve">131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423</t>
    </r>
    <r>
      <rPr>
        <sz val="10"/>
        <color rgb="FF000000"/>
        <rFont val="Noto Sans"/>
        <family val="2"/>
      </rPr>
      <t xml:space="preserve">名脱贫群众发展种植业，吸纳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名脱贫户务工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人均年增收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  <si>
    <t xml:space="preserve">草碧镇草碧村农产品销售市场基础设施建设项目</t>
  </si>
  <si>
    <r>
      <rPr>
        <sz val="10"/>
        <color rgb="FF000000"/>
        <rFont val="Noto Sans"/>
        <family val="2"/>
      </rPr>
      <t xml:space="preserve">新建农产品储存库房、操作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间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配套室内销售用水电等设施；建设安全保护设施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米（高</t>
    </r>
    <r>
      <rPr>
        <sz val="10"/>
        <color rgb="FF000000"/>
        <rFont val="仿宋_GB2312"/>
        <family val="3"/>
        <charset val="134"/>
      </rPr>
      <t xml:space="preserve">2.6</t>
    </r>
    <r>
      <rPr>
        <sz val="10"/>
        <color rgb="FF000000"/>
        <rFont val="Noto Sans"/>
        <family val="2"/>
      </rPr>
      <t xml:space="preserve">米）、农产品销售柜台长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仿宋_GB2312"/>
        <family val="3"/>
        <charset val="134"/>
      </rPr>
      <t xml:space="preserve">1.2</t>
    </r>
    <r>
      <rPr>
        <sz val="10"/>
        <color rgb="FF000000"/>
        <rFont val="Noto Sans"/>
        <family val="2"/>
      </rPr>
      <t xml:space="preserve">米；砖铺地面</t>
    </r>
    <r>
      <rPr>
        <sz val="10"/>
        <color rgb="FF000000"/>
        <rFont val="仿宋_GB2312"/>
        <family val="3"/>
        <charset val="134"/>
      </rPr>
      <t xml:space="preserve">450</t>
    </r>
    <r>
      <rPr>
        <sz val="10"/>
        <color rgb="FF000000"/>
        <rFont val="Noto Sans"/>
        <family val="2"/>
      </rPr>
      <t xml:space="preserve">平米；污水管网并网</t>
    </r>
    <r>
      <rPr>
        <sz val="10"/>
        <color rgb="FF000000"/>
        <rFont val="仿宋_GB2312"/>
        <family val="3"/>
        <charset val="134"/>
      </rPr>
      <t xml:space="preserve">98</t>
    </r>
    <r>
      <rPr>
        <sz val="10"/>
        <color rgb="FF000000"/>
        <rFont val="Noto Sans"/>
        <family val="2"/>
      </rPr>
      <t xml:space="preserve">米、设检查井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座。项目建设形成的资产属性为集体，由村集体自主经营管理。</t>
    </r>
  </si>
  <si>
    <t xml:space="preserve">草碧镇邢家塬村农机具购置项目</t>
  </si>
  <si>
    <r>
      <rPr>
        <sz val="10"/>
        <rFont val="Noto Sans"/>
        <family val="2"/>
      </rPr>
      <t xml:space="preserve">购置凯特迪尔</t>
    </r>
    <r>
      <rPr>
        <sz val="10"/>
        <rFont val="仿宋_GB2312"/>
        <family val="3"/>
        <charset val="134"/>
      </rPr>
      <t xml:space="preserve">KAT1404-D1</t>
    </r>
    <r>
      <rPr>
        <sz val="10"/>
        <rFont val="Noto Sans"/>
        <family val="2"/>
      </rPr>
      <t xml:space="preserve">轮式拖拉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天龙</t>
    </r>
    <r>
      <rPr>
        <sz val="10"/>
        <rFont val="仿宋_GB2312"/>
        <family val="3"/>
        <charset val="134"/>
      </rPr>
      <t xml:space="preserve">1LFS-350</t>
    </r>
    <r>
      <rPr>
        <sz val="10"/>
        <rFont val="Noto Sans"/>
        <family val="2"/>
      </rPr>
      <t xml:space="preserve">液压翻转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奥龙</t>
    </r>
    <r>
      <rPr>
        <sz val="10"/>
        <rFont val="仿宋_GB2312"/>
        <family val="3"/>
        <charset val="134"/>
      </rPr>
      <t xml:space="preserve">1GQN-250</t>
    </r>
    <r>
      <rPr>
        <sz val="10"/>
        <rFont val="Noto Sans"/>
        <family val="2"/>
      </rPr>
      <t xml:space="preserve">旋耕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。项目建设形成的资产属性为集体，由村集体自主经营管理。</t>
    </r>
  </si>
  <si>
    <t xml:space="preserve">邢家塬村</t>
  </si>
  <si>
    <t xml:space="preserve">邢东征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仿宋_GB2312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226</t>
    </r>
    <r>
      <rPr>
        <sz val="10"/>
        <color rgb="FF000000"/>
        <rFont val="Noto Sans"/>
        <family val="2"/>
      </rPr>
      <t xml:space="preserve">名脱贫群众的生产生活条件，总受益人口</t>
    </r>
    <r>
      <rPr>
        <sz val="10"/>
        <color rgb="FF000000"/>
        <rFont val="仿宋_GB2312"/>
        <family val="3"/>
        <charset val="134"/>
      </rPr>
      <t xml:space="preserve">483</t>
    </r>
    <r>
      <rPr>
        <sz val="10"/>
        <color rgb="FF000000"/>
        <rFont val="Noto Sans"/>
        <family val="2"/>
      </rPr>
      <t xml:space="preserve">人。</t>
    </r>
  </si>
  <si>
    <t xml:space="preserve">水沟镇夹咀村粮食烘干棚建设项目</t>
  </si>
  <si>
    <r>
      <rPr>
        <sz val="10"/>
        <color rgb="FF000000"/>
        <rFont val="Noto Sans"/>
        <family val="2"/>
      </rPr>
      <t xml:space="preserve">新建钢结构粮食烘干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_GB2312"/>
        <family val="3"/>
        <charset val="134"/>
      </rPr>
      <t xml:space="preserve">360</t>
    </r>
    <r>
      <rPr>
        <sz val="10"/>
        <color rgb="FF000000"/>
        <rFont val="Noto Sans"/>
        <family val="2"/>
      </rPr>
      <t xml:space="preserve">平方米，新建钢结构粮仓</t>
    </r>
    <r>
      <rPr>
        <sz val="10"/>
        <color rgb="FF000000"/>
        <rFont val="仿宋_GB2312"/>
        <family val="3"/>
        <charset val="134"/>
      </rPr>
      <t xml:space="preserve">360</t>
    </r>
    <r>
      <rPr>
        <sz val="10"/>
        <color rgb="FF000000"/>
        <rFont val="Noto Sans"/>
        <family val="2"/>
      </rPr>
      <t xml:space="preserve">平方米，钢结构农机大棚</t>
    </r>
    <r>
      <rPr>
        <sz val="10"/>
        <color rgb="FF000000"/>
        <rFont val="仿宋_GB2312"/>
        <family val="3"/>
        <charset val="134"/>
      </rPr>
      <t xml:space="preserve">320</t>
    </r>
    <r>
      <rPr>
        <sz val="10"/>
        <color rgb="FF000000"/>
        <rFont val="Noto Sans"/>
        <family val="2"/>
      </rPr>
      <t xml:space="preserve">平方米，混凝土硬化晾晒场地</t>
    </r>
    <r>
      <rPr>
        <sz val="10"/>
        <color rgb="FF000000"/>
        <rFont val="仿宋_GB2312"/>
        <family val="3"/>
        <charset val="134"/>
      </rPr>
      <t xml:space="preserve">2580</t>
    </r>
    <r>
      <rPr>
        <sz val="10"/>
        <color rgb="FF000000"/>
        <rFont val="Noto Sans"/>
        <family val="2"/>
      </rPr>
      <t xml:space="preserve">平方米；配套进水排水处理设施、安全防护设施，购置烘干塔设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，配电箱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；购置</t>
    </r>
    <r>
      <rPr>
        <sz val="10"/>
        <color rgb="FF000000"/>
        <rFont val="仿宋_GB2312"/>
        <family val="3"/>
        <charset val="134"/>
      </rPr>
      <t xml:space="preserve">1804</t>
    </r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。项目建设形成的资产属性为集体，由村集体自主经营管理。</t>
    </r>
  </si>
  <si>
    <t xml:space="preserve">夹咀村</t>
  </si>
  <si>
    <t xml:space="preserve">臧文芳</t>
  </si>
  <si>
    <t xml:space="preserve">155</t>
  </si>
  <si>
    <t xml:space="preserve">584</t>
  </si>
  <si>
    <t xml:space="preserve">1735</t>
  </si>
  <si>
    <r>
      <rPr>
        <sz val="10"/>
        <color rgb="FF000000"/>
        <rFont val="Noto Sans"/>
        <family val="2"/>
      </rPr>
      <t xml:space="preserve">村集体年共实现收益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万元，收益的</t>
    </r>
    <r>
      <rPr>
        <sz val="10"/>
        <color rgb="FF000000"/>
        <rFont val="仿宋_GB2312"/>
        <family val="3"/>
        <charset val="134"/>
      </rPr>
      <t xml:space="preserve">70%</t>
    </r>
    <r>
      <rPr>
        <sz val="10"/>
        <color rgb="FF000000"/>
        <rFont val="Noto Sans"/>
        <family val="2"/>
      </rPr>
      <t xml:space="preserve">用于壮大村集体经济，</t>
    </r>
    <r>
      <rPr>
        <sz val="10"/>
        <color rgb="FF000000"/>
        <rFont val="仿宋_GB2312"/>
        <family val="3"/>
        <charset val="134"/>
      </rPr>
      <t xml:space="preserve">30%</t>
    </r>
    <r>
      <rPr>
        <sz val="10"/>
        <color rgb="FF000000"/>
        <rFont val="Noto Sans"/>
        <family val="2"/>
      </rPr>
      <t xml:space="preserve">用于脱贫户、监测户帮扶资金。带动</t>
    </r>
    <r>
      <rPr>
        <sz val="10"/>
        <color rgb="FF000000"/>
        <rFont val="仿宋_GB2312"/>
        <family val="3"/>
        <charset val="134"/>
      </rPr>
      <t xml:space="preserve">155</t>
    </r>
    <r>
      <rPr>
        <sz val="10"/>
        <color rgb="FF000000"/>
        <rFont val="Noto Sans"/>
        <family val="2"/>
      </rPr>
      <t xml:space="preserve">户脱贫户</t>
    </r>
    <r>
      <rPr>
        <sz val="10"/>
        <color rgb="FF000000"/>
        <rFont val="仿宋_GB2312"/>
        <family val="3"/>
        <charset val="134"/>
      </rPr>
      <t xml:space="preserve">584</t>
    </r>
    <r>
      <rPr>
        <sz val="10"/>
        <color rgb="FF000000"/>
        <rFont val="Noto Sans"/>
        <family val="2"/>
      </rPr>
      <t xml:space="preserve">名脱贫群众发展种植业，吸纳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名脱贫群众务工收入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千阳县提水上塬项目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草碧引提调水及灌区改造工程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改建千丰渠渠首枢纽，改造北干渠</t>
    </r>
    <r>
      <rPr>
        <sz val="10"/>
        <color rgb="FF000000"/>
        <rFont val="仿宋_GB2312"/>
        <family val="3"/>
        <charset val="134"/>
      </rPr>
      <t xml:space="preserve">1475m</t>
    </r>
    <r>
      <rPr>
        <sz val="10"/>
        <color rgb="FF000000"/>
        <rFont val="Noto Sans"/>
        <family val="2"/>
      </rPr>
      <t xml:space="preserve">，改建农桥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座，建设灌区信息化系统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改造北干渠</t>
    </r>
    <r>
      <rPr>
        <sz val="10"/>
        <color rgb="FF000000"/>
        <rFont val="仿宋_GB2312"/>
        <family val="3"/>
        <charset val="134"/>
      </rPr>
      <t xml:space="preserve">1888m</t>
    </r>
    <r>
      <rPr>
        <sz val="10"/>
        <color rgb="FF000000"/>
        <rFont val="Noto Sans"/>
        <family val="2"/>
      </rPr>
      <t xml:space="preserve">，北干渠加盖</t>
    </r>
    <r>
      <rPr>
        <sz val="10"/>
        <color rgb="FF000000"/>
        <rFont val="仿宋_GB2312"/>
        <family val="3"/>
        <charset val="134"/>
      </rPr>
      <t xml:space="preserve">2066m</t>
    </r>
    <r>
      <rPr>
        <sz val="10"/>
        <color rgb="FF000000"/>
        <rFont val="Noto Sans"/>
        <family val="2"/>
      </rPr>
      <t xml:space="preserve">，改建渠系建筑物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座，改建退水渠</t>
    </r>
    <r>
      <rPr>
        <sz val="10"/>
        <color rgb="FF000000"/>
        <rFont val="仿宋_GB2312"/>
        <family val="3"/>
        <charset val="134"/>
      </rPr>
      <t xml:space="preserve">470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新建抽水泵站取水枢纽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处，安装水泵机组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台，配套输变电设施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，安装泵站自动控制系统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；铺设输水管线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条埋设钢管</t>
    </r>
    <r>
      <rPr>
        <sz val="10"/>
        <color rgb="FF000000"/>
        <rFont val="仿宋_GB2312"/>
        <family val="3"/>
        <charset val="134"/>
      </rPr>
      <t xml:space="preserve">9.1km</t>
    </r>
    <r>
      <rPr>
        <sz val="10"/>
        <color rgb="FF000000"/>
        <rFont val="Noto Sans"/>
        <family val="2"/>
      </rPr>
      <t xml:space="preserve">；新建</t>
    </r>
    <r>
      <rPr>
        <sz val="10"/>
        <color rgb="FF000000"/>
        <rFont val="仿宋_GB2312"/>
        <family val="3"/>
        <charset val="134"/>
      </rPr>
      <t xml:space="preserve">2000m3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座。千阳县提水上塬项目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草碧引提调水及灌区改造二期工程</t>
    </r>
  </si>
  <si>
    <t xml:space="preserve">灌区灌溉基础设施改善工程</t>
  </si>
  <si>
    <r>
      <rPr>
        <sz val="10"/>
        <color rgb="FF000000"/>
        <rFont val="Noto Sans"/>
        <family val="2"/>
      </rPr>
      <t xml:space="preserve">改善千丰渠北干渠灌溉面积</t>
    </r>
    <r>
      <rPr>
        <sz val="10"/>
        <color rgb="FF000000"/>
        <rFont val="仿宋_GB2312"/>
        <family val="3"/>
        <charset val="134"/>
      </rPr>
      <t xml:space="preserve">1.86</t>
    </r>
    <r>
      <rPr>
        <sz val="10"/>
        <color rgb="FF000000"/>
        <rFont val="Noto Sans"/>
        <family val="2"/>
      </rPr>
      <t xml:space="preserve">万亩，新增草碧镇北部塬区设施灌溉面积</t>
    </r>
    <r>
      <rPr>
        <sz val="10"/>
        <color rgb="FF000000"/>
        <rFont val="仿宋_GB2312"/>
        <family val="3"/>
        <charset val="134"/>
      </rPr>
      <t xml:space="preserve">2.19</t>
    </r>
    <r>
      <rPr>
        <sz val="10"/>
        <color rgb="FF000000"/>
        <rFont val="Noto Sans"/>
        <family val="2"/>
      </rPr>
      <t xml:space="preserve">万亩。带动</t>
    </r>
    <r>
      <rPr>
        <sz val="10"/>
        <color rgb="FF000000"/>
        <rFont val="仿宋_GB2312"/>
        <family val="3"/>
        <charset val="134"/>
      </rPr>
      <t xml:space="preserve">8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2610</t>
    </r>
    <r>
      <rPr>
        <sz val="10"/>
        <color rgb="FF000000"/>
        <rFont val="Noto Sans"/>
        <family val="2"/>
      </rPr>
      <t xml:space="preserve">名脱贫群众名群众的发展种植业，总受益人口</t>
    </r>
    <r>
      <rPr>
        <sz val="10"/>
        <color rgb="FF000000"/>
        <rFont val="仿宋_GB2312"/>
        <family val="3"/>
        <charset val="134"/>
      </rPr>
      <t xml:space="preserve">1060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规划保留的村小学改造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标准化卫生室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幼儿园建设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村级文化活动广场</t>
    </r>
  </si>
  <si>
    <t xml:space="preserve">规范项目管理，用于项目检查、审计、验收、档案资料整理等。</t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镇</t>
    </r>
  </si>
  <si>
    <r>
      <rPr>
        <sz val="10"/>
        <color rgb="FF000000"/>
        <rFont val="仿宋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_ "/>
  </numFmts>
  <fonts count="4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u val="single"/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1"/>
      <color rgb="FF000000"/>
      <name val="等线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Arial"/>
      <family val="2"/>
    </font>
    <font>
      <sz val="28"/>
      <color rgb="FF000000"/>
      <name val="Noto Sans"/>
      <family val="2"/>
    </font>
    <font>
      <u val="single"/>
      <sz val="28"/>
      <color rgb="FF000000"/>
      <name val="Noto Sans"/>
      <family val="2"/>
    </font>
    <font>
      <u val="single"/>
      <sz val="28"/>
      <color rgb="FF000000"/>
      <name val="方正小标宋简体"/>
      <family val="4"/>
      <charset val="134"/>
    </font>
    <font>
      <sz val="12"/>
      <color rgb="FF000000"/>
      <name val="仿宋"/>
      <family val="3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4" xfId="23"/>
    <cellStyle name="常规 2" xfId="24"/>
    <cellStyle name="常规 2 8" xfId="25"/>
    <cellStyle name="常规 4" xfId="26"/>
    <cellStyle name="常规 6" xfId="27"/>
    <cellStyle name="常规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760</xdr:colOff>
      <xdr:row>13</xdr:row>
      <xdr:rowOff>0</xdr:rowOff>
    </xdr:from>
    <xdr:to>
      <xdr:col>2</xdr:col>
      <xdr:colOff>3465360</xdr:colOff>
      <xdr:row>13</xdr:row>
      <xdr:rowOff>444600</xdr:rowOff>
    </xdr:to>
    <xdr:sp>
      <xdr:nvSpPr>
        <xdr:cNvPr id="0" name="Text Box 161"/>
        <xdr:cNvSpPr/>
      </xdr:nvSpPr>
      <xdr:spPr>
        <a:xfrm>
          <a:off x="4651920" y="9021600"/>
          <a:ext cx="552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3</xdr:row>
      <xdr:rowOff>0</xdr:rowOff>
    </xdr:from>
    <xdr:to>
      <xdr:col>2</xdr:col>
      <xdr:colOff>3465360</xdr:colOff>
      <xdr:row>13</xdr:row>
      <xdr:rowOff>444600</xdr:rowOff>
    </xdr:to>
    <xdr:sp>
      <xdr:nvSpPr>
        <xdr:cNvPr id="1" name="Text Box 161"/>
        <xdr:cNvSpPr/>
      </xdr:nvSpPr>
      <xdr:spPr>
        <a:xfrm>
          <a:off x="4651920" y="9021600"/>
          <a:ext cx="552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117</xdr:row>
      <xdr:rowOff>0</xdr:rowOff>
    </xdr:from>
    <xdr:to>
      <xdr:col>1</xdr:col>
      <xdr:colOff>90000</xdr:colOff>
      <xdr:row>117</xdr:row>
      <xdr:rowOff>447120</xdr:rowOff>
    </xdr:to>
    <xdr:sp>
      <xdr:nvSpPr>
        <xdr:cNvPr id="2" name="Text Box 161"/>
        <xdr:cNvSpPr/>
      </xdr:nvSpPr>
      <xdr:spPr>
        <a:xfrm>
          <a:off x="309600" y="82359360"/>
          <a:ext cx="5500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840</xdr:colOff>
      <xdr:row>117</xdr:row>
      <xdr:rowOff>0</xdr:rowOff>
    </xdr:from>
    <xdr:to>
      <xdr:col>1</xdr:col>
      <xdr:colOff>121320</xdr:colOff>
      <xdr:row>117</xdr:row>
      <xdr:rowOff>447120</xdr:rowOff>
    </xdr:to>
    <xdr:sp>
      <xdr:nvSpPr>
        <xdr:cNvPr id="3" name="Text Box 161"/>
        <xdr:cNvSpPr/>
      </xdr:nvSpPr>
      <xdr:spPr>
        <a:xfrm>
          <a:off x="339840" y="82359360"/>
          <a:ext cx="5511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117</xdr:row>
      <xdr:rowOff>0</xdr:rowOff>
    </xdr:from>
    <xdr:to>
      <xdr:col>1</xdr:col>
      <xdr:colOff>90000</xdr:colOff>
      <xdr:row>117</xdr:row>
      <xdr:rowOff>452160</xdr:rowOff>
    </xdr:to>
    <xdr:sp>
      <xdr:nvSpPr>
        <xdr:cNvPr id="4" name="Text Box 161"/>
        <xdr:cNvSpPr/>
      </xdr:nvSpPr>
      <xdr:spPr>
        <a:xfrm>
          <a:off x="309600" y="82359360"/>
          <a:ext cx="5500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840</xdr:colOff>
      <xdr:row>117</xdr:row>
      <xdr:rowOff>0</xdr:rowOff>
    </xdr:from>
    <xdr:to>
      <xdr:col>1</xdr:col>
      <xdr:colOff>121320</xdr:colOff>
      <xdr:row>117</xdr:row>
      <xdr:rowOff>452160</xdr:rowOff>
    </xdr:to>
    <xdr:sp>
      <xdr:nvSpPr>
        <xdr:cNvPr id="5" name="Text Box 161"/>
        <xdr:cNvSpPr/>
      </xdr:nvSpPr>
      <xdr:spPr>
        <a:xfrm>
          <a:off x="339840" y="82359360"/>
          <a:ext cx="55116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117</xdr:row>
      <xdr:rowOff>0</xdr:rowOff>
    </xdr:from>
    <xdr:to>
      <xdr:col>1</xdr:col>
      <xdr:colOff>90000</xdr:colOff>
      <xdr:row>117</xdr:row>
      <xdr:rowOff>452160</xdr:rowOff>
    </xdr:to>
    <xdr:sp>
      <xdr:nvSpPr>
        <xdr:cNvPr id="6" name="Text Box 161"/>
        <xdr:cNvSpPr/>
      </xdr:nvSpPr>
      <xdr:spPr>
        <a:xfrm>
          <a:off x="309600" y="82359360"/>
          <a:ext cx="5500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840</xdr:colOff>
      <xdr:row>117</xdr:row>
      <xdr:rowOff>0</xdr:rowOff>
    </xdr:from>
    <xdr:to>
      <xdr:col>1</xdr:col>
      <xdr:colOff>121320</xdr:colOff>
      <xdr:row>117</xdr:row>
      <xdr:rowOff>452160</xdr:rowOff>
    </xdr:to>
    <xdr:sp>
      <xdr:nvSpPr>
        <xdr:cNvPr id="7" name="Text Box 161"/>
        <xdr:cNvSpPr/>
      </xdr:nvSpPr>
      <xdr:spPr>
        <a:xfrm>
          <a:off x="339840" y="82359360"/>
          <a:ext cx="55116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117</xdr:row>
      <xdr:rowOff>0</xdr:rowOff>
    </xdr:from>
    <xdr:to>
      <xdr:col>1</xdr:col>
      <xdr:colOff>90000</xdr:colOff>
      <xdr:row>117</xdr:row>
      <xdr:rowOff>452160</xdr:rowOff>
    </xdr:to>
    <xdr:sp>
      <xdr:nvSpPr>
        <xdr:cNvPr id="8" name="Text Box 161"/>
        <xdr:cNvSpPr/>
      </xdr:nvSpPr>
      <xdr:spPr>
        <a:xfrm>
          <a:off x="309600" y="82359360"/>
          <a:ext cx="5500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840</xdr:colOff>
      <xdr:row>117</xdr:row>
      <xdr:rowOff>0</xdr:rowOff>
    </xdr:from>
    <xdr:to>
      <xdr:col>1</xdr:col>
      <xdr:colOff>121320</xdr:colOff>
      <xdr:row>117</xdr:row>
      <xdr:rowOff>452160</xdr:rowOff>
    </xdr:to>
    <xdr:sp>
      <xdr:nvSpPr>
        <xdr:cNvPr id="9" name="Text Box 161"/>
        <xdr:cNvSpPr/>
      </xdr:nvSpPr>
      <xdr:spPr>
        <a:xfrm>
          <a:off x="339840" y="82359360"/>
          <a:ext cx="55116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117</xdr:row>
      <xdr:rowOff>0</xdr:rowOff>
    </xdr:from>
    <xdr:to>
      <xdr:col>1</xdr:col>
      <xdr:colOff>90000</xdr:colOff>
      <xdr:row>117</xdr:row>
      <xdr:rowOff>447120</xdr:rowOff>
    </xdr:to>
    <xdr:sp>
      <xdr:nvSpPr>
        <xdr:cNvPr id="10" name="Text Box 161"/>
        <xdr:cNvSpPr/>
      </xdr:nvSpPr>
      <xdr:spPr>
        <a:xfrm>
          <a:off x="309600" y="82359360"/>
          <a:ext cx="5500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840</xdr:colOff>
      <xdr:row>117</xdr:row>
      <xdr:rowOff>0</xdr:rowOff>
    </xdr:from>
    <xdr:to>
      <xdr:col>1</xdr:col>
      <xdr:colOff>121320</xdr:colOff>
      <xdr:row>117</xdr:row>
      <xdr:rowOff>447120</xdr:rowOff>
    </xdr:to>
    <xdr:sp>
      <xdr:nvSpPr>
        <xdr:cNvPr id="11" name="Text Box 161"/>
        <xdr:cNvSpPr/>
      </xdr:nvSpPr>
      <xdr:spPr>
        <a:xfrm>
          <a:off x="339840" y="82359360"/>
          <a:ext cx="5511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117</xdr:row>
      <xdr:rowOff>0</xdr:rowOff>
    </xdr:from>
    <xdr:to>
      <xdr:col>1</xdr:col>
      <xdr:colOff>90000</xdr:colOff>
      <xdr:row>117</xdr:row>
      <xdr:rowOff>452160</xdr:rowOff>
    </xdr:to>
    <xdr:sp>
      <xdr:nvSpPr>
        <xdr:cNvPr id="12" name="Text Box 161"/>
        <xdr:cNvSpPr/>
      </xdr:nvSpPr>
      <xdr:spPr>
        <a:xfrm>
          <a:off x="309600" y="82359360"/>
          <a:ext cx="5500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840</xdr:colOff>
      <xdr:row>117</xdr:row>
      <xdr:rowOff>0</xdr:rowOff>
    </xdr:from>
    <xdr:to>
      <xdr:col>1</xdr:col>
      <xdr:colOff>121320</xdr:colOff>
      <xdr:row>117</xdr:row>
      <xdr:rowOff>452160</xdr:rowOff>
    </xdr:to>
    <xdr:sp>
      <xdr:nvSpPr>
        <xdr:cNvPr id="13" name="Text Box 161"/>
        <xdr:cNvSpPr/>
      </xdr:nvSpPr>
      <xdr:spPr>
        <a:xfrm>
          <a:off x="339840" y="82359360"/>
          <a:ext cx="55116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117</xdr:row>
      <xdr:rowOff>0</xdr:rowOff>
    </xdr:from>
    <xdr:to>
      <xdr:col>1</xdr:col>
      <xdr:colOff>90000</xdr:colOff>
      <xdr:row>117</xdr:row>
      <xdr:rowOff>452160</xdr:rowOff>
    </xdr:to>
    <xdr:sp>
      <xdr:nvSpPr>
        <xdr:cNvPr id="14" name="Text Box 161"/>
        <xdr:cNvSpPr/>
      </xdr:nvSpPr>
      <xdr:spPr>
        <a:xfrm>
          <a:off x="309600" y="82359360"/>
          <a:ext cx="5500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840</xdr:colOff>
      <xdr:row>117</xdr:row>
      <xdr:rowOff>0</xdr:rowOff>
    </xdr:from>
    <xdr:to>
      <xdr:col>1</xdr:col>
      <xdr:colOff>121320</xdr:colOff>
      <xdr:row>117</xdr:row>
      <xdr:rowOff>452160</xdr:rowOff>
    </xdr:to>
    <xdr:sp>
      <xdr:nvSpPr>
        <xdr:cNvPr id="15" name="Text Box 161"/>
        <xdr:cNvSpPr/>
      </xdr:nvSpPr>
      <xdr:spPr>
        <a:xfrm>
          <a:off x="339840" y="82359360"/>
          <a:ext cx="55116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45</xdr:row>
      <xdr:rowOff>0</xdr:rowOff>
    </xdr:from>
    <xdr:to>
      <xdr:col>2</xdr:col>
      <xdr:colOff>613440</xdr:colOff>
      <xdr:row>45</xdr:row>
      <xdr:rowOff>18000</xdr:rowOff>
    </xdr:to>
    <xdr:sp>
      <xdr:nvSpPr>
        <xdr:cNvPr id="16" name="Text Box 161"/>
        <xdr:cNvSpPr/>
      </xdr:nvSpPr>
      <xdr:spPr>
        <a:xfrm>
          <a:off x="1767600" y="41457240"/>
          <a:ext cx="5850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3440</xdr:colOff>
      <xdr:row>45</xdr:row>
      <xdr:rowOff>14400</xdr:rowOff>
    </xdr:from>
    <xdr:to>
      <xdr:col>2</xdr:col>
      <xdr:colOff>3506040</xdr:colOff>
      <xdr:row>45</xdr:row>
      <xdr:rowOff>471600</xdr:rowOff>
    </xdr:to>
    <xdr:sp>
      <xdr:nvSpPr>
        <xdr:cNvPr id="17" name="Text Box 161"/>
        <xdr:cNvSpPr/>
      </xdr:nvSpPr>
      <xdr:spPr>
        <a:xfrm>
          <a:off x="4692600" y="41471640"/>
          <a:ext cx="552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0</xdr:row>
      <xdr:rowOff>0</xdr:rowOff>
    </xdr:from>
    <xdr:to>
      <xdr:col>2</xdr:col>
      <xdr:colOff>3465360</xdr:colOff>
      <xdr:row>10</xdr:row>
      <xdr:rowOff>436320</xdr:rowOff>
    </xdr:to>
    <xdr:sp>
      <xdr:nvSpPr>
        <xdr:cNvPr id="18" name="Text Box 161"/>
        <xdr:cNvSpPr/>
      </xdr:nvSpPr>
      <xdr:spPr>
        <a:xfrm>
          <a:off x="4651920" y="5935320"/>
          <a:ext cx="55260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0</xdr:row>
      <xdr:rowOff>0</xdr:rowOff>
    </xdr:from>
    <xdr:to>
      <xdr:col>2</xdr:col>
      <xdr:colOff>3465360</xdr:colOff>
      <xdr:row>10</xdr:row>
      <xdr:rowOff>452880</xdr:rowOff>
    </xdr:to>
    <xdr:sp>
      <xdr:nvSpPr>
        <xdr:cNvPr id="19" name="Text Box 161"/>
        <xdr:cNvSpPr/>
      </xdr:nvSpPr>
      <xdr:spPr>
        <a:xfrm>
          <a:off x="4651920" y="5935320"/>
          <a:ext cx="55260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1</xdr:row>
      <xdr:rowOff>0</xdr:rowOff>
    </xdr:from>
    <xdr:to>
      <xdr:col>2</xdr:col>
      <xdr:colOff>3465360</xdr:colOff>
      <xdr:row>11</xdr:row>
      <xdr:rowOff>460440</xdr:rowOff>
    </xdr:to>
    <xdr:sp>
      <xdr:nvSpPr>
        <xdr:cNvPr id="20" name="Text Box 161"/>
        <xdr:cNvSpPr/>
      </xdr:nvSpPr>
      <xdr:spPr>
        <a:xfrm>
          <a:off x="4651920" y="6989400"/>
          <a:ext cx="5526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1</xdr:row>
      <xdr:rowOff>762120</xdr:rowOff>
    </xdr:from>
    <xdr:to>
      <xdr:col>2</xdr:col>
      <xdr:colOff>3465360</xdr:colOff>
      <xdr:row>12</xdr:row>
      <xdr:rowOff>198720</xdr:rowOff>
    </xdr:to>
    <xdr:sp>
      <xdr:nvSpPr>
        <xdr:cNvPr id="21" name="Text Box 161"/>
        <xdr:cNvSpPr/>
      </xdr:nvSpPr>
      <xdr:spPr>
        <a:xfrm>
          <a:off x="4651920" y="7751520"/>
          <a:ext cx="5526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1</xdr:row>
      <xdr:rowOff>543600</xdr:rowOff>
    </xdr:from>
    <xdr:to>
      <xdr:col>2</xdr:col>
      <xdr:colOff>609480</xdr:colOff>
      <xdr:row>11</xdr:row>
      <xdr:rowOff>555840</xdr:rowOff>
    </xdr:to>
    <xdr:sp>
      <xdr:nvSpPr>
        <xdr:cNvPr id="22" name="Text Box 675679"/>
        <xdr:cNvSpPr/>
      </xdr:nvSpPr>
      <xdr:spPr>
        <a:xfrm>
          <a:off x="1767600" y="7533000"/>
          <a:ext cx="581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1</xdr:row>
      <xdr:rowOff>543600</xdr:rowOff>
    </xdr:from>
    <xdr:to>
      <xdr:col>2</xdr:col>
      <xdr:colOff>609480</xdr:colOff>
      <xdr:row>11</xdr:row>
      <xdr:rowOff>1015920</xdr:rowOff>
    </xdr:to>
    <xdr:sp>
      <xdr:nvSpPr>
        <xdr:cNvPr id="23" name="Text Box 709303"/>
        <xdr:cNvSpPr/>
      </xdr:nvSpPr>
      <xdr:spPr>
        <a:xfrm>
          <a:off x="1767600" y="7533000"/>
          <a:ext cx="58104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6</xdr:row>
      <xdr:rowOff>545040</xdr:rowOff>
    </xdr:from>
    <xdr:to>
      <xdr:col>2</xdr:col>
      <xdr:colOff>609480</xdr:colOff>
      <xdr:row>16</xdr:row>
      <xdr:rowOff>553320</xdr:rowOff>
    </xdr:to>
    <xdr:sp>
      <xdr:nvSpPr>
        <xdr:cNvPr id="24" name="Text Box 675679"/>
        <xdr:cNvSpPr/>
      </xdr:nvSpPr>
      <xdr:spPr>
        <a:xfrm>
          <a:off x="1767600" y="13389120"/>
          <a:ext cx="5810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6</xdr:row>
      <xdr:rowOff>545040</xdr:rowOff>
    </xdr:from>
    <xdr:to>
      <xdr:col>2</xdr:col>
      <xdr:colOff>609480</xdr:colOff>
      <xdr:row>16</xdr:row>
      <xdr:rowOff>1041480</xdr:rowOff>
    </xdr:to>
    <xdr:sp>
      <xdr:nvSpPr>
        <xdr:cNvPr id="25" name="Text Box 709303"/>
        <xdr:cNvSpPr/>
      </xdr:nvSpPr>
      <xdr:spPr>
        <a:xfrm>
          <a:off x="1767600" y="13389120"/>
          <a:ext cx="5810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65</xdr:row>
      <xdr:rowOff>0</xdr:rowOff>
    </xdr:from>
    <xdr:to>
      <xdr:col>2</xdr:col>
      <xdr:colOff>613440</xdr:colOff>
      <xdr:row>65</xdr:row>
      <xdr:rowOff>11520</xdr:rowOff>
    </xdr:to>
    <xdr:sp>
      <xdr:nvSpPr>
        <xdr:cNvPr id="26" name="Text Box 161"/>
        <xdr:cNvSpPr/>
      </xdr:nvSpPr>
      <xdr:spPr>
        <a:xfrm>
          <a:off x="1767600" y="51331320"/>
          <a:ext cx="585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65</xdr:row>
      <xdr:rowOff>0</xdr:rowOff>
    </xdr:from>
    <xdr:to>
      <xdr:col>2</xdr:col>
      <xdr:colOff>3465360</xdr:colOff>
      <xdr:row>65</xdr:row>
      <xdr:rowOff>449640</xdr:rowOff>
    </xdr:to>
    <xdr:sp>
      <xdr:nvSpPr>
        <xdr:cNvPr id="27" name="Text Box 161"/>
        <xdr:cNvSpPr/>
      </xdr:nvSpPr>
      <xdr:spPr>
        <a:xfrm>
          <a:off x="4651920" y="51331320"/>
          <a:ext cx="5526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329760</xdr:rowOff>
    </xdr:from>
    <xdr:to>
      <xdr:col>2</xdr:col>
      <xdr:colOff>552600</xdr:colOff>
      <xdr:row>107</xdr:row>
      <xdr:rowOff>297000</xdr:rowOff>
    </xdr:to>
    <xdr:sp>
      <xdr:nvSpPr>
        <xdr:cNvPr id="28" name="Text Box 161"/>
        <xdr:cNvSpPr/>
      </xdr:nvSpPr>
      <xdr:spPr>
        <a:xfrm>
          <a:off x="1739160" y="76059360"/>
          <a:ext cx="5526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25</xdr:row>
      <xdr:rowOff>0</xdr:rowOff>
    </xdr:from>
    <xdr:to>
      <xdr:col>1</xdr:col>
      <xdr:colOff>834120</xdr:colOff>
      <xdr:row>125</xdr:row>
      <xdr:rowOff>423000</xdr:rowOff>
    </xdr:to>
    <xdr:sp>
      <xdr:nvSpPr>
        <xdr:cNvPr id="29" name="Text Box 161"/>
        <xdr:cNvSpPr/>
      </xdr:nvSpPr>
      <xdr:spPr>
        <a:xfrm>
          <a:off x="1079280" y="92392560"/>
          <a:ext cx="5245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25</xdr:row>
      <xdr:rowOff>0</xdr:rowOff>
    </xdr:from>
    <xdr:to>
      <xdr:col>1</xdr:col>
      <xdr:colOff>834120</xdr:colOff>
      <xdr:row>125</xdr:row>
      <xdr:rowOff>423000</xdr:rowOff>
    </xdr:to>
    <xdr:sp>
      <xdr:nvSpPr>
        <xdr:cNvPr id="30" name="Text Box 161"/>
        <xdr:cNvSpPr/>
      </xdr:nvSpPr>
      <xdr:spPr>
        <a:xfrm>
          <a:off x="1079280" y="92392560"/>
          <a:ext cx="5245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0</xdr:row>
      <xdr:rowOff>0</xdr:rowOff>
    </xdr:from>
    <xdr:to>
      <xdr:col>2</xdr:col>
      <xdr:colOff>3465360</xdr:colOff>
      <xdr:row>10</xdr:row>
      <xdr:rowOff>436320</xdr:rowOff>
    </xdr:to>
    <xdr:sp>
      <xdr:nvSpPr>
        <xdr:cNvPr id="31" name="Text Box 161"/>
        <xdr:cNvSpPr/>
      </xdr:nvSpPr>
      <xdr:spPr>
        <a:xfrm>
          <a:off x="4651920" y="5935320"/>
          <a:ext cx="55260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25</xdr:row>
      <xdr:rowOff>0</xdr:rowOff>
    </xdr:from>
    <xdr:to>
      <xdr:col>1</xdr:col>
      <xdr:colOff>834120</xdr:colOff>
      <xdr:row>125</xdr:row>
      <xdr:rowOff>423000</xdr:rowOff>
    </xdr:to>
    <xdr:sp>
      <xdr:nvSpPr>
        <xdr:cNvPr id="32" name="Text Box 161"/>
        <xdr:cNvSpPr/>
      </xdr:nvSpPr>
      <xdr:spPr>
        <a:xfrm>
          <a:off x="1079280" y="92392560"/>
          <a:ext cx="5245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25</xdr:row>
      <xdr:rowOff>0</xdr:rowOff>
    </xdr:from>
    <xdr:to>
      <xdr:col>1</xdr:col>
      <xdr:colOff>834120</xdr:colOff>
      <xdr:row>125</xdr:row>
      <xdr:rowOff>423000</xdr:rowOff>
    </xdr:to>
    <xdr:sp>
      <xdr:nvSpPr>
        <xdr:cNvPr id="33" name="Text Box 161"/>
        <xdr:cNvSpPr/>
      </xdr:nvSpPr>
      <xdr:spPr>
        <a:xfrm>
          <a:off x="1079280" y="92392560"/>
          <a:ext cx="5245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0</xdr:row>
      <xdr:rowOff>0</xdr:rowOff>
    </xdr:from>
    <xdr:to>
      <xdr:col>2</xdr:col>
      <xdr:colOff>3465360</xdr:colOff>
      <xdr:row>10</xdr:row>
      <xdr:rowOff>436320</xdr:rowOff>
    </xdr:to>
    <xdr:sp>
      <xdr:nvSpPr>
        <xdr:cNvPr id="34" name="Text Box 161"/>
        <xdr:cNvSpPr/>
      </xdr:nvSpPr>
      <xdr:spPr>
        <a:xfrm>
          <a:off x="4651920" y="5935320"/>
          <a:ext cx="55260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1</xdr:row>
      <xdr:rowOff>0</xdr:rowOff>
    </xdr:from>
    <xdr:to>
      <xdr:col>2</xdr:col>
      <xdr:colOff>3465360</xdr:colOff>
      <xdr:row>11</xdr:row>
      <xdr:rowOff>460440</xdr:rowOff>
    </xdr:to>
    <xdr:sp>
      <xdr:nvSpPr>
        <xdr:cNvPr id="35" name="Text Box 161"/>
        <xdr:cNvSpPr/>
      </xdr:nvSpPr>
      <xdr:spPr>
        <a:xfrm>
          <a:off x="4651920" y="6989400"/>
          <a:ext cx="5526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1</xdr:row>
      <xdr:rowOff>722520</xdr:rowOff>
    </xdr:from>
    <xdr:to>
      <xdr:col>2</xdr:col>
      <xdr:colOff>3465360</xdr:colOff>
      <xdr:row>12</xdr:row>
      <xdr:rowOff>162720</xdr:rowOff>
    </xdr:to>
    <xdr:sp>
      <xdr:nvSpPr>
        <xdr:cNvPr id="36" name="Text Box 161"/>
        <xdr:cNvSpPr/>
      </xdr:nvSpPr>
      <xdr:spPr>
        <a:xfrm>
          <a:off x="4651920" y="7711920"/>
          <a:ext cx="5526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1</xdr:row>
      <xdr:rowOff>543600</xdr:rowOff>
    </xdr:from>
    <xdr:to>
      <xdr:col>2</xdr:col>
      <xdr:colOff>609480</xdr:colOff>
      <xdr:row>11</xdr:row>
      <xdr:rowOff>555840</xdr:rowOff>
    </xdr:to>
    <xdr:sp>
      <xdr:nvSpPr>
        <xdr:cNvPr id="37" name="Text Box 675679"/>
        <xdr:cNvSpPr/>
      </xdr:nvSpPr>
      <xdr:spPr>
        <a:xfrm>
          <a:off x="1767600" y="7533000"/>
          <a:ext cx="581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1</xdr:row>
      <xdr:rowOff>543600</xdr:rowOff>
    </xdr:from>
    <xdr:to>
      <xdr:col>2</xdr:col>
      <xdr:colOff>609480</xdr:colOff>
      <xdr:row>11</xdr:row>
      <xdr:rowOff>1015920</xdr:rowOff>
    </xdr:to>
    <xdr:sp>
      <xdr:nvSpPr>
        <xdr:cNvPr id="38" name="Text Box 709303"/>
        <xdr:cNvSpPr/>
      </xdr:nvSpPr>
      <xdr:spPr>
        <a:xfrm>
          <a:off x="1767600" y="7533000"/>
          <a:ext cx="58104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1</xdr:row>
      <xdr:rowOff>543600</xdr:rowOff>
    </xdr:from>
    <xdr:to>
      <xdr:col>2</xdr:col>
      <xdr:colOff>609480</xdr:colOff>
      <xdr:row>11</xdr:row>
      <xdr:rowOff>555840</xdr:rowOff>
    </xdr:to>
    <xdr:sp>
      <xdr:nvSpPr>
        <xdr:cNvPr id="39" name="Text Box 675679"/>
        <xdr:cNvSpPr/>
      </xdr:nvSpPr>
      <xdr:spPr>
        <a:xfrm>
          <a:off x="1767600" y="7533000"/>
          <a:ext cx="581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1</xdr:row>
      <xdr:rowOff>543600</xdr:rowOff>
    </xdr:from>
    <xdr:to>
      <xdr:col>2</xdr:col>
      <xdr:colOff>609480</xdr:colOff>
      <xdr:row>11</xdr:row>
      <xdr:rowOff>1015920</xdr:rowOff>
    </xdr:to>
    <xdr:sp>
      <xdr:nvSpPr>
        <xdr:cNvPr id="40" name="Text Box 709303"/>
        <xdr:cNvSpPr/>
      </xdr:nvSpPr>
      <xdr:spPr>
        <a:xfrm>
          <a:off x="1767600" y="7533000"/>
          <a:ext cx="58104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6</xdr:row>
      <xdr:rowOff>545040</xdr:rowOff>
    </xdr:from>
    <xdr:to>
      <xdr:col>2</xdr:col>
      <xdr:colOff>609480</xdr:colOff>
      <xdr:row>16</xdr:row>
      <xdr:rowOff>553320</xdr:rowOff>
    </xdr:to>
    <xdr:sp>
      <xdr:nvSpPr>
        <xdr:cNvPr id="41" name="Text Box 675679"/>
        <xdr:cNvSpPr/>
      </xdr:nvSpPr>
      <xdr:spPr>
        <a:xfrm>
          <a:off x="1767600" y="13389120"/>
          <a:ext cx="5810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6</xdr:row>
      <xdr:rowOff>545040</xdr:rowOff>
    </xdr:from>
    <xdr:to>
      <xdr:col>2</xdr:col>
      <xdr:colOff>609480</xdr:colOff>
      <xdr:row>16</xdr:row>
      <xdr:rowOff>1041480</xdr:rowOff>
    </xdr:to>
    <xdr:sp>
      <xdr:nvSpPr>
        <xdr:cNvPr id="42" name="Text Box 709303"/>
        <xdr:cNvSpPr/>
      </xdr:nvSpPr>
      <xdr:spPr>
        <a:xfrm>
          <a:off x="1767600" y="13389120"/>
          <a:ext cx="5810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7</xdr:row>
      <xdr:rowOff>0</xdr:rowOff>
    </xdr:from>
    <xdr:to>
      <xdr:col>2</xdr:col>
      <xdr:colOff>3465360</xdr:colOff>
      <xdr:row>17</xdr:row>
      <xdr:rowOff>455400</xdr:rowOff>
    </xdr:to>
    <xdr:sp>
      <xdr:nvSpPr>
        <xdr:cNvPr id="43" name="Text Box 161"/>
        <xdr:cNvSpPr/>
      </xdr:nvSpPr>
      <xdr:spPr>
        <a:xfrm>
          <a:off x="4651920" y="13885560"/>
          <a:ext cx="5526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7</xdr:row>
      <xdr:rowOff>0</xdr:rowOff>
    </xdr:from>
    <xdr:to>
      <xdr:col>2</xdr:col>
      <xdr:colOff>3465360</xdr:colOff>
      <xdr:row>17</xdr:row>
      <xdr:rowOff>448560</xdr:rowOff>
    </xdr:to>
    <xdr:sp>
      <xdr:nvSpPr>
        <xdr:cNvPr id="44" name="Text Box 161"/>
        <xdr:cNvSpPr/>
      </xdr:nvSpPr>
      <xdr:spPr>
        <a:xfrm>
          <a:off x="4651920" y="13885560"/>
          <a:ext cx="5526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8</xdr:row>
      <xdr:rowOff>764280</xdr:rowOff>
    </xdr:from>
    <xdr:to>
      <xdr:col>2</xdr:col>
      <xdr:colOff>3465360</xdr:colOff>
      <xdr:row>18</xdr:row>
      <xdr:rowOff>1219680</xdr:rowOff>
    </xdr:to>
    <xdr:sp>
      <xdr:nvSpPr>
        <xdr:cNvPr id="45" name="Text Box 161"/>
        <xdr:cNvSpPr/>
      </xdr:nvSpPr>
      <xdr:spPr>
        <a:xfrm>
          <a:off x="4651920" y="16364160"/>
          <a:ext cx="5526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8</xdr:row>
      <xdr:rowOff>764280</xdr:rowOff>
    </xdr:from>
    <xdr:to>
      <xdr:col>2</xdr:col>
      <xdr:colOff>3465360</xdr:colOff>
      <xdr:row>18</xdr:row>
      <xdr:rowOff>1219680</xdr:rowOff>
    </xdr:to>
    <xdr:sp>
      <xdr:nvSpPr>
        <xdr:cNvPr id="46" name="Text Box 161"/>
        <xdr:cNvSpPr/>
      </xdr:nvSpPr>
      <xdr:spPr>
        <a:xfrm>
          <a:off x="4651920" y="16364160"/>
          <a:ext cx="5526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680</xdr:colOff>
      <xdr:row>28</xdr:row>
      <xdr:rowOff>0</xdr:rowOff>
    </xdr:from>
    <xdr:to>
      <xdr:col>1</xdr:col>
      <xdr:colOff>830520</xdr:colOff>
      <xdr:row>28</xdr:row>
      <xdr:rowOff>425880</xdr:rowOff>
    </xdr:to>
    <xdr:sp>
      <xdr:nvSpPr>
        <xdr:cNvPr id="47" name="Text Box 161"/>
        <xdr:cNvSpPr/>
      </xdr:nvSpPr>
      <xdr:spPr>
        <a:xfrm>
          <a:off x="1080360" y="24617160"/>
          <a:ext cx="5198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680</xdr:colOff>
      <xdr:row>28</xdr:row>
      <xdr:rowOff>0</xdr:rowOff>
    </xdr:from>
    <xdr:to>
      <xdr:col>1</xdr:col>
      <xdr:colOff>830520</xdr:colOff>
      <xdr:row>28</xdr:row>
      <xdr:rowOff>425880</xdr:rowOff>
    </xdr:to>
    <xdr:sp>
      <xdr:nvSpPr>
        <xdr:cNvPr id="48" name="Text Box 161"/>
        <xdr:cNvSpPr/>
      </xdr:nvSpPr>
      <xdr:spPr>
        <a:xfrm>
          <a:off x="1080360" y="24617160"/>
          <a:ext cx="5198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8</xdr:row>
      <xdr:rowOff>0</xdr:rowOff>
    </xdr:from>
    <xdr:to>
      <xdr:col>1</xdr:col>
      <xdr:colOff>30240</xdr:colOff>
      <xdr:row>28</xdr:row>
      <xdr:rowOff>415800</xdr:rowOff>
    </xdr:to>
    <xdr:sp>
      <xdr:nvSpPr>
        <xdr:cNvPr id="49" name="Text Box 161"/>
        <xdr:cNvSpPr/>
      </xdr:nvSpPr>
      <xdr:spPr>
        <a:xfrm>
          <a:off x="249480" y="24617160"/>
          <a:ext cx="5504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8</xdr:row>
      <xdr:rowOff>0</xdr:rowOff>
    </xdr:from>
    <xdr:to>
      <xdr:col>1</xdr:col>
      <xdr:colOff>30240</xdr:colOff>
      <xdr:row>28</xdr:row>
      <xdr:rowOff>415800</xdr:rowOff>
    </xdr:to>
    <xdr:sp>
      <xdr:nvSpPr>
        <xdr:cNvPr id="50" name="Text Box 161"/>
        <xdr:cNvSpPr/>
      </xdr:nvSpPr>
      <xdr:spPr>
        <a:xfrm>
          <a:off x="249480" y="24617160"/>
          <a:ext cx="5504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8</xdr:row>
      <xdr:rowOff>0</xdr:rowOff>
    </xdr:from>
    <xdr:to>
      <xdr:col>1</xdr:col>
      <xdr:colOff>30240</xdr:colOff>
      <xdr:row>28</xdr:row>
      <xdr:rowOff>425880</xdr:rowOff>
    </xdr:to>
    <xdr:sp>
      <xdr:nvSpPr>
        <xdr:cNvPr id="51" name="Text Box 161"/>
        <xdr:cNvSpPr/>
      </xdr:nvSpPr>
      <xdr:spPr>
        <a:xfrm>
          <a:off x="249480" y="24617160"/>
          <a:ext cx="5504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8</xdr:row>
      <xdr:rowOff>0</xdr:rowOff>
    </xdr:from>
    <xdr:to>
      <xdr:col>1</xdr:col>
      <xdr:colOff>30240</xdr:colOff>
      <xdr:row>28</xdr:row>
      <xdr:rowOff>425880</xdr:rowOff>
    </xdr:to>
    <xdr:sp>
      <xdr:nvSpPr>
        <xdr:cNvPr id="52" name="Text Box 161"/>
        <xdr:cNvSpPr/>
      </xdr:nvSpPr>
      <xdr:spPr>
        <a:xfrm>
          <a:off x="249480" y="24617160"/>
          <a:ext cx="5504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680</xdr:colOff>
      <xdr:row>126</xdr:row>
      <xdr:rowOff>0</xdr:rowOff>
    </xdr:from>
    <xdr:to>
      <xdr:col>1</xdr:col>
      <xdr:colOff>830520</xdr:colOff>
      <xdr:row>126</xdr:row>
      <xdr:rowOff>428760</xdr:rowOff>
    </xdr:to>
    <xdr:sp>
      <xdr:nvSpPr>
        <xdr:cNvPr id="53" name="Text Box 161"/>
        <xdr:cNvSpPr/>
      </xdr:nvSpPr>
      <xdr:spPr>
        <a:xfrm>
          <a:off x="1080360" y="93090960"/>
          <a:ext cx="519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680</xdr:colOff>
      <xdr:row>126</xdr:row>
      <xdr:rowOff>0</xdr:rowOff>
    </xdr:from>
    <xdr:to>
      <xdr:col>1</xdr:col>
      <xdr:colOff>830520</xdr:colOff>
      <xdr:row>126</xdr:row>
      <xdr:rowOff>428760</xdr:rowOff>
    </xdr:to>
    <xdr:sp>
      <xdr:nvSpPr>
        <xdr:cNvPr id="54" name="Text Box 161"/>
        <xdr:cNvSpPr/>
      </xdr:nvSpPr>
      <xdr:spPr>
        <a:xfrm>
          <a:off x="1080360" y="93090960"/>
          <a:ext cx="519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680</xdr:colOff>
      <xdr:row>126</xdr:row>
      <xdr:rowOff>0</xdr:rowOff>
    </xdr:from>
    <xdr:to>
      <xdr:col>1</xdr:col>
      <xdr:colOff>830520</xdr:colOff>
      <xdr:row>126</xdr:row>
      <xdr:rowOff>428760</xdr:rowOff>
    </xdr:to>
    <xdr:sp>
      <xdr:nvSpPr>
        <xdr:cNvPr id="55" name="Text Box 161"/>
        <xdr:cNvSpPr/>
      </xdr:nvSpPr>
      <xdr:spPr>
        <a:xfrm>
          <a:off x="1080360" y="93090960"/>
          <a:ext cx="519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680</xdr:colOff>
      <xdr:row>126</xdr:row>
      <xdr:rowOff>0</xdr:rowOff>
    </xdr:from>
    <xdr:to>
      <xdr:col>1</xdr:col>
      <xdr:colOff>830520</xdr:colOff>
      <xdr:row>126</xdr:row>
      <xdr:rowOff>428760</xdr:rowOff>
    </xdr:to>
    <xdr:sp>
      <xdr:nvSpPr>
        <xdr:cNvPr id="56" name="Text Box 161"/>
        <xdr:cNvSpPr/>
      </xdr:nvSpPr>
      <xdr:spPr>
        <a:xfrm>
          <a:off x="1080360" y="93090960"/>
          <a:ext cx="519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560</xdr:colOff>
      <xdr:row>29</xdr:row>
      <xdr:rowOff>0</xdr:rowOff>
    </xdr:from>
    <xdr:to>
      <xdr:col>2</xdr:col>
      <xdr:colOff>32760</xdr:colOff>
      <xdr:row>29</xdr:row>
      <xdr:rowOff>13320</xdr:rowOff>
    </xdr:to>
    <xdr:sp>
      <xdr:nvSpPr>
        <xdr:cNvPr id="57" name="Text Box 161"/>
        <xdr:cNvSpPr/>
      </xdr:nvSpPr>
      <xdr:spPr>
        <a:xfrm>
          <a:off x="1344240" y="25899840"/>
          <a:ext cx="4276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560</xdr:colOff>
      <xdr:row>29</xdr:row>
      <xdr:rowOff>0</xdr:rowOff>
    </xdr:from>
    <xdr:to>
      <xdr:col>2</xdr:col>
      <xdr:colOff>32760</xdr:colOff>
      <xdr:row>29</xdr:row>
      <xdr:rowOff>13320</xdr:rowOff>
    </xdr:to>
    <xdr:sp>
      <xdr:nvSpPr>
        <xdr:cNvPr id="58" name="Text Box 161"/>
        <xdr:cNvSpPr/>
      </xdr:nvSpPr>
      <xdr:spPr>
        <a:xfrm>
          <a:off x="1344240" y="25899840"/>
          <a:ext cx="4276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88</xdr:row>
      <xdr:rowOff>0</xdr:rowOff>
    </xdr:from>
    <xdr:to>
      <xdr:col>1</xdr:col>
      <xdr:colOff>830520</xdr:colOff>
      <xdr:row>88</xdr:row>
      <xdr:rowOff>434880</xdr:rowOff>
    </xdr:to>
    <xdr:sp>
      <xdr:nvSpPr>
        <xdr:cNvPr id="59" name="Text Box 161"/>
        <xdr:cNvSpPr/>
      </xdr:nvSpPr>
      <xdr:spPr>
        <a:xfrm>
          <a:off x="1079280" y="63675720"/>
          <a:ext cx="52092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9840</xdr:colOff>
      <xdr:row>106</xdr:row>
      <xdr:rowOff>0</xdr:rowOff>
    </xdr:from>
    <xdr:to>
      <xdr:col>2</xdr:col>
      <xdr:colOff>284400</xdr:colOff>
      <xdr:row>106</xdr:row>
      <xdr:rowOff>777240</xdr:rowOff>
    </xdr:to>
    <xdr:sp>
      <xdr:nvSpPr>
        <xdr:cNvPr id="60" name="Text Box 161"/>
        <xdr:cNvSpPr/>
      </xdr:nvSpPr>
      <xdr:spPr>
        <a:xfrm>
          <a:off x="1469520" y="75729600"/>
          <a:ext cx="5540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06</xdr:row>
      <xdr:rowOff>0</xdr:rowOff>
    </xdr:from>
    <xdr:to>
      <xdr:col>2</xdr:col>
      <xdr:colOff>3465360</xdr:colOff>
      <xdr:row>106</xdr:row>
      <xdr:rowOff>777240</xdr:rowOff>
    </xdr:to>
    <xdr:sp>
      <xdr:nvSpPr>
        <xdr:cNvPr id="61" name="Text Box 161"/>
        <xdr:cNvSpPr/>
      </xdr:nvSpPr>
      <xdr:spPr>
        <a:xfrm>
          <a:off x="4651920" y="75729600"/>
          <a:ext cx="552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05</xdr:row>
      <xdr:rowOff>332280</xdr:rowOff>
    </xdr:from>
    <xdr:to>
      <xdr:col>2</xdr:col>
      <xdr:colOff>3465360</xdr:colOff>
      <xdr:row>105</xdr:row>
      <xdr:rowOff>1106280</xdr:rowOff>
    </xdr:to>
    <xdr:sp>
      <xdr:nvSpPr>
        <xdr:cNvPr id="62" name="Text Box 161"/>
        <xdr:cNvSpPr/>
      </xdr:nvSpPr>
      <xdr:spPr>
        <a:xfrm>
          <a:off x="4651920" y="74791800"/>
          <a:ext cx="55260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560</xdr:colOff>
      <xdr:row>44</xdr:row>
      <xdr:rowOff>0</xdr:rowOff>
    </xdr:from>
    <xdr:to>
      <xdr:col>2</xdr:col>
      <xdr:colOff>32760</xdr:colOff>
      <xdr:row>44</xdr:row>
      <xdr:rowOff>17640</xdr:rowOff>
    </xdr:to>
    <xdr:sp>
      <xdr:nvSpPr>
        <xdr:cNvPr id="63" name="Text Box 161"/>
        <xdr:cNvSpPr/>
      </xdr:nvSpPr>
      <xdr:spPr>
        <a:xfrm>
          <a:off x="1344240" y="41012640"/>
          <a:ext cx="427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560</xdr:colOff>
      <xdr:row>44</xdr:row>
      <xdr:rowOff>0</xdr:rowOff>
    </xdr:from>
    <xdr:to>
      <xdr:col>2</xdr:col>
      <xdr:colOff>32760</xdr:colOff>
      <xdr:row>44</xdr:row>
      <xdr:rowOff>12240</xdr:rowOff>
    </xdr:to>
    <xdr:sp>
      <xdr:nvSpPr>
        <xdr:cNvPr id="64" name="Text Box 161"/>
        <xdr:cNvSpPr/>
      </xdr:nvSpPr>
      <xdr:spPr>
        <a:xfrm>
          <a:off x="1344240" y="41012640"/>
          <a:ext cx="427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560</xdr:colOff>
      <xdr:row>44</xdr:row>
      <xdr:rowOff>0</xdr:rowOff>
    </xdr:from>
    <xdr:to>
      <xdr:col>2</xdr:col>
      <xdr:colOff>32760</xdr:colOff>
      <xdr:row>44</xdr:row>
      <xdr:rowOff>17640</xdr:rowOff>
    </xdr:to>
    <xdr:sp>
      <xdr:nvSpPr>
        <xdr:cNvPr id="65" name="Text Box 161"/>
        <xdr:cNvSpPr/>
      </xdr:nvSpPr>
      <xdr:spPr>
        <a:xfrm>
          <a:off x="1344240" y="41012640"/>
          <a:ext cx="427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560</xdr:colOff>
      <xdr:row>44</xdr:row>
      <xdr:rowOff>0</xdr:rowOff>
    </xdr:from>
    <xdr:to>
      <xdr:col>2</xdr:col>
      <xdr:colOff>32760</xdr:colOff>
      <xdr:row>44</xdr:row>
      <xdr:rowOff>12240</xdr:rowOff>
    </xdr:to>
    <xdr:sp>
      <xdr:nvSpPr>
        <xdr:cNvPr id="66" name="Text Box 161"/>
        <xdr:cNvSpPr/>
      </xdr:nvSpPr>
      <xdr:spPr>
        <a:xfrm>
          <a:off x="1344240" y="41012640"/>
          <a:ext cx="427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44</xdr:row>
      <xdr:rowOff>0</xdr:rowOff>
    </xdr:from>
    <xdr:to>
      <xdr:col>2</xdr:col>
      <xdr:colOff>837000</xdr:colOff>
      <xdr:row>44</xdr:row>
      <xdr:rowOff>434160</xdr:rowOff>
    </xdr:to>
    <xdr:sp>
      <xdr:nvSpPr>
        <xdr:cNvPr id="67" name="Text Box 161"/>
        <xdr:cNvSpPr/>
      </xdr:nvSpPr>
      <xdr:spPr>
        <a:xfrm>
          <a:off x="2048040" y="41012640"/>
          <a:ext cx="5281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4</xdr:row>
      <xdr:rowOff>0</xdr:rowOff>
    </xdr:from>
    <xdr:to>
      <xdr:col>1</xdr:col>
      <xdr:colOff>834120</xdr:colOff>
      <xdr:row>44</xdr:row>
      <xdr:rowOff>434160</xdr:rowOff>
    </xdr:to>
    <xdr:sp>
      <xdr:nvSpPr>
        <xdr:cNvPr id="68" name="Text Box 161"/>
        <xdr:cNvSpPr/>
      </xdr:nvSpPr>
      <xdr:spPr>
        <a:xfrm>
          <a:off x="1079280" y="41012640"/>
          <a:ext cx="5245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6320</xdr:colOff>
      <xdr:row>45</xdr:row>
      <xdr:rowOff>0</xdr:rowOff>
    </xdr:from>
    <xdr:to>
      <xdr:col>2</xdr:col>
      <xdr:colOff>2518920</xdr:colOff>
      <xdr:row>45</xdr:row>
      <xdr:rowOff>18000</xdr:rowOff>
    </xdr:to>
    <xdr:sp>
      <xdr:nvSpPr>
        <xdr:cNvPr id="69" name="Text Box 161"/>
        <xdr:cNvSpPr/>
      </xdr:nvSpPr>
      <xdr:spPr>
        <a:xfrm>
          <a:off x="3705480" y="41457240"/>
          <a:ext cx="552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6320</xdr:colOff>
      <xdr:row>45</xdr:row>
      <xdr:rowOff>0</xdr:rowOff>
    </xdr:from>
    <xdr:to>
      <xdr:col>2</xdr:col>
      <xdr:colOff>2518920</xdr:colOff>
      <xdr:row>45</xdr:row>
      <xdr:rowOff>18000</xdr:rowOff>
    </xdr:to>
    <xdr:sp>
      <xdr:nvSpPr>
        <xdr:cNvPr id="70" name="Text Box 161"/>
        <xdr:cNvSpPr/>
      </xdr:nvSpPr>
      <xdr:spPr>
        <a:xfrm>
          <a:off x="3705480" y="41457240"/>
          <a:ext cx="552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5</xdr:row>
      <xdr:rowOff>0</xdr:rowOff>
    </xdr:from>
    <xdr:to>
      <xdr:col>1</xdr:col>
      <xdr:colOff>830520</xdr:colOff>
      <xdr:row>45</xdr:row>
      <xdr:rowOff>428760</xdr:rowOff>
    </xdr:to>
    <xdr:sp>
      <xdr:nvSpPr>
        <xdr:cNvPr id="71" name="Text Box 161"/>
        <xdr:cNvSpPr/>
      </xdr:nvSpPr>
      <xdr:spPr>
        <a:xfrm>
          <a:off x="1079280" y="41457240"/>
          <a:ext cx="520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6320</xdr:colOff>
      <xdr:row>45</xdr:row>
      <xdr:rowOff>0</xdr:rowOff>
    </xdr:from>
    <xdr:to>
      <xdr:col>2</xdr:col>
      <xdr:colOff>2518920</xdr:colOff>
      <xdr:row>45</xdr:row>
      <xdr:rowOff>18000</xdr:rowOff>
    </xdr:to>
    <xdr:sp>
      <xdr:nvSpPr>
        <xdr:cNvPr id="72" name="Text Box 161"/>
        <xdr:cNvSpPr/>
      </xdr:nvSpPr>
      <xdr:spPr>
        <a:xfrm>
          <a:off x="3705480" y="41457240"/>
          <a:ext cx="552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6320</xdr:colOff>
      <xdr:row>45</xdr:row>
      <xdr:rowOff>0</xdr:rowOff>
    </xdr:from>
    <xdr:to>
      <xdr:col>2</xdr:col>
      <xdr:colOff>2518920</xdr:colOff>
      <xdr:row>45</xdr:row>
      <xdr:rowOff>18000</xdr:rowOff>
    </xdr:to>
    <xdr:sp>
      <xdr:nvSpPr>
        <xdr:cNvPr id="73" name="Text Box 161"/>
        <xdr:cNvSpPr/>
      </xdr:nvSpPr>
      <xdr:spPr>
        <a:xfrm>
          <a:off x="3705480" y="41457240"/>
          <a:ext cx="552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6320</xdr:colOff>
      <xdr:row>45</xdr:row>
      <xdr:rowOff>0</xdr:rowOff>
    </xdr:from>
    <xdr:to>
      <xdr:col>2</xdr:col>
      <xdr:colOff>2518920</xdr:colOff>
      <xdr:row>45</xdr:row>
      <xdr:rowOff>18000</xdr:rowOff>
    </xdr:to>
    <xdr:sp>
      <xdr:nvSpPr>
        <xdr:cNvPr id="74" name="Text Box 161"/>
        <xdr:cNvSpPr/>
      </xdr:nvSpPr>
      <xdr:spPr>
        <a:xfrm>
          <a:off x="3705480" y="41457240"/>
          <a:ext cx="552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45</xdr:row>
      <xdr:rowOff>0</xdr:rowOff>
    </xdr:from>
    <xdr:to>
      <xdr:col>2</xdr:col>
      <xdr:colOff>3461400</xdr:colOff>
      <xdr:row>45</xdr:row>
      <xdr:rowOff>18000</xdr:rowOff>
    </xdr:to>
    <xdr:sp>
      <xdr:nvSpPr>
        <xdr:cNvPr id="75" name="Text Box 161"/>
        <xdr:cNvSpPr/>
      </xdr:nvSpPr>
      <xdr:spPr>
        <a:xfrm>
          <a:off x="4651920" y="41457240"/>
          <a:ext cx="5486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0280</xdr:colOff>
      <xdr:row>45</xdr:row>
      <xdr:rowOff>0</xdr:rowOff>
    </xdr:from>
    <xdr:to>
      <xdr:col>2</xdr:col>
      <xdr:colOff>2514600</xdr:colOff>
      <xdr:row>45</xdr:row>
      <xdr:rowOff>18000</xdr:rowOff>
    </xdr:to>
    <xdr:sp>
      <xdr:nvSpPr>
        <xdr:cNvPr id="76" name="Text Box 161"/>
        <xdr:cNvSpPr/>
      </xdr:nvSpPr>
      <xdr:spPr>
        <a:xfrm>
          <a:off x="3709440" y="41457240"/>
          <a:ext cx="5443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0280</xdr:colOff>
      <xdr:row>45</xdr:row>
      <xdr:rowOff>0</xdr:rowOff>
    </xdr:from>
    <xdr:to>
      <xdr:col>2</xdr:col>
      <xdr:colOff>2514600</xdr:colOff>
      <xdr:row>45</xdr:row>
      <xdr:rowOff>18000</xdr:rowOff>
    </xdr:to>
    <xdr:sp>
      <xdr:nvSpPr>
        <xdr:cNvPr id="77" name="Text Box 161"/>
        <xdr:cNvSpPr/>
      </xdr:nvSpPr>
      <xdr:spPr>
        <a:xfrm>
          <a:off x="3709440" y="41457240"/>
          <a:ext cx="5443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0280</xdr:colOff>
      <xdr:row>45</xdr:row>
      <xdr:rowOff>0</xdr:rowOff>
    </xdr:from>
    <xdr:to>
      <xdr:col>2</xdr:col>
      <xdr:colOff>2514600</xdr:colOff>
      <xdr:row>45</xdr:row>
      <xdr:rowOff>18000</xdr:rowOff>
    </xdr:to>
    <xdr:sp>
      <xdr:nvSpPr>
        <xdr:cNvPr id="78" name="Text Box 161"/>
        <xdr:cNvSpPr/>
      </xdr:nvSpPr>
      <xdr:spPr>
        <a:xfrm>
          <a:off x="3709440" y="41457240"/>
          <a:ext cx="5443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0280</xdr:colOff>
      <xdr:row>45</xdr:row>
      <xdr:rowOff>0</xdr:rowOff>
    </xdr:from>
    <xdr:to>
      <xdr:col>2</xdr:col>
      <xdr:colOff>2514600</xdr:colOff>
      <xdr:row>45</xdr:row>
      <xdr:rowOff>18000</xdr:rowOff>
    </xdr:to>
    <xdr:sp>
      <xdr:nvSpPr>
        <xdr:cNvPr id="79" name="Text Box 161"/>
        <xdr:cNvSpPr/>
      </xdr:nvSpPr>
      <xdr:spPr>
        <a:xfrm>
          <a:off x="3709440" y="41457240"/>
          <a:ext cx="5443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45</xdr:row>
      <xdr:rowOff>0</xdr:rowOff>
    </xdr:from>
    <xdr:to>
      <xdr:col>2</xdr:col>
      <xdr:colOff>3461400</xdr:colOff>
      <xdr:row>45</xdr:row>
      <xdr:rowOff>18000</xdr:rowOff>
    </xdr:to>
    <xdr:sp>
      <xdr:nvSpPr>
        <xdr:cNvPr id="80" name="Text Box 161"/>
        <xdr:cNvSpPr/>
      </xdr:nvSpPr>
      <xdr:spPr>
        <a:xfrm>
          <a:off x="4651920" y="41457240"/>
          <a:ext cx="5486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0280</xdr:colOff>
      <xdr:row>45</xdr:row>
      <xdr:rowOff>0</xdr:rowOff>
    </xdr:from>
    <xdr:to>
      <xdr:col>2</xdr:col>
      <xdr:colOff>2514600</xdr:colOff>
      <xdr:row>45</xdr:row>
      <xdr:rowOff>18000</xdr:rowOff>
    </xdr:to>
    <xdr:sp>
      <xdr:nvSpPr>
        <xdr:cNvPr id="81" name="Text Box 161"/>
        <xdr:cNvSpPr/>
      </xdr:nvSpPr>
      <xdr:spPr>
        <a:xfrm>
          <a:off x="3709440" y="41457240"/>
          <a:ext cx="5443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0280</xdr:colOff>
      <xdr:row>45</xdr:row>
      <xdr:rowOff>0</xdr:rowOff>
    </xdr:from>
    <xdr:to>
      <xdr:col>2</xdr:col>
      <xdr:colOff>2514600</xdr:colOff>
      <xdr:row>45</xdr:row>
      <xdr:rowOff>18000</xdr:rowOff>
    </xdr:to>
    <xdr:sp>
      <xdr:nvSpPr>
        <xdr:cNvPr id="82" name="Text Box 161"/>
        <xdr:cNvSpPr/>
      </xdr:nvSpPr>
      <xdr:spPr>
        <a:xfrm>
          <a:off x="3709440" y="41457240"/>
          <a:ext cx="5443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0280</xdr:colOff>
      <xdr:row>45</xdr:row>
      <xdr:rowOff>0</xdr:rowOff>
    </xdr:from>
    <xdr:to>
      <xdr:col>2</xdr:col>
      <xdr:colOff>2514600</xdr:colOff>
      <xdr:row>45</xdr:row>
      <xdr:rowOff>18000</xdr:rowOff>
    </xdr:to>
    <xdr:sp>
      <xdr:nvSpPr>
        <xdr:cNvPr id="83" name="Text Box 161"/>
        <xdr:cNvSpPr/>
      </xdr:nvSpPr>
      <xdr:spPr>
        <a:xfrm>
          <a:off x="3709440" y="41457240"/>
          <a:ext cx="5443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0280</xdr:colOff>
      <xdr:row>45</xdr:row>
      <xdr:rowOff>0</xdr:rowOff>
    </xdr:from>
    <xdr:to>
      <xdr:col>2</xdr:col>
      <xdr:colOff>2514600</xdr:colOff>
      <xdr:row>45</xdr:row>
      <xdr:rowOff>18000</xdr:rowOff>
    </xdr:to>
    <xdr:sp>
      <xdr:nvSpPr>
        <xdr:cNvPr id="84" name="Text Box 161"/>
        <xdr:cNvSpPr/>
      </xdr:nvSpPr>
      <xdr:spPr>
        <a:xfrm>
          <a:off x="3709440" y="41457240"/>
          <a:ext cx="5443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0280</xdr:colOff>
      <xdr:row>45</xdr:row>
      <xdr:rowOff>0</xdr:rowOff>
    </xdr:from>
    <xdr:to>
      <xdr:col>2</xdr:col>
      <xdr:colOff>2514600</xdr:colOff>
      <xdr:row>45</xdr:row>
      <xdr:rowOff>18000</xdr:rowOff>
    </xdr:to>
    <xdr:sp>
      <xdr:nvSpPr>
        <xdr:cNvPr id="85" name="Text Box 161"/>
        <xdr:cNvSpPr/>
      </xdr:nvSpPr>
      <xdr:spPr>
        <a:xfrm>
          <a:off x="3709440" y="41457240"/>
          <a:ext cx="5443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0280</xdr:colOff>
      <xdr:row>45</xdr:row>
      <xdr:rowOff>0</xdr:rowOff>
    </xdr:from>
    <xdr:to>
      <xdr:col>2</xdr:col>
      <xdr:colOff>2514600</xdr:colOff>
      <xdr:row>45</xdr:row>
      <xdr:rowOff>18000</xdr:rowOff>
    </xdr:to>
    <xdr:sp>
      <xdr:nvSpPr>
        <xdr:cNvPr id="86" name="Text Box 161"/>
        <xdr:cNvSpPr/>
      </xdr:nvSpPr>
      <xdr:spPr>
        <a:xfrm>
          <a:off x="3709440" y="41457240"/>
          <a:ext cx="5443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0280</xdr:colOff>
      <xdr:row>45</xdr:row>
      <xdr:rowOff>0</xdr:rowOff>
    </xdr:from>
    <xdr:to>
      <xdr:col>2</xdr:col>
      <xdr:colOff>2514600</xdr:colOff>
      <xdr:row>45</xdr:row>
      <xdr:rowOff>18000</xdr:rowOff>
    </xdr:to>
    <xdr:sp>
      <xdr:nvSpPr>
        <xdr:cNvPr id="87" name="Text Box 161"/>
        <xdr:cNvSpPr/>
      </xdr:nvSpPr>
      <xdr:spPr>
        <a:xfrm>
          <a:off x="3709440" y="41457240"/>
          <a:ext cx="5443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0280</xdr:colOff>
      <xdr:row>45</xdr:row>
      <xdr:rowOff>0</xdr:rowOff>
    </xdr:from>
    <xdr:to>
      <xdr:col>2</xdr:col>
      <xdr:colOff>2514600</xdr:colOff>
      <xdr:row>45</xdr:row>
      <xdr:rowOff>18000</xdr:rowOff>
    </xdr:to>
    <xdr:sp>
      <xdr:nvSpPr>
        <xdr:cNvPr id="88" name="Text Box 161"/>
        <xdr:cNvSpPr/>
      </xdr:nvSpPr>
      <xdr:spPr>
        <a:xfrm>
          <a:off x="3709440" y="41457240"/>
          <a:ext cx="5443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9840</xdr:colOff>
      <xdr:row>45</xdr:row>
      <xdr:rowOff>253440</xdr:rowOff>
    </xdr:from>
    <xdr:to>
      <xdr:col>2</xdr:col>
      <xdr:colOff>154440</xdr:colOff>
      <xdr:row>45</xdr:row>
      <xdr:rowOff>264240</xdr:rowOff>
    </xdr:to>
    <xdr:sp>
      <xdr:nvSpPr>
        <xdr:cNvPr id="89" name="Text Box 161"/>
        <xdr:cNvSpPr/>
      </xdr:nvSpPr>
      <xdr:spPr>
        <a:xfrm>
          <a:off x="1469520" y="41710680"/>
          <a:ext cx="4240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45</xdr:row>
      <xdr:rowOff>0</xdr:rowOff>
    </xdr:from>
    <xdr:to>
      <xdr:col>2</xdr:col>
      <xdr:colOff>613440</xdr:colOff>
      <xdr:row>45</xdr:row>
      <xdr:rowOff>18000</xdr:rowOff>
    </xdr:to>
    <xdr:sp>
      <xdr:nvSpPr>
        <xdr:cNvPr id="90" name="Text Box 161"/>
        <xdr:cNvSpPr/>
      </xdr:nvSpPr>
      <xdr:spPr>
        <a:xfrm>
          <a:off x="1767600" y="41457240"/>
          <a:ext cx="5850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3440</xdr:colOff>
      <xdr:row>45</xdr:row>
      <xdr:rowOff>0</xdr:rowOff>
    </xdr:from>
    <xdr:to>
      <xdr:col>2</xdr:col>
      <xdr:colOff>3506040</xdr:colOff>
      <xdr:row>45</xdr:row>
      <xdr:rowOff>450000</xdr:rowOff>
    </xdr:to>
    <xdr:sp>
      <xdr:nvSpPr>
        <xdr:cNvPr id="91" name="Text Box 161"/>
        <xdr:cNvSpPr/>
      </xdr:nvSpPr>
      <xdr:spPr>
        <a:xfrm>
          <a:off x="4692600" y="41457240"/>
          <a:ext cx="5526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45</xdr:row>
      <xdr:rowOff>0</xdr:rowOff>
    </xdr:from>
    <xdr:to>
      <xdr:col>2</xdr:col>
      <xdr:colOff>613440</xdr:colOff>
      <xdr:row>45</xdr:row>
      <xdr:rowOff>18000</xdr:rowOff>
    </xdr:to>
    <xdr:sp>
      <xdr:nvSpPr>
        <xdr:cNvPr id="92" name="Text Box 161"/>
        <xdr:cNvSpPr/>
      </xdr:nvSpPr>
      <xdr:spPr>
        <a:xfrm>
          <a:off x="1767600" y="41457240"/>
          <a:ext cx="5850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3440</xdr:colOff>
      <xdr:row>45</xdr:row>
      <xdr:rowOff>14400</xdr:rowOff>
    </xdr:from>
    <xdr:to>
      <xdr:col>2</xdr:col>
      <xdr:colOff>3506040</xdr:colOff>
      <xdr:row>45</xdr:row>
      <xdr:rowOff>460800</xdr:rowOff>
    </xdr:to>
    <xdr:sp>
      <xdr:nvSpPr>
        <xdr:cNvPr id="93" name="Text Box 161"/>
        <xdr:cNvSpPr/>
      </xdr:nvSpPr>
      <xdr:spPr>
        <a:xfrm>
          <a:off x="4692600" y="41471640"/>
          <a:ext cx="55260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65</xdr:row>
      <xdr:rowOff>0</xdr:rowOff>
    </xdr:from>
    <xdr:to>
      <xdr:col>2</xdr:col>
      <xdr:colOff>613440</xdr:colOff>
      <xdr:row>65</xdr:row>
      <xdr:rowOff>11520</xdr:rowOff>
    </xdr:to>
    <xdr:sp>
      <xdr:nvSpPr>
        <xdr:cNvPr id="94" name="Text Box 161"/>
        <xdr:cNvSpPr/>
      </xdr:nvSpPr>
      <xdr:spPr>
        <a:xfrm>
          <a:off x="1767600" y="51331320"/>
          <a:ext cx="585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65</xdr:row>
      <xdr:rowOff>0</xdr:rowOff>
    </xdr:from>
    <xdr:to>
      <xdr:col>2</xdr:col>
      <xdr:colOff>3465360</xdr:colOff>
      <xdr:row>65</xdr:row>
      <xdr:rowOff>449640</xdr:rowOff>
    </xdr:to>
    <xdr:sp>
      <xdr:nvSpPr>
        <xdr:cNvPr id="95" name="Text Box 161"/>
        <xdr:cNvSpPr/>
      </xdr:nvSpPr>
      <xdr:spPr>
        <a:xfrm>
          <a:off x="4651920" y="51331320"/>
          <a:ext cx="5526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8880</xdr:colOff>
      <xdr:row>7</xdr:row>
      <xdr:rowOff>380880</xdr:rowOff>
    </xdr:from>
    <xdr:to>
      <xdr:col>2</xdr:col>
      <xdr:colOff>2035440</xdr:colOff>
      <xdr:row>8</xdr:row>
      <xdr:rowOff>694080</xdr:rowOff>
    </xdr:to>
    <xdr:sp>
      <xdr:nvSpPr>
        <xdr:cNvPr id="96" name="Text Box 161"/>
        <xdr:cNvSpPr/>
      </xdr:nvSpPr>
      <xdr:spPr>
        <a:xfrm>
          <a:off x="3218040" y="3165480"/>
          <a:ext cx="55656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8880</xdr:colOff>
      <xdr:row>7</xdr:row>
      <xdr:rowOff>380880</xdr:rowOff>
    </xdr:from>
    <xdr:to>
      <xdr:col>2</xdr:col>
      <xdr:colOff>2035440</xdr:colOff>
      <xdr:row>8</xdr:row>
      <xdr:rowOff>694080</xdr:rowOff>
    </xdr:to>
    <xdr:sp>
      <xdr:nvSpPr>
        <xdr:cNvPr id="97" name="Text Box 161"/>
        <xdr:cNvSpPr/>
      </xdr:nvSpPr>
      <xdr:spPr>
        <a:xfrm>
          <a:off x="3218040" y="3165480"/>
          <a:ext cx="55656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8</xdr:row>
      <xdr:rowOff>0</xdr:rowOff>
    </xdr:from>
    <xdr:to>
      <xdr:col>2</xdr:col>
      <xdr:colOff>613440</xdr:colOff>
      <xdr:row>8</xdr:row>
      <xdr:rowOff>13320</xdr:rowOff>
    </xdr:to>
    <xdr:sp>
      <xdr:nvSpPr>
        <xdr:cNvPr id="98" name="Text Box 161"/>
        <xdr:cNvSpPr/>
      </xdr:nvSpPr>
      <xdr:spPr>
        <a:xfrm>
          <a:off x="1767600" y="3279600"/>
          <a:ext cx="585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8880</xdr:colOff>
      <xdr:row>8</xdr:row>
      <xdr:rowOff>0</xdr:rowOff>
    </xdr:from>
    <xdr:to>
      <xdr:col>2</xdr:col>
      <xdr:colOff>2031120</xdr:colOff>
      <xdr:row>8</xdr:row>
      <xdr:rowOff>455400</xdr:rowOff>
    </xdr:to>
    <xdr:sp>
      <xdr:nvSpPr>
        <xdr:cNvPr id="99" name="Text Box 161"/>
        <xdr:cNvSpPr/>
      </xdr:nvSpPr>
      <xdr:spPr>
        <a:xfrm>
          <a:off x="3218040" y="3279600"/>
          <a:ext cx="5522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2400</xdr:colOff>
      <xdr:row>8</xdr:row>
      <xdr:rowOff>0</xdr:rowOff>
    </xdr:from>
    <xdr:to>
      <xdr:col>2</xdr:col>
      <xdr:colOff>2925000</xdr:colOff>
      <xdr:row>8</xdr:row>
      <xdr:rowOff>932760</xdr:rowOff>
    </xdr:to>
    <xdr:sp>
      <xdr:nvSpPr>
        <xdr:cNvPr id="100" name="Text Box 161"/>
        <xdr:cNvSpPr/>
      </xdr:nvSpPr>
      <xdr:spPr>
        <a:xfrm>
          <a:off x="4111560" y="3279600"/>
          <a:ext cx="552600" cy="9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2400</xdr:colOff>
      <xdr:row>8</xdr:row>
      <xdr:rowOff>0</xdr:rowOff>
    </xdr:from>
    <xdr:to>
      <xdr:col>2</xdr:col>
      <xdr:colOff>2925000</xdr:colOff>
      <xdr:row>8</xdr:row>
      <xdr:rowOff>932760</xdr:rowOff>
    </xdr:to>
    <xdr:sp>
      <xdr:nvSpPr>
        <xdr:cNvPr id="101" name="Text Box 161"/>
        <xdr:cNvSpPr/>
      </xdr:nvSpPr>
      <xdr:spPr>
        <a:xfrm>
          <a:off x="4111560" y="3279600"/>
          <a:ext cx="552600" cy="9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2400</xdr:colOff>
      <xdr:row>8</xdr:row>
      <xdr:rowOff>0</xdr:rowOff>
    </xdr:from>
    <xdr:to>
      <xdr:col>2</xdr:col>
      <xdr:colOff>2925000</xdr:colOff>
      <xdr:row>8</xdr:row>
      <xdr:rowOff>455400</xdr:rowOff>
    </xdr:to>
    <xdr:sp>
      <xdr:nvSpPr>
        <xdr:cNvPr id="102" name="Text Box 161"/>
        <xdr:cNvSpPr/>
      </xdr:nvSpPr>
      <xdr:spPr>
        <a:xfrm>
          <a:off x="4111560" y="3279600"/>
          <a:ext cx="5526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27</xdr:row>
      <xdr:rowOff>762840</xdr:rowOff>
    </xdr:from>
    <xdr:to>
      <xdr:col>2</xdr:col>
      <xdr:colOff>3465360</xdr:colOff>
      <xdr:row>27</xdr:row>
      <xdr:rowOff>1212120</xdr:rowOff>
    </xdr:to>
    <xdr:sp>
      <xdr:nvSpPr>
        <xdr:cNvPr id="103" name="Text Box 161"/>
        <xdr:cNvSpPr/>
      </xdr:nvSpPr>
      <xdr:spPr>
        <a:xfrm>
          <a:off x="4651920" y="23805000"/>
          <a:ext cx="5526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9</xdr:row>
      <xdr:rowOff>760320</xdr:rowOff>
    </xdr:from>
    <xdr:to>
      <xdr:col>2</xdr:col>
      <xdr:colOff>3465360</xdr:colOff>
      <xdr:row>19</xdr:row>
      <xdr:rowOff>1208880</xdr:rowOff>
    </xdr:to>
    <xdr:sp>
      <xdr:nvSpPr>
        <xdr:cNvPr id="104" name="Text Box 161"/>
        <xdr:cNvSpPr/>
      </xdr:nvSpPr>
      <xdr:spPr>
        <a:xfrm>
          <a:off x="4651920" y="17655840"/>
          <a:ext cx="5526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9</xdr:row>
      <xdr:rowOff>760320</xdr:rowOff>
    </xdr:from>
    <xdr:to>
      <xdr:col>2</xdr:col>
      <xdr:colOff>3465360</xdr:colOff>
      <xdr:row>19</xdr:row>
      <xdr:rowOff>1208880</xdr:rowOff>
    </xdr:to>
    <xdr:sp>
      <xdr:nvSpPr>
        <xdr:cNvPr id="105" name="Text Box 161"/>
        <xdr:cNvSpPr/>
      </xdr:nvSpPr>
      <xdr:spPr>
        <a:xfrm>
          <a:off x="4651920" y="17655840"/>
          <a:ext cx="5526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080</xdr:colOff>
      <xdr:row>19</xdr:row>
      <xdr:rowOff>324720</xdr:rowOff>
    </xdr:from>
    <xdr:to>
      <xdr:col>1</xdr:col>
      <xdr:colOff>881640</xdr:colOff>
      <xdr:row>19</xdr:row>
      <xdr:rowOff>344520</xdr:rowOff>
    </xdr:to>
    <xdr:sp>
      <xdr:nvSpPr>
        <xdr:cNvPr id="106" name="Text Box 161"/>
        <xdr:cNvSpPr/>
      </xdr:nvSpPr>
      <xdr:spPr>
        <a:xfrm>
          <a:off x="1229760" y="17220240"/>
          <a:ext cx="4215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5</xdr:row>
      <xdr:rowOff>759960</xdr:rowOff>
    </xdr:from>
    <xdr:to>
      <xdr:col>2</xdr:col>
      <xdr:colOff>3465360</xdr:colOff>
      <xdr:row>16</xdr:row>
      <xdr:rowOff>240120</xdr:rowOff>
    </xdr:to>
    <xdr:sp>
      <xdr:nvSpPr>
        <xdr:cNvPr id="107" name="Text Box 161"/>
        <xdr:cNvSpPr/>
      </xdr:nvSpPr>
      <xdr:spPr>
        <a:xfrm>
          <a:off x="4651920" y="12626280"/>
          <a:ext cx="5526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080</xdr:colOff>
      <xdr:row>15</xdr:row>
      <xdr:rowOff>0</xdr:rowOff>
    </xdr:from>
    <xdr:to>
      <xdr:col>1</xdr:col>
      <xdr:colOff>881640</xdr:colOff>
      <xdr:row>15</xdr:row>
      <xdr:rowOff>7560</xdr:rowOff>
    </xdr:to>
    <xdr:sp>
      <xdr:nvSpPr>
        <xdr:cNvPr id="108" name="Text Box 161"/>
        <xdr:cNvSpPr/>
      </xdr:nvSpPr>
      <xdr:spPr>
        <a:xfrm>
          <a:off x="1229760" y="11866320"/>
          <a:ext cx="4215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79</xdr:row>
      <xdr:rowOff>0</xdr:rowOff>
    </xdr:from>
    <xdr:to>
      <xdr:col>1</xdr:col>
      <xdr:colOff>891000</xdr:colOff>
      <xdr:row>79</xdr:row>
      <xdr:rowOff>20880</xdr:rowOff>
    </xdr:to>
    <xdr:sp>
      <xdr:nvSpPr>
        <xdr:cNvPr id="109" name="Text Box 161"/>
        <xdr:cNvSpPr/>
      </xdr:nvSpPr>
      <xdr:spPr>
        <a:xfrm>
          <a:off x="1240200" y="58761720"/>
          <a:ext cx="420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89</xdr:row>
      <xdr:rowOff>313560</xdr:rowOff>
    </xdr:from>
    <xdr:to>
      <xdr:col>2</xdr:col>
      <xdr:colOff>3465360</xdr:colOff>
      <xdr:row>89</xdr:row>
      <xdr:rowOff>758520</xdr:rowOff>
    </xdr:to>
    <xdr:sp>
      <xdr:nvSpPr>
        <xdr:cNvPr id="110" name="Text Box 161"/>
        <xdr:cNvSpPr/>
      </xdr:nvSpPr>
      <xdr:spPr>
        <a:xfrm>
          <a:off x="4651920" y="64663920"/>
          <a:ext cx="552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0</xdr:row>
      <xdr:rowOff>0</xdr:rowOff>
    </xdr:from>
    <xdr:to>
      <xdr:col>2</xdr:col>
      <xdr:colOff>3465360</xdr:colOff>
      <xdr:row>10</xdr:row>
      <xdr:rowOff>436320</xdr:rowOff>
    </xdr:to>
    <xdr:sp>
      <xdr:nvSpPr>
        <xdr:cNvPr id="111" name="Text Box 161"/>
        <xdr:cNvSpPr/>
      </xdr:nvSpPr>
      <xdr:spPr>
        <a:xfrm>
          <a:off x="4651920" y="5935320"/>
          <a:ext cx="55260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0</xdr:row>
      <xdr:rowOff>0</xdr:rowOff>
    </xdr:from>
    <xdr:to>
      <xdr:col>2</xdr:col>
      <xdr:colOff>3465360</xdr:colOff>
      <xdr:row>10</xdr:row>
      <xdr:rowOff>452880</xdr:rowOff>
    </xdr:to>
    <xdr:sp>
      <xdr:nvSpPr>
        <xdr:cNvPr id="112" name="Text Box 161"/>
        <xdr:cNvSpPr/>
      </xdr:nvSpPr>
      <xdr:spPr>
        <a:xfrm>
          <a:off x="4651920" y="5935320"/>
          <a:ext cx="55260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25</xdr:row>
      <xdr:rowOff>0</xdr:rowOff>
    </xdr:from>
    <xdr:to>
      <xdr:col>1</xdr:col>
      <xdr:colOff>831240</xdr:colOff>
      <xdr:row>125</xdr:row>
      <xdr:rowOff>423000</xdr:rowOff>
    </xdr:to>
    <xdr:sp>
      <xdr:nvSpPr>
        <xdr:cNvPr id="113" name="Text Box 161"/>
        <xdr:cNvSpPr/>
      </xdr:nvSpPr>
      <xdr:spPr>
        <a:xfrm>
          <a:off x="1079280" y="92392560"/>
          <a:ext cx="521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25</xdr:row>
      <xdr:rowOff>0</xdr:rowOff>
    </xdr:from>
    <xdr:to>
      <xdr:col>1</xdr:col>
      <xdr:colOff>831240</xdr:colOff>
      <xdr:row>125</xdr:row>
      <xdr:rowOff>423000</xdr:rowOff>
    </xdr:to>
    <xdr:sp>
      <xdr:nvSpPr>
        <xdr:cNvPr id="114" name="Text Box 161"/>
        <xdr:cNvSpPr/>
      </xdr:nvSpPr>
      <xdr:spPr>
        <a:xfrm>
          <a:off x="1079280" y="92392560"/>
          <a:ext cx="521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0</xdr:row>
      <xdr:rowOff>0</xdr:rowOff>
    </xdr:from>
    <xdr:to>
      <xdr:col>2</xdr:col>
      <xdr:colOff>3465360</xdr:colOff>
      <xdr:row>10</xdr:row>
      <xdr:rowOff>436320</xdr:rowOff>
    </xdr:to>
    <xdr:sp>
      <xdr:nvSpPr>
        <xdr:cNvPr id="115" name="Text Box 161"/>
        <xdr:cNvSpPr/>
      </xdr:nvSpPr>
      <xdr:spPr>
        <a:xfrm>
          <a:off x="4651920" y="5935320"/>
          <a:ext cx="55260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1</xdr:row>
      <xdr:rowOff>0</xdr:rowOff>
    </xdr:from>
    <xdr:to>
      <xdr:col>2</xdr:col>
      <xdr:colOff>3465360</xdr:colOff>
      <xdr:row>11</xdr:row>
      <xdr:rowOff>440640</xdr:rowOff>
    </xdr:to>
    <xdr:sp>
      <xdr:nvSpPr>
        <xdr:cNvPr id="116" name="Text Box 161"/>
        <xdr:cNvSpPr/>
      </xdr:nvSpPr>
      <xdr:spPr>
        <a:xfrm>
          <a:off x="4651920" y="6989400"/>
          <a:ext cx="55260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1</xdr:row>
      <xdr:rowOff>762120</xdr:rowOff>
    </xdr:from>
    <xdr:to>
      <xdr:col>2</xdr:col>
      <xdr:colOff>3465360</xdr:colOff>
      <xdr:row>12</xdr:row>
      <xdr:rowOff>198720</xdr:rowOff>
    </xdr:to>
    <xdr:sp>
      <xdr:nvSpPr>
        <xdr:cNvPr id="117" name="Text Box 161"/>
        <xdr:cNvSpPr/>
      </xdr:nvSpPr>
      <xdr:spPr>
        <a:xfrm>
          <a:off x="4651920" y="7751520"/>
          <a:ext cx="5526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1</xdr:row>
      <xdr:rowOff>0</xdr:rowOff>
    </xdr:from>
    <xdr:to>
      <xdr:col>2</xdr:col>
      <xdr:colOff>3465360</xdr:colOff>
      <xdr:row>11</xdr:row>
      <xdr:rowOff>460440</xdr:rowOff>
    </xdr:to>
    <xdr:sp>
      <xdr:nvSpPr>
        <xdr:cNvPr id="118" name="Text Box 161"/>
        <xdr:cNvSpPr/>
      </xdr:nvSpPr>
      <xdr:spPr>
        <a:xfrm>
          <a:off x="4651920" y="6989400"/>
          <a:ext cx="5526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1</xdr:row>
      <xdr:rowOff>726480</xdr:rowOff>
    </xdr:from>
    <xdr:to>
      <xdr:col>2</xdr:col>
      <xdr:colOff>3465360</xdr:colOff>
      <xdr:row>12</xdr:row>
      <xdr:rowOff>146880</xdr:rowOff>
    </xdr:to>
    <xdr:sp>
      <xdr:nvSpPr>
        <xdr:cNvPr id="119" name="Text Box 161"/>
        <xdr:cNvSpPr/>
      </xdr:nvSpPr>
      <xdr:spPr>
        <a:xfrm>
          <a:off x="4651920" y="7715880"/>
          <a:ext cx="55260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1</xdr:row>
      <xdr:rowOff>539640</xdr:rowOff>
    </xdr:from>
    <xdr:to>
      <xdr:col>2</xdr:col>
      <xdr:colOff>613440</xdr:colOff>
      <xdr:row>11</xdr:row>
      <xdr:rowOff>551880</xdr:rowOff>
    </xdr:to>
    <xdr:sp>
      <xdr:nvSpPr>
        <xdr:cNvPr id="120" name="Text Box 675679"/>
        <xdr:cNvSpPr/>
      </xdr:nvSpPr>
      <xdr:spPr>
        <a:xfrm>
          <a:off x="1767600" y="7529040"/>
          <a:ext cx="585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1</xdr:row>
      <xdr:rowOff>539640</xdr:rowOff>
    </xdr:from>
    <xdr:to>
      <xdr:col>2</xdr:col>
      <xdr:colOff>613440</xdr:colOff>
      <xdr:row>11</xdr:row>
      <xdr:rowOff>1015920</xdr:rowOff>
    </xdr:to>
    <xdr:sp>
      <xdr:nvSpPr>
        <xdr:cNvPr id="121" name="Text Box 709303"/>
        <xdr:cNvSpPr/>
      </xdr:nvSpPr>
      <xdr:spPr>
        <a:xfrm>
          <a:off x="1767600" y="7529040"/>
          <a:ext cx="585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28</xdr:row>
      <xdr:rowOff>761400</xdr:rowOff>
    </xdr:from>
    <xdr:to>
      <xdr:col>2</xdr:col>
      <xdr:colOff>3465360</xdr:colOff>
      <xdr:row>28</xdr:row>
      <xdr:rowOff>1202400</xdr:rowOff>
    </xdr:to>
    <xdr:sp>
      <xdr:nvSpPr>
        <xdr:cNvPr id="122" name="Text Box 161"/>
        <xdr:cNvSpPr/>
      </xdr:nvSpPr>
      <xdr:spPr>
        <a:xfrm>
          <a:off x="4651920" y="25378560"/>
          <a:ext cx="5526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28</xdr:row>
      <xdr:rowOff>541080</xdr:rowOff>
    </xdr:from>
    <xdr:to>
      <xdr:col>2</xdr:col>
      <xdr:colOff>613440</xdr:colOff>
      <xdr:row>28</xdr:row>
      <xdr:rowOff>551160</xdr:rowOff>
    </xdr:to>
    <xdr:sp>
      <xdr:nvSpPr>
        <xdr:cNvPr id="123" name="Text Box 675679"/>
        <xdr:cNvSpPr/>
      </xdr:nvSpPr>
      <xdr:spPr>
        <a:xfrm>
          <a:off x="1767600" y="25158240"/>
          <a:ext cx="585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28</xdr:row>
      <xdr:rowOff>541080</xdr:rowOff>
    </xdr:from>
    <xdr:to>
      <xdr:col>2</xdr:col>
      <xdr:colOff>613440</xdr:colOff>
      <xdr:row>28</xdr:row>
      <xdr:rowOff>1097280</xdr:rowOff>
    </xdr:to>
    <xdr:sp>
      <xdr:nvSpPr>
        <xdr:cNvPr id="124" name="Text Box 709303"/>
        <xdr:cNvSpPr/>
      </xdr:nvSpPr>
      <xdr:spPr>
        <a:xfrm>
          <a:off x="1767600" y="25158240"/>
          <a:ext cx="58500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080</xdr:colOff>
      <xdr:row>28</xdr:row>
      <xdr:rowOff>325440</xdr:rowOff>
    </xdr:from>
    <xdr:to>
      <xdr:col>1</xdr:col>
      <xdr:colOff>881640</xdr:colOff>
      <xdr:row>28</xdr:row>
      <xdr:rowOff>340560</xdr:rowOff>
    </xdr:to>
    <xdr:sp>
      <xdr:nvSpPr>
        <xdr:cNvPr id="125" name="Text Box 161"/>
        <xdr:cNvSpPr/>
      </xdr:nvSpPr>
      <xdr:spPr>
        <a:xfrm>
          <a:off x="1229760" y="24942600"/>
          <a:ext cx="4215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080</xdr:colOff>
      <xdr:row>28</xdr:row>
      <xdr:rowOff>325440</xdr:rowOff>
    </xdr:from>
    <xdr:to>
      <xdr:col>1</xdr:col>
      <xdr:colOff>881640</xdr:colOff>
      <xdr:row>28</xdr:row>
      <xdr:rowOff>340560</xdr:rowOff>
    </xdr:to>
    <xdr:sp>
      <xdr:nvSpPr>
        <xdr:cNvPr id="126" name="Text Box 161"/>
        <xdr:cNvSpPr/>
      </xdr:nvSpPr>
      <xdr:spPr>
        <a:xfrm>
          <a:off x="1229760" y="24942600"/>
          <a:ext cx="4215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27</xdr:row>
      <xdr:rowOff>765720</xdr:rowOff>
    </xdr:from>
    <xdr:to>
      <xdr:col>2</xdr:col>
      <xdr:colOff>3465360</xdr:colOff>
      <xdr:row>128</xdr:row>
      <xdr:rowOff>350640</xdr:rowOff>
    </xdr:to>
    <xdr:sp>
      <xdr:nvSpPr>
        <xdr:cNvPr id="127" name="Text Box 161"/>
        <xdr:cNvSpPr/>
      </xdr:nvSpPr>
      <xdr:spPr>
        <a:xfrm>
          <a:off x="4651920" y="94669560"/>
          <a:ext cx="5526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27</xdr:row>
      <xdr:rowOff>0</xdr:rowOff>
    </xdr:from>
    <xdr:to>
      <xdr:col>2</xdr:col>
      <xdr:colOff>613440</xdr:colOff>
      <xdr:row>127</xdr:row>
      <xdr:rowOff>10080</xdr:rowOff>
    </xdr:to>
    <xdr:sp>
      <xdr:nvSpPr>
        <xdr:cNvPr id="128" name="Text Box 161"/>
        <xdr:cNvSpPr/>
      </xdr:nvSpPr>
      <xdr:spPr>
        <a:xfrm>
          <a:off x="1767600" y="93903840"/>
          <a:ext cx="585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27</xdr:row>
      <xdr:rowOff>0</xdr:rowOff>
    </xdr:from>
    <xdr:to>
      <xdr:col>2</xdr:col>
      <xdr:colOff>3465360</xdr:colOff>
      <xdr:row>127</xdr:row>
      <xdr:rowOff>448560</xdr:rowOff>
    </xdr:to>
    <xdr:sp>
      <xdr:nvSpPr>
        <xdr:cNvPr id="129" name="Text Box 161"/>
        <xdr:cNvSpPr/>
      </xdr:nvSpPr>
      <xdr:spPr>
        <a:xfrm>
          <a:off x="4651920" y="93903840"/>
          <a:ext cx="5526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65</xdr:row>
      <xdr:rowOff>0</xdr:rowOff>
    </xdr:from>
    <xdr:to>
      <xdr:col>2</xdr:col>
      <xdr:colOff>613440</xdr:colOff>
      <xdr:row>65</xdr:row>
      <xdr:rowOff>11520</xdr:rowOff>
    </xdr:to>
    <xdr:sp>
      <xdr:nvSpPr>
        <xdr:cNvPr id="130" name="Text Box 161"/>
        <xdr:cNvSpPr/>
      </xdr:nvSpPr>
      <xdr:spPr>
        <a:xfrm>
          <a:off x="1767600" y="51331320"/>
          <a:ext cx="585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65</xdr:row>
      <xdr:rowOff>0</xdr:rowOff>
    </xdr:from>
    <xdr:to>
      <xdr:col>2</xdr:col>
      <xdr:colOff>3465360</xdr:colOff>
      <xdr:row>65</xdr:row>
      <xdr:rowOff>449640</xdr:rowOff>
    </xdr:to>
    <xdr:sp>
      <xdr:nvSpPr>
        <xdr:cNvPr id="131" name="Text Box 161"/>
        <xdr:cNvSpPr/>
      </xdr:nvSpPr>
      <xdr:spPr>
        <a:xfrm>
          <a:off x="4651920" y="51331320"/>
          <a:ext cx="5526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06</xdr:row>
      <xdr:rowOff>333000</xdr:rowOff>
    </xdr:from>
    <xdr:to>
      <xdr:col>2</xdr:col>
      <xdr:colOff>3465360</xdr:colOff>
      <xdr:row>106</xdr:row>
      <xdr:rowOff>786600</xdr:rowOff>
    </xdr:to>
    <xdr:sp>
      <xdr:nvSpPr>
        <xdr:cNvPr id="132" name="Text Box 161"/>
        <xdr:cNvSpPr/>
      </xdr:nvSpPr>
      <xdr:spPr>
        <a:xfrm>
          <a:off x="4651920" y="76062600"/>
          <a:ext cx="55260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27</xdr:row>
      <xdr:rowOff>334080</xdr:rowOff>
    </xdr:from>
    <xdr:to>
      <xdr:col>2</xdr:col>
      <xdr:colOff>3465360</xdr:colOff>
      <xdr:row>127</xdr:row>
      <xdr:rowOff>785880</xdr:rowOff>
    </xdr:to>
    <xdr:sp>
      <xdr:nvSpPr>
        <xdr:cNvPr id="133" name="Text Box 161"/>
        <xdr:cNvSpPr/>
      </xdr:nvSpPr>
      <xdr:spPr>
        <a:xfrm>
          <a:off x="4651920" y="94237920"/>
          <a:ext cx="5526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8760</xdr:colOff>
      <xdr:row>8</xdr:row>
      <xdr:rowOff>0</xdr:rowOff>
    </xdr:from>
    <xdr:to>
      <xdr:col>2</xdr:col>
      <xdr:colOff>2425320</xdr:colOff>
      <xdr:row>8</xdr:row>
      <xdr:rowOff>786960</xdr:rowOff>
    </xdr:to>
    <xdr:sp>
      <xdr:nvSpPr>
        <xdr:cNvPr id="134" name="Text Box 161"/>
        <xdr:cNvSpPr/>
      </xdr:nvSpPr>
      <xdr:spPr>
        <a:xfrm>
          <a:off x="3607920" y="3279600"/>
          <a:ext cx="556560" cy="7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8</xdr:row>
      <xdr:rowOff>543960</xdr:rowOff>
    </xdr:from>
    <xdr:to>
      <xdr:col>2</xdr:col>
      <xdr:colOff>601200</xdr:colOff>
      <xdr:row>8</xdr:row>
      <xdr:rowOff>552600</xdr:rowOff>
    </xdr:to>
    <xdr:sp>
      <xdr:nvSpPr>
        <xdr:cNvPr id="135" name="Text Box 675679"/>
        <xdr:cNvSpPr/>
      </xdr:nvSpPr>
      <xdr:spPr>
        <a:xfrm>
          <a:off x="1767600" y="3823560"/>
          <a:ext cx="5727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8</xdr:row>
      <xdr:rowOff>543960</xdr:rowOff>
    </xdr:from>
    <xdr:to>
      <xdr:col>2</xdr:col>
      <xdr:colOff>601200</xdr:colOff>
      <xdr:row>8</xdr:row>
      <xdr:rowOff>1096560</xdr:rowOff>
    </xdr:to>
    <xdr:sp>
      <xdr:nvSpPr>
        <xdr:cNvPr id="136" name="Text Box 709303"/>
        <xdr:cNvSpPr/>
      </xdr:nvSpPr>
      <xdr:spPr>
        <a:xfrm>
          <a:off x="1767600" y="3823560"/>
          <a:ext cx="572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8</xdr:row>
      <xdr:rowOff>543960</xdr:rowOff>
    </xdr:from>
    <xdr:to>
      <xdr:col>2</xdr:col>
      <xdr:colOff>601200</xdr:colOff>
      <xdr:row>8</xdr:row>
      <xdr:rowOff>552600</xdr:rowOff>
    </xdr:to>
    <xdr:sp>
      <xdr:nvSpPr>
        <xdr:cNvPr id="137" name="Text Box 675679"/>
        <xdr:cNvSpPr/>
      </xdr:nvSpPr>
      <xdr:spPr>
        <a:xfrm>
          <a:off x="1767600" y="3823560"/>
          <a:ext cx="5727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8</xdr:row>
      <xdr:rowOff>543960</xdr:rowOff>
    </xdr:from>
    <xdr:to>
      <xdr:col>2</xdr:col>
      <xdr:colOff>601200</xdr:colOff>
      <xdr:row>8</xdr:row>
      <xdr:rowOff>1096560</xdr:rowOff>
    </xdr:to>
    <xdr:sp>
      <xdr:nvSpPr>
        <xdr:cNvPr id="138" name="Text Box 709303"/>
        <xdr:cNvSpPr/>
      </xdr:nvSpPr>
      <xdr:spPr>
        <a:xfrm>
          <a:off x="1767600" y="3823560"/>
          <a:ext cx="572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1160</xdr:colOff>
      <xdr:row>8</xdr:row>
      <xdr:rowOff>0</xdr:rowOff>
    </xdr:from>
    <xdr:to>
      <xdr:col>2</xdr:col>
      <xdr:colOff>1913400</xdr:colOff>
      <xdr:row>8</xdr:row>
      <xdr:rowOff>442080</xdr:rowOff>
    </xdr:to>
    <xdr:sp>
      <xdr:nvSpPr>
        <xdr:cNvPr id="139" name="Text Box 161"/>
        <xdr:cNvSpPr/>
      </xdr:nvSpPr>
      <xdr:spPr>
        <a:xfrm>
          <a:off x="3100320" y="3279600"/>
          <a:ext cx="5522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0</xdr:colOff>
      <xdr:row>116</xdr:row>
      <xdr:rowOff>159120</xdr:rowOff>
    </xdr:from>
    <xdr:to>
      <xdr:col>2</xdr:col>
      <xdr:colOff>2153160</xdr:colOff>
      <xdr:row>128</xdr:row>
      <xdr:rowOff>169560</xdr:rowOff>
    </xdr:to>
    <xdr:sp>
      <xdr:nvSpPr>
        <xdr:cNvPr id="140" name="Text Box 675679"/>
        <xdr:cNvSpPr/>
      </xdr:nvSpPr>
      <xdr:spPr>
        <a:xfrm>
          <a:off x="3319560" y="82137600"/>
          <a:ext cx="572760" cy="127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26</xdr:row>
      <xdr:rowOff>0</xdr:rowOff>
    </xdr:from>
    <xdr:to>
      <xdr:col>2</xdr:col>
      <xdr:colOff>3465360</xdr:colOff>
      <xdr:row>126</xdr:row>
      <xdr:rowOff>450720</xdr:rowOff>
    </xdr:to>
    <xdr:sp>
      <xdr:nvSpPr>
        <xdr:cNvPr id="141" name="Text Box 161"/>
        <xdr:cNvSpPr/>
      </xdr:nvSpPr>
      <xdr:spPr>
        <a:xfrm>
          <a:off x="4651920" y="93090960"/>
          <a:ext cx="5526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25</xdr:row>
      <xdr:rowOff>542880</xdr:rowOff>
    </xdr:from>
    <xdr:to>
      <xdr:col>2</xdr:col>
      <xdr:colOff>609480</xdr:colOff>
      <xdr:row>125</xdr:row>
      <xdr:rowOff>553680</xdr:rowOff>
    </xdr:to>
    <xdr:sp>
      <xdr:nvSpPr>
        <xdr:cNvPr id="142" name="Text Box 675679"/>
        <xdr:cNvSpPr/>
      </xdr:nvSpPr>
      <xdr:spPr>
        <a:xfrm>
          <a:off x="1767600" y="92935440"/>
          <a:ext cx="5810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25</xdr:row>
      <xdr:rowOff>542880</xdr:rowOff>
    </xdr:from>
    <xdr:to>
      <xdr:col>2</xdr:col>
      <xdr:colOff>609480</xdr:colOff>
      <xdr:row>125</xdr:row>
      <xdr:rowOff>698400</xdr:rowOff>
    </xdr:to>
    <xdr:sp>
      <xdr:nvSpPr>
        <xdr:cNvPr id="143" name="Text Box 709303"/>
        <xdr:cNvSpPr/>
      </xdr:nvSpPr>
      <xdr:spPr>
        <a:xfrm>
          <a:off x="1767600" y="92935440"/>
          <a:ext cx="581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26</xdr:row>
      <xdr:rowOff>0</xdr:rowOff>
    </xdr:from>
    <xdr:to>
      <xdr:col>2</xdr:col>
      <xdr:colOff>3465360</xdr:colOff>
      <xdr:row>126</xdr:row>
      <xdr:rowOff>453960</xdr:rowOff>
    </xdr:to>
    <xdr:sp>
      <xdr:nvSpPr>
        <xdr:cNvPr id="144" name="Text Box 161"/>
        <xdr:cNvSpPr/>
      </xdr:nvSpPr>
      <xdr:spPr>
        <a:xfrm>
          <a:off x="4651920" y="93090960"/>
          <a:ext cx="55260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25</xdr:row>
      <xdr:rowOff>542880</xdr:rowOff>
    </xdr:from>
    <xdr:to>
      <xdr:col>2</xdr:col>
      <xdr:colOff>609480</xdr:colOff>
      <xdr:row>125</xdr:row>
      <xdr:rowOff>553680</xdr:rowOff>
    </xdr:to>
    <xdr:sp>
      <xdr:nvSpPr>
        <xdr:cNvPr id="145" name="Text Box 675679"/>
        <xdr:cNvSpPr/>
      </xdr:nvSpPr>
      <xdr:spPr>
        <a:xfrm>
          <a:off x="1767600" y="92935440"/>
          <a:ext cx="5810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25</xdr:row>
      <xdr:rowOff>542880</xdr:rowOff>
    </xdr:from>
    <xdr:to>
      <xdr:col>2</xdr:col>
      <xdr:colOff>609480</xdr:colOff>
      <xdr:row>125</xdr:row>
      <xdr:rowOff>698400</xdr:rowOff>
    </xdr:to>
    <xdr:sp>
      <xdr:nvSpPr>
        <xdr:cNvPr id="146" name="Text Box 709303"/>
        <xdr:cNvSpPr/>
      </xdr:nvSpPr>
      <xdr:spPr>
        <a:xfrm>
          <a:off x="1767600" y="92935440"/>
          <a:ext cx="581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25</xdr:row>
      <xdr:rowOff>542880</xdr:rowOff>
    </xdr:from>
    <xdr:to>
      <xdr:col>2</xdr:col>
      <xdr:colOff>609480</xdr:colOff>
      <xdr:row>125</xdr:row>
      <xdr:rowOff>553680</xdr:rowOff>
    </xdr:to>
    <xdr:sp>
      <xdr:nvSpPr>
        <xdr:cNvPr id="147" name="Text Box 675679"/>
        <xdr:cNvSpPr/>
      </xdr:nvSpPr>
      <xdr:spPr>
        <a:xfrm>
          <a:off x="1767600" y="92935440"/>
          <a:ext cx="5810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25</xdr:row>
      <xdr:rowOff>542880</xdr:rowOff>
    </xdr:from>
    <xdr:to>
      <xdr:col>2</xdr:col>
      <xdr:colOff>609480</xdr:colOff>
      <xdr:row>125</xdr:row>
      <xdr:rowOff>698400</xdr:rowOff>
    </xdr:to>
    <xdr:sp>
      <xdr:nvSpPr>
        <xdr:cNvPr id="148" name="Text Box 709303"/>
        <xdr:cNvSpPr/>
      </xdr:nvSpPr>
      <xdr:spPr>
        <a:xfrm>
          <a:off x="1767600" y="92935440"/>
          <a:ext cx="581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26</xdr:row>
      <xdr:rowOff>546120</xdr:rowOff>
    </xdr:from>
    <xdr:to>
      <xdr:col>2</xdr:col>
      <xdr:colOff>609480</xdr:colOff>
      <xdr:row>126</xdr:row>
      <xdr:rowOff>555840</xdr:rowOff>
    </xdr:to>
    <xdr:sp>
      <xdr:nvSpPr>
        <xdr:cNvPr id="149" name="Text Box 675679"/>
        <xdr:cNvSpPr/>
      </xdr:nvSpPr>
      <xdr:spPr>
        <a:xfrm>
          <a:off x="1767600" y="93637080"/>
          <a:ext cx="581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26</xdr:row>
      <xdr:rowOff>546120</xdr:rowOff>
    </xdr:from>
    <xdr:to>
      <xdr:col>2</xdr:col>
      <xdr:colOff>609480</xdr:colOff>
      <xdr:row>126</xdr:row>
      <xdr:rowOff>812880</xdr:rowOff>
    </xdr:to>
    <xdr:sp>
      <xdr:nvSpPr>
        <xdr:cNvPr id="150" name="Text Box 709303"/>
        <xdr:cNvSpPr/>
      </xdr:nvSpPr>
      <xdr:spPr>
        <a:xfrm>
          <a:off x="1767600" y="93637080"/>
          <a:ext cx="581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26</xdr:row>
      <xdr:rowOff>0</xdr:rowOff>
    </xdr:from>
    <xdr:to>
      <xdr:col>2</xdr:col>
      <xdr:colOff>3465360</xdr:colOff>
      <xdr:row>126</xdr:row>
      <xdr:rowOff>450720</xdr:rowOff>
    </xdr:to>
    <xdr:sp>
      <xdr:nvSpPr>
        <xdr:cNvPr id="151" name="Text Box 161"/>
        <xdr:cNvSpPr/>
      </xdr:nvSpPr>
      <xdr:spPr>
        <a:xfrm>
          <a:off x="4651920" y="93090960"/>
          <a:ext cx="5526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26</xdr:row>
      <xdr:rowOff>0</xdr:rowOff>
    </xdr:from>
    <xdr:to>
      <xdr:col>2</xdr:col>
      <xdr:colOff>3465360</xdr:colOff>
      <xdr:row>126</xdr:row>
      <xdr:rowOff>438120</xdr:rowOff>
    </xdr:to>
    <xdr:sp>
      <xdr:nvSpPr>
        <xdr:cNvPr id="152" name="Text Box 161"/>
        <xdr:cNvSpPr/>
      </xdr:nvSpPr>
      <xdr:spPr>
        <a:xfrm>
          <a:off x="4651920" y="93090960"/>
          <a:ext cx="55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25</xdr:row>
      <xdr:rowOff>540360</xdr:rowOff>
    </xdr:from>
    <xdr:to>
      <xdr:col>2</xdr:col>
      <xdr:colOff>613440</xdr:colOff>
      <xdr:row>125</xdr:row>
      <xdr:rowOff>551160</xdr:rowOff>
    </xdr:to>
    <xdr:sp>
      <xdr:nvSpPr>
        <xdr:cNvPr id="153" name="Text Box 675679"/>
        <xdr:cNvSpPr/>
      </xdr:nvSpPr>
      <xdr:spPr>
        <a:xfrm>
          <a:off x="1767600" y="92932920"/>
          <a:ext cx="585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25</xdr:row>
      <xdr:rowOff>540360</xdr:rowOff>
    </xdr:from>
    <xdr:to>
      <xdr:col>2</xdr:col>
      <xdr:colOff>613440</xdr:colOff>
      <xdr:row>125</xdr:row>
      <xdr:rowOff>698400</xdr:rowOff>
    </xdr:to>
    <xdr:sp>
      <xdr:nvSpPr>
        <xdr:cNvPr id="154" name="Text Box 709303"/>
        <xdr:cNvSpPr/>
      </xdr:nvSpPr>
      <xdr:spPr>
        <a:xfrm>
          <a:off x="1767600" y="92932920"/>
          <a:ext cx="585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1</xdr:row>
      <xdr:rowOff>698400</xdr:rowOff>
    </xdr:from>
    <xdr:to>
      <xdr:col>2</xdr:col>
      <xdr:colOff>3465360</xdr:colOff>
      <xdr:row>12</xdr:row>
      <xdr:rowOff>131040</xdr:rowOff>
    </xdr:to>
    <xdr:sp>
      <xdr:nvSpPr>
        <xdr:cNvPr id="155" name="Text Box 161"/>
        <xdr:cNvSpPr/>
      </xdr:nvSpPr>
      <xdr:spPr>
        <a:xfrm>
          <a:off x="4651920" y="7687800"/>
          <a:ext cx="5526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1</xdr:row>
      <xdr:rowOff>543600</xdr:rowOff>
    </xdr:from>
    <xdr:to>
      <xdr:col>2</xdr:col>
      <xdr:colOff>609480</xdr:colOff>
      <xdr:row>12</xdr:row>
      <xdr:rowOff>555840</xdr:rowOff>
    </xdr:to>
    <xdr:sp>
      <xdr:nvSpPr>
        <xdr:cNvPr id="156" name="Text Box 675679"/>
        <xdr:cNvSpPr/>
      </xdr:nvSpPr>
      <xdr:spPr>
        <a:xfrm>
          <a:off x="1767600" y="7533000"/>
          <a:ext cx="5810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1</xdr:row>
      <xdr:rowOff>543600</xdr:rowOff>
    </xdr:from>
    <xdr:to>
      <xdr:col>2</xdr:col>
      <xdr:colOff>609480</xdr:colOff>
      <xdr:row>12</xdr:row>
      <xdr:rowOff>1016280</xdr:rowOff>
    </xdr:to>
    <xdr:sp>
      <xdr:nvSpPr>
        <xdr:cNvPr id="157" name="Text Box 709303"/>
        <xdr:cNvSpPr/>
      </xdr:nvSpPr>
      <xdr:spPr>
        <a:xfrm>
          <a:off x="1767600" y="7533000"/>
          <a:ext cx="581040" cy="14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1</xdr:row>
      <xdr:rowOff>698400</xdr:rowOff>
    </xdr:from>
    <xdr:to>
      <xdr:col>2</xdr:col>
      <xdr:colOff>3465360</xdr:colOff>
      <xdr:row>12</xdr:row>
      <xdr:rowOff>135000</xdr:rowOff>
    </xdr:to>
    <xdr:sp>
      <xdr:nvSpPr>
        <xdr:cNvPr id="158" name="Text Box 161"/>
        <xdr:cNvSpPr/>
      </xdr:nvSpPr>
      <xdr:spPr>
        <a:xfrm>
          <a:off x="4651920" y="7687800"/>
          <a:ext cx="5526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1</xdr:row>
      <xdr:rowOff>543600</xdr:rowOff>
    </xdr:from>
    <xdr:to>
      <xdr:col>2</xdr:col>
      <xdr:colOff>609480</xdr:colOff>
      <xdr:row>12</xdr:row>
      <xdr:rowOff>555840</xdr:rowOff>
    </xdr:to>
    <xdr:sp>
      <xdr:nvSpPr>
        <xdr:cNvPr id="159" name="Text Box 675679"/>
        <xdr:cNvSpPr/>
      </xdr:nvSpPr>
      <xdr:spPr>
        <a:xfrm>
          <a:off x="1767600" y="7533000"/>
          <a:ext cx="5810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1</xdr:row>
      <xdr:rowOff>543600</xdr:rowOff>
    </xdr:from>
    <xdr:to>
      <xdr:col>2</xdr:col>
      <xdr:colOff>609480</xdr:colOff>
      <xdr:row>12</xdr:row>
      <xdr:rowOff>1016280</xdr:rowOff>
    </xdr:to>
    <xdr:sp>
      <xdr:nvSpPr>
        <xdr:cNvPr id="160" name="Text Box 709303"/>
        <xdr:cNvSpPr/>
      </xdr:nvSpPr>
      <xdr:spPr>
        <a:xfrm>
          <a:off x="1767600" y="7533000"/>
          <a:ext cx="581040" cy="14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1</xdr:row>
      <xdr:rowOff>543600</xdr:rowOff>
    </xdr:from>
    <xdr:to>
      <xdr:col>2</xdr:col>
      <xdr:colOff>609480</xdr:colOff>
      <xdr:row>12</xdr:row>
      <xdr:rowOff>555840</xdr:rowOff>
    </xdr:to>
    <xdr:sp>
      <xdr:nvSpPr>
        <xdr:cNvPr id="161" name="Text Box 675679"/>
        <xdr:cNvSpPr/>
      </xdr:nvSpPr>
      <xdr:spPr>
        <a:xfrm>
          <a:off x="1767600" y="7533000"/>
          <a:ext cx="5810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1</xdr:row>
      <xdr:rowOff>543600</xdr:rowOff>
    </xdr:from>
    <xdr:to>
      <xdr:col>2</xdr:col>
      <xdr:colOff>609480</xdr:colOff>
      <xdr:row>12</xdr:row>
      <xdr:rowOff>1016280</xdr:rowOff>
    </xdr:to>
    <xdr:sp>
      <xdr:nvSpPr>
        <xdr:cNvPr id="162" name="Text Box 709303"/>
        <xdr:cNvSpPr/>
      </xdr:nvSpPr>
      <xdr:spPr>
        <a:xfrm>
          <a:off x="1767600" y="7533000"/>
          <a:ext cx="581040" cy="14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2</xdr:row>
      <xdr:rowOff>543960</xdr:rowOff>
    </xdr:from>
    <xdr:to>
      <xdr:col>2</xdr:col>
      <xdr:colOff>609480</xdr:colOff>
      <xdr:row>12</xdr:row>
      <xdr:rowOff>551880</xdr:rowOff>
    </xdr:to>
    <xdr:sp>
      <xdr:nvSpPr>
        <xdr:cNvPr id="163" name="Text Box 675679"/>
        <xdr:cNvSpPr/>
      </xdr:nvSpPr>
      <xdr:spPr>
        <a:xfrm>
          <a:off x="1767600" y="8549280"/>
          <a:ext cx="58104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2</xdr:row>
      <xdr:rowOff>543960</xdr:rowOff>
    </xdr:from>
    <xdr:to>
      <xdr:col>2</xdr:col>
      <xdr:colOff>609480</xdr:colOff>
      <xdr:row>12</xdr:row>
      <xdr:rowOff>1016280</xdr:rowOff>
    </xdr:to>
    <xdr:sp>
      <xdr:nvSpPr>
        <xdr:cNvPr id="164" name="Text Box 709303"/>
        <xdr:cNvSpPr/>
      </xdr:nvSpPr>
      <xdr:spPr>
        <a:xfrm>
          <a:off x="1767600" y="8549280"/>
          <a:ext cx="58104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1</xdr:row>
      <xdr:rowOff>698400</xdr:rowOff>
    </xdr:from>
    <xdr:to>
      <xdr:col>2</xdr:col>
      <xdr:colOff>3465360</xdr:colOff>
      <xdr:row>12</xdr:row>
      <xdr:rowOff>131040</xdr:rowOff>
    </xdr:to>
    <xdr:sp>
      <xdr:nvSpPr>
        <xdr:cNvPr id="165" name="Text Box 161"/>
        <xdr:cNvSpPr/>
      </xdr:nvSpPr>
      <xdr:spPr>
        <a:xfrm>
          <a:off x="4651920" y="7687800"/>
          <a:ext cx="5526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760</xdr:colOff>
      <xdr:row>11</xdr:row>
      <xdr:rowOff>698400</xdr:rowOff>
    </xdr:from>
    <xdr:to>
      <xdr:col>2</xdr:col>
      <xdr:colOff>3465360</xdr:colOff>
      <xdr:row>12</xdr:row>
      <xdr:rowOff>123120</xdr:rowOff>
    </xdr:to>
    <xdr:sp>
      <xdr:nvSpPr>
        <xdr:cNvPr id="166" name="Text Box 161"/>
        <xdr:cNvSpPr/>
      </xdr:nvSpPr>
      <xdr:spPr>
        <a:xfrm>
          <a:off x="4651920" y="7687800"/>
          <a:ext cx="55260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1</xdr:row>
      <xdr:rowOff>539640</xdr:rowOff>
    </xdr:from>
    <xdr:to>
      <xdr:col>2</xdr:col>
      <xdr:colOff>613440</xdr:colOff>
      <xdr:row>12</xdr:row>
      <xdr:rowOff>551880</xdr:rowOff>
    </xdr:to>
    <xdr:sp>
      <xdr:nvSpPr>
        <xdr:cNvPr id="167" name="Text Box 675679"/>
        <xdr:cNvSpPr/>
      </xdr:nvSpPr>
      <xdr:spPr>
        <a:xfrm>
          <a:off x="1767600" y="7529040"/>
          <a:ext cx="5850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1</xdr:row>
      <xdr:rowOff>539640</xdr:rowOff>
    </xdr:from>
    <xdr:to>
      <xdr:col>2</xdr:col>
      <xdr:colOff>613440</xdr:colOff>
      <xdr:row>12</xdr:row>
      <xdr:rowOff>1016280</xdr:rowOff>
    </xdr:to>
    <xdr:sp>
      <xdr:nvSpPr>
        <xdr:cNvPr id="168" name="Text Box 709303"/>
        <xdr:cNvSpPr/>
      </xdr:nvSpPr>
      <xdr:spPr>
        <a:xfrm>
          <a:off x="1767600" y="7529040"/>
          <a:ext cx="585000" cy="14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9840</xdr:colOff>
      <xdr:row>108</xdr:row>
      <xdr:rowOff>317520</xdr:rowOff>
    </xdr:from>
    <xdr:to>
      <xdr:col>2</xdr:col>
      <xdr:colOff>284400</xdr:colOff>
      <xdr:row>109</xdr:row>
      <xdr:rowOff>256680</xdr:rowOff>
    </xdr:to>
    <xdr:sp>
      <xdr:nvSpPr>
        <xdr:cNvPr id="169" name="Text Box 161"/>
        <xdr:cNvSpPr/>
      </xdr:nvSpPr>
      <xdr:spPr>
        <a:xfrm>
          <a:off x="1469520" y="78294240"/>
          <a:ext cx="5540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E64" activeCellId="0" sqref="E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8.37"/>
    <col collapsed="false" customWidth="true" hidden="false" outlineLevel="0" max="7" min="3" style="2" width="9.62"/>
    <col collapsed="false" customWidth="true" hidden="false" outlineLevel="0" max="8" min="8" style="2" width="10.62"/>
    <col collapsed="false" customWidth="true" hidden="false" outlineLevel="0" max="13" min="9" style="2" width="9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.1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" customFormat="true" ht="23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</row>
    <row r="5" s="12" customFormat="true" ht="37.5" hidden="false" customHeight="true" outlineLevel="0" collapsed="false">
      <c r="A5" s="7"/>
      <c r="B5" s="7"/>
      <c r="C5" s="7"/>
      <c r="D5" s="9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</row>
    <row r="6" s="16" customFormat="true" ht="21.95" hidden="false" customHeight="true" outlineLevel="0" collapsed="false">
      <c r="A6" s="13"/>
      <c r="B6" s="14" t="s">
        <v>17</v>
      </c>
      <c r="C6" s="15" t="n">
        <f aca="false">SUM(C7+C13+C18+C21+C23+C27+C34+C36+C42+C46+C52+C59+C64)</f>
        <v>57</v>
      </c>
      <c r="D6" s="15" t="n">
        <f aca="false">SUM(D7+D13+D18+D21+D23+D27+D34+D36+D42+D46+D52+D59+D64)</f>
        <v>11270</v>
      </c>
      <c r="E6" s="15" t="n">
        <f aca="false">SUM(E7+E13+E18+E21+E23+E27+E34+E36+E42+E46+E52+E59+E64)</f>
        <v>10470</v>
      </c>
      <c r="F6" s="15" t="n">
        <f aca="false">SUM(F7+F13+F18+F21+F23+F27+F34+F36+F42+F46+F52+F59+F64)</f>
        <v>800</v>
      </c>
      <c r="G6" s="15" t="n">
        <f aca="false">SUM(G7+G13+G18+G21+G23+G27+G34+G36+G42+G46+G52+G59+G64)</f>
        <v>0</v>
      </c>
      <c r="H6" s="15" t="n">
        <f aca="false">SUM(H7+H13+H18+H21+H23+H27+H34+H36+H42+H46+H52+H59+H64)</f>
        <v>0</v>
      </c>
      <c r="I6" s="15" t="n">
        <f aca="false">SUM(I7+I13+I18+I21+I23+I27+I34+I36+I42+I46+I52+I59+I64)</f>
        <v>0</v>
      </c>
      <c r="J6" s="15" t="n">
        <f aca="false">SUM(J7+J13+J18+J21+J23+J27+J34+J36+J42+J46+J52+J59+J64)</f>
        <v>0</v>
      </c>
      <c r="K6" s="15" t="n">
        <f aca="false">SUM(K7+K13+K18+K21+K23+K27+K34+K36+K42+K46+K52+K59+K64)</f>
        <v>0</v>
      </c>
      <c r="L6" s="15" t="n">
        <f aca="false">SUM(L7+L13+L18+L21+L23+L27+L34+L36+L42+L46+L52+L59+L64)</f>
        <v>0</v>
      </c>
      <c r="M6" s="15" t="n">
        <f aca="false">SUM(M7+M13+M18+M21+M23+M27+M34+M36+M42+M46+M52+M59+M64)</f>
        <v>0</v>
      </c>
    </row>
    <row r="7" s="19" customFormat="true" ht="21.95" hidden="false" customHeight="true" outlineLevel="0" collapsed="false">
      <c r="A7" s="13" t="n">
        <v>1</v>
      </c>
      <c r="B7" s="17" t="s">
        <v>18</v>
      </c>
      <c r="C7" s="18" t="n">
        <f aca="false">SUM(C8:C12)</f>
        <v>29</v>
      </c>
      <c r="D7" s="18" t="n">
        <f aca="false">SUM(D8:D12)</f>
        <v>7003.5</v>
      </c>
      <c r="E7" s="18" t="n">
        <f aca="false">SUM(E8:E12)</f>
        <v>7003.5</v>
      </c>
      <c r="F7" s="18" t="n">
        <f aca="false">SUM(F8:F12)</f>
        <v>0</v>
      </c>
      <c r="G7" s="18" t="n">
        <f aca="false">SUM(G8:G12)</f>
        <v>0</v>
      </c>
      <c r="H7" s="18" t="n">
        <f aca="false">SUM(H8:H12)</f>
        <v>0</v>
      </c>
      <c r="I7" s="18" t="n">
        <f aca="false">SUM(I8:I12)</f>
        <v>0</v>
      </c>
      <c r="J7" s="18" t="n">
        <f aca="false">SUM(J8:J12)</f>
        <v>0</v>
      </c>
      <c r="K7" s="18" t="n">
        <f aca="false">SUM(K8:K12)</f>
        <v>0</v>
      </c>
      <c r="L7" s="18" t="n">
        <f aca="false">SUM(L8:L12)</f>
        <v>0</v>
      </c>
      <c r="M7" s="18" t="n">
        <f aca="false">SUM(M8:M12)</f>
        <v>0</v>
      </c>
    </row>
    <row r="8" customFormat="false" ht="21.95" hidden="false" customHeight="true" outlineLevel="0" collapsed="false">
      <c r="A8" s="20" t="n">
        <v>2</v>
      </c>
      <c r="B8" s="21" t="s">
        <v>19</v>
      </c>
      <c r="C8" s="22" t="n">
        <v>12</v>
      </c>
      <c r="D8" s="22" t="n">
        <f aca="false">E8+F8</f>
        <v>3992.5</v>
      </c>
      <c r="E8" s="23" t="n">
        <v>3992.5</v>
      </c>
      <c r="F8" s="22" t="n">
        <v>0</v>
      </c>
      <c r="G8" s="22"/>
      <c r="H8" s="22"/>
      <c r="I8" s="22"/>
      <c r="J8" s="22"/>
      <c r="K8" s="22"/>
      <c r="L8" s="22"/>
      <c r="M8" s="22"/>
    </row>
    <row r="9" customFormat="false" ht="21.95" hidden="false" customHeight="true" outlineLevel="0" collapsed="false">
      <c r="A9" s="20" t="n">
        <v>3</v>
      </c>
      <c r="B9" s="21" t="s">
        <v>20</v>
      </c>
      <c r="C9" s="22" t="n">
        <v>0</v>
      </c>
      <c r="D9" s="22" t="n">
        <f aca="false">E9+F9</f>
        <v>0</v>
      </c>
      <c r="E9" s="23" t="n">
        <v>0</v>
      </c>
      <c r="F9" s="23" t="n">
        <v>0</v>
      </c>
      <c r="G9" s="22"/>
      <c r="H9" s="22"/>
      <c r="I9" s="22"/>
      <c r="J9" s="22"/>
      <c r="K9" s="22"/>
      <c r="L9" s="22"/>
      <c r="M9" s="22"/>
    </row>
    <row r="10" customFormat="false" ht="21.95" hidden="false" customHeight="true" outlineLevel="0" collapsed="false">
      <c r="A10" s="20" t="n">
        <v>4</v>
      </c>
      <c r="B10" s="21" t="s">
        <v>21</v>
      </c>
      <c r="C10" s="22" t="n">
        <v>0</v>
      </c>
      <c r="D10" s="22" t="n">
        <v>0</v>
      </c>
      <c r="E10" s="23" t="n">
        <v>0</v>
      </c>
      <c r="F10" s="23" t="n">
        <v>0</v>
      </c>
      <c r="G10" s="22"/>
      <c r="H10" s="22"/>
      <c r="I10" s="22"/>
      <c r="J10" s="22"/>
      <c r="K10" s="22"/>
      <c r="L10" s="22"/>
      <c r="M10" s="22"/>
    </row>
    <row r="11" customFormat="false" ht="21.95" hidden="false" customHeight="true" outlineLevel="0" collapsed="false">
      <c r="A11" s="20" t="n">
        <v>5</v>
      </c>
      <c r="B11" s="21" t="s">
        <v>22</v>
      </c>
      <c r="C11" s="22" t="n">
        <v>0</v>
      </c>
      <c r="D11" s="22" t="n">
        <f aca="false">E11+F11</f>
        <v>0</v>
      </c>
      <c r="E11" s="23" t="n">
        <v>0</v>
      </c>
      <c r="F11" s="23" t="n">
        <v>0</v>
      </c>
      <c r="G11" s="22"/>
      <c r="H11" s="22"/>
      <c r="I11" s="22"/>
      <c r="J11" s="22"/>
      <c r="K11" s="22"/>
      <c r="L11" s="22"/>
      <c r="M11" s="22"/>
    </row>
    <row r="12" customFormat="false" ht="21.95" hidden="false" customHeight="true" outlineLevel="0" collapsed="false">
      <c r="A12" s="20" t="n">
        <v>6</v>
      </c>
      <c r="B12" s="21" t="s">
        <v>23</v>
      </c>
      <c r="C12" s="22" t="n">
        <v>17</v>
      </c>
      <c r="D12" s="22" t="n">
        <f aca="false">E12+F12</f>
        <v>3011</v>
      </c>
      <c r="E12" s="23" t="n">
        <v>3011</v>
      </c>
      <c r="F12" s="23" t="n">
        <v>0</v>
      </c>
      <c r="G12" s="22"/>
      <c r="H12" s="22"/>
      <c r="I12" s="22"/>
      <c r="J12" s="22"/>
      <c r="K12" s="22"/>
      <c r="L12" s="22"/>
      <c r="M12" s="22"/>
    </row>
    <row r="13" s="24" customFormat="true" ht="21.95" hidden="false" customHeight="true" outlineLevel="0" collapsed="false">
      <c r="A13" s="20" t="n">
        <v>7</v>
      </c>
      <c r="B13" s="17" t="s">
        <v>24</v>
      </c>
      <c r="C13" s="18" t="n">
        <f aca="false">SUM(C14:C17)</f>
        <v>1</v>
      </c>
      <c r="D13" s="18" t="n">
        <f aca="false">SUM(D14:D17)</f>
        <v>130</v>
      </c>
      <c r="E13" s="18" t="n">
        <f aca="false">SUM(E14:E17)</f>
        <v>130</v>
      </c>
      <c r="F13" s="18" t="n">
        <f aca="false">SUM(F14:F17)</f>
        <v>0</v>
      </c>
      <c r="G13" s="18" t="n">
        <f aca="false">SUM(G14:G17)</f>
        <v>0</v>
      </c>
      <c r="H13" s="18" t="n">
        <f aca="false">SUM(H14:H17)</f>
        <v>0</v>
      </c>
      <c r="I13" s="18" t="n">
        <f aca="false">SUM(I14:I17)</f>
        <v>0</v>
      </c>
      <c r="J13" s="18" t="n">
        <f aca="false">SUM(J14:J17)</f>
        <v>0</v>
      </c>
      <c r="K13" s="18" t="n">
        <f aca="false">SUM(K14:K17)</f>
        <v>0</v>
      </c>
      <c r="L13" s="18" t="n">
        <f aca="false">SUM(L14:L17)</f>
        <v>0</v>
      </c>
      <c r="M13" s="18" t="n">
        <f aca="false">SUM(M14:M17)</f>
        <v>0</v>
      </c>
    </row>
    <row r="14" customFormat="false" ht="21.95" hidden="false" customHeight="true" outlineLevel="0" collapsed="false">
      <c r="A14" s="20" t="n">
        <v>8</v>
      </c>
      <c r="B14" s="21" t="s">
        <v>25</v>
      </c>
      <c r="C14" s="22" t="n">
        <v>1</v>
      </c>
      <c r="D14" s="22" t="n">
        <f aca="false">E14+F14</f>
        <v>130</v>
      </c>
      <c r="E14" s="22" t="n">
        <v>130</v>
      </c>
      <c r="F14" s="22" t="n">
        <v>0</v>
      </c>
      <c r="G14" s="22"/>
      <c r="H14" s="22"/>
      <c r="I14" s="22"/>
      <c r="J14" s="22"/>
      <c r="K14" s="22"/>
      <c r="L14" s="22"/>
      <c r="M14" s="22"/>
    </row>
    <row r="15" customFormat="false" ht="21.95" hidden="false" customHeight="true" outlineLevel="0" collapsed="false">
      <c r="A15" s="20" t="n">
        <v>9</v>
      </c>
      <c r="B15" s="21" t="s">
        <v>26</v>
      </c>
      <c r="C15" s="22" t="n">
        <v>0</v>
      </c>
      <c r="D15" s="22" t="n">
        <f aca="false">E15+F15</f>
        <v>0</v>
      </c>
      <c r="E15" s="22"/>
      <c r="F15" s="22" t="n">
        <v>0</v>
      </c>
      <c r="G15" s="22"/>
      <c r="H15" s="22"/>
      <c r="I15" s="22"/>
      <c r="J15" s="22"/>
      <c r="K15" s="22"/>
      <c r="L15" s="22"/>
      <c r="M15" s="22"/>
    </row>
    <row r="16" customFormat="false" ht="21.95" hidden="false" customHeight="true" outlineLevel="0" collapsed="false">
      <c r="A16" s="20" t="n">
        <v>10</v>
      </c>
      <c r="B16" s="21" t="s">
        <v>27</v>
      </c>
      <c r="C16" s="22" t="n">
        <v>0</v>
      </c>
      <c r="D16" s="22" t="n">
        <f aca="false">E16+F16</f>
        <v>0</v>
      </c>
      <c r="E16" s="22"/>
      <c r="F16" s="22" t="n">
        <v>0</v>
      </c>
      <c r="G16" s="22"/>
      <c r="H16" s="22"/>
      <c r="I16" s="22"/>
      <c r="J16" s="22"/>
      <c r="K16" s="22"/>
      <c r="L16" s="22"/>
      <c r="M16" s="22"/>
    </row>
    <row r="17" customFormat="false" ht="21.95" hidden="false" customHeight="true" outlineLevel="0" collapsed="false">
      <c r="A17" s="20" t="n">
        <v>11</v>
      </c>
      <c r="B17" s="21" t="s">
        <v>28</v>
      </c>
      <c r="C17" s="22" t="n">
        <v>0</v>
      </c>
      <c r="D17" s="22" t="n">
        <f aca="false">E17+F17</f>
        <v>0</v>
      </c>
      <c r="E17" s="22" t="n">
        <v>0</v>
      </c>
      <c r="F17" s="22" t="n">
        <v>0</v>
      </c>
      <c r="G17" s="22"/>
      <c r="H17" s="22"/>
      <c r="I17" s="22"/>
      <c r="J17" s="22"/>
      <c r="K17" s="22"/>
      <c r="L17" s="22"/>
      <c r="M17" s="22"/>
    </row>
    <row r="18" s="24" customFormat="true" ht="21.95" hidden="false" customHeight="true" outlineLevel="0" collapsed="false">
      <c r="A18" s="20" t="n">
        <v>12</v>
      </c>
      <c r="B18" s="17" t="s">
        <v>29</v>
      </c>
      <c r="C18" s="18" t="n">
        <f aca="false">SUM(C19:C20)</f>
        <v>0</v>
      </c>
      <c r="D18" s="18" t="n">
        <f aca="false">SUM(D19:D20)</f>
        <v>0</v>
      </c>
      <c r="E18" s="18" t="n">
        <f aca="false">SUM(E19:E20)</f>
        <v>0</v>
      </c>
      <c r="F18" s="18" t="n">
        <f aca="false">SUM(F19:F20)</f>
        <v>0</v>
      </c>
      <c r="G18" s="18" t="n">
        <f aca="false">SUM(G19:G20)</f>
        <v>0</v>
      </c>
      <c r="H18" s="18" t="n">
        <f aca="false">SUM(H19:H20)</f>
        <v>0</v>
      </c>
      <c r="I18" s="18" t="n">
        <f aca="false">SUM(I19:I20)</f>
        <v>0</v>
      </c>
      <c r="J18" s="18" t="n">
        <f aca="false">SUM(J19:J20)</f>
        <v>0</v>
      </c>
      <c r="K18" s="18" t="n">
        <f aca="false">SUM(K19:K20)</f>
        <v>0</v>
      </c>
      <c r="L18" s="18" t="n">
        <f aca="false">SUM(L19:L20)</f>
        <v>0</v>
      </c>
      <c r="M18" s="18" t="n">
        <f aca="false">SUM(M19:M20)</f>
        <v>0</v>
      </c>
    </row>
    <row r="19" customFormat="false" ht="21.95" hidden="false" customHeight="true" outlineLevel="0" collapsed="false">
      <c r="A19" s="20" t="n">
        <v>13</v>
      </c>
      <c r="B19" s="21" t="s">
        <v>30</v>
      </c>
      <c r="C19" s="22" t="n">
        <v>0</v>
      </c>
      <c r="D19" s="22" t="n">
        <f aca="false">E19+F19</f>
        <v>0</v>
      </c>
      <c r="E19" s="22"/>
      <c r="F19" s="22" t="n">
        <v>0</v>
      </c>
      <c r="G19" s="22"/>
      <c r="H19" s="22"/>
      <c r="I19" s="22"/>
      <c r="J19" s="22"/>
      <c r="K19" s="22"/>
      <c r="L19" s="22"/>
      <c r="M19" s="22"/>
    </row>
    <row r="20" customFormat="false" ht="21.95" hidden="false" customHeight="true" outlineLevel="0" collapsed="false">
      <c r="A20" s="20" t="n">
        <v>14</v>
      </c>
      <c r="B20" s="21" t="s">
        <v>3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s="24" customFormat="true" ht="21.95" hidden="false" customHeight="true" outlineLevel="0" collapsed="false">
      <c r="A21" s="20" t="n">
        <v>15</v>
      </c>
      <c r="B21" s="17" t="s">
        <v>32</v>
      </c>
      <c r="C21" s="18" t="n">
        <f aca="false">SUM(C22)</f>
        <v>1</v>
      </c>
      <c r="D21" s="18" t="n">
        <f aca="false">SUM(D22)</f>
        <v>19</v>
      </c>
      <c r="E21" s="18" t="n">
        <f aca="false">SUM(E22)</f>
        <v>19</v>
      </c>
      <c r="F21" s="18" t="n">
        <f aca="false">SUM(F22)</f>
        <v>0</v>
      </c>
      <c r="G21" s="18" t="n">
        <f aca="false">SUM(G22)</f>
        <v>0</v>
      </c>
      <c r="H21" s="18" t="n">
        <f aca="false">SUM(H22)</f>
        <v>0</v>
      </c>
      <c r="I21" s="18" t="n">
        <f aca="false">SUM(I22)</f>
        <v>0</v>
      </c>
      <c r="J21" s="18" t="n">
        <f aca="false">SUM(J22)</f>
        <v>0</v>
      </c>
      <c r="K21" s="18" t="n">
        <f aca="false">SUM(K22)</f>
        <v>0</v>
      </c>
      <c r="L21" s="18" t="n">
        <f aca="false">SUM(L22)</f>
        <v>0</v>
      </c>
      <c r="M21" s="18" t="n">
        <f aca="false">SUM(M22)</f>
        <v>0</v>
      </c>
    </row>
    <row r="22" customFormat="false" ht="21.95" hidden="false" customHeight="true" outlineLevel="0" collapsed="false">
      <c r="A22" s="20" t="n">
        <v>16</v>
      </c>
      <c r="B22" s="25" t="s">
        <v>33</v>
      </c>
      <c r="C22" s="22" t="n">
        <v>1</v>
      </c>
      <c r="D22" s="22" t="n">
        <f aca="false">E22+F22</f>
        <v>19</v>
      </c>
      <c r="E22" s="22" t="n">
        <v>19</v>
      </c>
      <c r="F22" s="22" t="n">
        <v>0</v>
      </c>
      <c r="G22" s="22"/>
      <c r="H22" s="22"/>
      <c r="I22" s="22"/>
      <c r="J22" s="22"/>
      <c r="K22" s="22"/>
      <c r="L22" s="22"/>
      <c r="M22" s="22"/>
    </row>
    <row r="23" s="24" customFormat="true" ht="21.95" hidden="false" customHeight="true" outlineLevel="0" collapsed="false">
      <c r="A23" s="20" t="n">
        <v>17</v>
      </c>
      <c r="B23" s="17" t="s">
        <v>34</v>
      </c>
      <c r="C23" s="18" t="n">
        <f aca="false">SUM(C24:C26)</f>
        <v>2</v>
      </c>
      <c r="D23" s="18" t="n">
        <f aca="false">SUM(D24:D26)</f>
        <v>218</v>
      </c>
      <c r="E23" s="18" t="n">
        <f aca="false">SUM(E24:E26)</f>
        <v>218</v>
      </c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  <c r="K23" s="18" t="n">
        <f aca="false">SUM(K24:K26)</f>
        <v>0</v>
      </c>
      <c r="L23" s="18" t="n">
        <f aca="false">SUM(L24:L26)</f>
        <v>0</v>
      </c>
      <c r="M23" s="18" t="n">
        <f aca="false">SUM(M24:M26)</f>
        <v>0</v>
      </c>
    </row>
    <row r="24" customFormat="false" ht="30" hidden="false" customHeight="true" outlineLevel="0" collapsed="false">
      <c r="A24" s="20" t="n">
        <v>18</v>
      </c>
      <c r="B24" s="21" t="s">
        <v>35</v>
      </c>
      <c r="C24" s="22" t="n">
        <v>1</v>
      </c>
      <c r="D24" s="22" t="n">
        <f aca="false">E24+F24</f>
        <v>200</v>
      </c>
      <c r="E24" s="22" t="n">
        <v>200</v>
      </c>
      <c r="F24" s="22"/>
      <c r="G24" s="22"/>
      <c r="H24" s="22"/>
      <c r="I24" s="22"/>
      <c r="J24" s="22"/>
      <c r="K24" s="22"/>
      <c r="L24" s="22"/>
      <c r="M24" s="22"/>
    </row>
    <row r="25" customFormat="false" ht="32.25" hidden="false" customHeight="true" outlineLevel="0" collapsed="false">
      <c r="A25" s="20" t="n">
        <v>19</v>
      </c>
      <c r="B25" s="21" t="s">
        <v>36</v>
      </c>
      <c r="C25" s="22" t="n">
        <v>1</v>
      </c>
      <c r="D25" s="22" t="n">
        <f aca="false">E25+F25+G25+H25+I25+J25+K25+L25+M25</f>
        <v>18</v>
      </c>
      <c r="E25" s="22" t="n">
        <v>18</v>
      </c>
      <c r="F25" s="22"/>
      <c r="G25" s="22"/>
      <c r="H25" s="22"/>
      <c r="I25" s="22"/>
      <c r="J25" s="22"/>
      <c r="K25" s="22"/>
      <c r="L25" s="22"/>
      <c r="M25" s="22"/>
    </row>
    <row r="26" customFormat="false" ht="21.95" hidden="false" customHeight="true" outlineLevel="0" collapsed="false">
      <c r="A26" s="20" t="n">
        <v>20</v>
      </c>
      <c r="B26" s="26" t="s">
        <v>37</v>
      </c>
      <c r="C26" s="22"/>
      <c r="D26" s="22"/>
      <c r="E26" s="22"/>
      <c r="F26" s="22"/>
      <c r="G26" s="22"/>
      <c r="H26" s="22"/>
      <c r="I26" s="22"/>
      <c r="J26" s="22"/>
      <c r="K26" s="22" t="n">
        <v>0</v>
      </c>
      <c r="L26" s="22"/>
      <c r="M26" s="22"/>
    </row>
    <row r="27" s="24" customFormat="true" ht="21.95" hidden="false" customHeight="true" outlineLevel="0" collapsed="false">
      <c r="A27" s="20" t="n">
        <v>21</v>
      </c>
      <c r="B27" s="17" t="s">
        <v>38</v>
      </c>
      <c r="C27" s="18" t="n">
        <f aca="false">SUM(C28:C33)</f>
        <v>0</v>
      </c>
      <c r="D27" s="18" t="n">
        <f aca="false">SUM(D28:D33)</f>
        <v>0</v>
      </c>
      <c r="E27" s="18" t="n">
        <f aca="false">SUM(E28:E33)</f>
        <v>0</v>
      </c>
      <c r="F27" s="18" t="n">
        <f aca="false">SUM(F28:F33)</f>
        <v>0</v>
      </c>
      <c r="G27" s="18" t="n">
        <f aca="false">SUM(G28:G33)</f>
        <v>0</v>
      </c>
      <c r="H27" s="18" t="n">
        <f aca="false">SUM(H28:H33)</f>
        <v>0</v>
      </c>
      <c r="I27" s="18" t="n">
        <f aca="false">SUM(I28:I33)</f>
        <v>0</v>
      </c>
      <c r="J27" s="18" t="n">
        <f aca="false">SUM(J28:J33)</f>
        <v>0</v>
      </c>
      <c r="K27" s="18" t="n">
        <f aca="false">SUM(K28:K33)</f>
        <v>0</v>
      </c>
      <c r="L27" s="18" t="n">
        <f aca="false">SUM(L28:L33)</f>
        <v>0</v>
      </c>
      <c r="M27" s="18" t="n">
        <f aca="false">SUM(M28:M33)</f>
        <v>0</v>
      </c>
    </row>
    <row r="28" customFormat="false" ht="33.75" hidden="false" customHeight="true" outlineLevel="0" collapsed="false">
      <c r="A28" s="20" t="n">
        <v>22</v>
      </c>
      <c r="B28" s="21" t="s">
        <v>39</v>
      </c>
      <c r="C28" s="22" t="n">
        <v>0</v>
      </c>
      <c r="D28" s="22" t="n">
        <f aca="false">E28+F28</f>
        <v>0</v>
      </c>
      <c r="E28" s="22"/>
      <c r="F28" s="22" t="n">
        <v>0</v>
      </c>
      <c r="G28" s="22"/>
      <c r="H28" s="22"/>
      <c r="I28" s="22"/>
      <c r="J28" s="22"/>
      <c r="K28" s="22"/>
      <c r="L28" s="22"/>
      <c r="M28" s="22"/>
    </row>
    <row r="29" customFormat="false" ht="21.95" hidden="false" customHeight="true" outlineLevel="0" collapsed="false">
      <c r="A29" s="20" t="n">
        <v>23</v>
      </c>
      <c r="B29" s="21" t="s">
        <v>40</v>
      </c>
      <c r="C29" s="22"/>
      <c r="D29" s="22" t="n">
        <f aca="false">E29+F29+G29+H29+I29+J29+K29+L29+M29</f>
        <v>0</v>
      </c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21.95" hidden="false" customHeight="true" outlineLevel="0" collapsed="false">
      <c r="A30" s="20" t="n">
        <v>24</v>
      </c>
      <c r="B30" s="26" t="s">
        <v>41</v>
      </c>
      <c r="C30" s="22"/>
      <c r="D30" s="22" t="n">
        <f aca="false">E30+F30+G30+H30+I30+J30+K30+L30+M30</f>
        <v>0</v>
      </c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30.75" hidden="false" customHeight="true" outlineLevel="0" collapsed="false">
      <c r="A31" s="20" t="n">
        <v>25</v>
      </c>
      <c r="B31" s="26" t="s">
        <v>42</v>
      </c>
      <c r="C31" s="22"/>
      <c r="D31" s="22" t="n">
        <f aca="false">E31+F31+G31+H31+I31+J31+K31+L31+M31</f>
        <v>0</v>
      </c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21.95" hidden="false" customHeight="true" outlineLevel="0" collapsed="false">
      <c r="A32" s="20" t="n">
        <v>26</v>
      </c>
      <c r="B32" s="26" t="s">
        <v>43</v>
      </c>
      <c r="C32" s="22" t="n">
        <v>0</v>
      </c>
      <c r="D32" s="22" t="n">
        <f aca="false">E32+F32+G32+H32+I32+J32+K32+L32+M32</f>
        <v>0</v>
      </c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36" hidden="false" customHeight="true" outlineLevel="0" collapsed="false">
      <c r="A33" s="20" t="n">
        <v>27</v>
      </c>
      <c r="B33" s="26" t="s">
        <v>44</v>
      </c>
      <c r="C33" s="22" t="n">
        <v>0</v>
      </c>
      <c r="D33" s="22" t="n">
        <f aca="false">E33+F33+G33+H33+I33+J33+K33+L33+M33</f>
        <v>0</v>
      </c>
      <c r="E33" s="22" t="n">
        <v>0</v>
      </c>
      <c r="F33" s="22" t="n">
        <v>0</v>
      </c>
      <c r="G33" s="22"/>
      <c r="H33" s="22"/>
      <c r="I33" s="22"/>
      <c r="J33" s="22"/>
      <c r="K33" s="22"/>
      <c r="L33" s="22"/>
      <c r="M33" s="22"/>
    </row>
    <row r="34" customFormat="false" ht="21.95" hidden="false" customHeight="true" outlineLevel="0" collapsed="false">
      <c r="A34" s="20" t="n">
        <v>28</v>
      </c>
      <c r="B34" s="17" t="s">
        <v>45</v>
      </c>
      <c r="C34" s="18" t="n">
        <f aca="false">SUM(C35)</f>
        <v>0</v>
      </c>
      <c r="D34" s="18" t="n">
        <f aca="false">SUM(D35)</f>
        <v>0</v>
      </c>
      <c r="E34" s="18" t="n">
        <f aca="false">SUM(E35)</f>
        <v>0</v>
      </c>
      <c r="F34" s="18" t="n">
        <f aca="false">SUM(F35)</f>
        <v>0</v>
      </c>
      <c r="G34" s="18" t="n">
        <f aca="false">SUM(G35)</f>
        <v>0</v>
      </c>
      <c r="H34" s="18" t="n">
        <f aca="false">SUM(H35)</f>
        <v>0</v>
      </c>
      <c r="I34" s="18" t="n">
        <f aca="false">SUM(I35)</f>
        <v>0</v>
      </c>
      <c r="J34" s="18" t="n">
        <f aca="false">SUM(J35)</f>
        <v>0</v>
      </c>
      <c r="K34" s="18" t="n">
        <f aca="false">SUM(K35)</f>
        <v>0</v>
      </c>
      <c r="L34" s="18" t="n">
        <f aca="false">SUM(L35)</f>
        <v>0</v>
      </c>
      <c r="M34" s="18" t="n">
        <f aca="false">SUM(M35)</f>
        <v>0</v>
      </c>
    </row>
    <row r="35" s="28" customFormat="true" ht="21.95" hidden="false" customHeight="true" outlineLevel="0" collapsed="false">
      <c r="A35" s="20" t="n">
        <v>29</v>
      </c>
      <c r="B35" s="27" t="s">
        <v>46</v>
      </c>
      <c r="C35" s="22" t="n">
        <v>0</v>
      </c>
      <c r="D35" s="22" t="n">
        <f aca="false">E35+F35+G35+I35+H35+J35+K35+M35++L35</f>
        <v>0</v>
      </c>
      <c r="E35" s="22" t="n">
        <v>0</v>
      </c>
      <c r="F35" s="22" t="n">
        <v>0</v>
      </c>
      <c r="G35" s="22"/>
      <c r="H35" s="22"/>
      <c r="I35" s="22"/>
      <c r="J35" s="22"/>
      <c r="K35" s="22"/>
      <c r="L35" s="22"/>
      <c r="M35" s="22"/>
    </row>
    <row r="36" s="24" customFormat="true" ht="21.95" hidden="false" customHeight="true" outlineLevel="0" collapsed="false">
      <c r="A36" s="20" t="n">
        <v>30</v>
      </c>
      <c r="B36" s="17" t="s">
        <v>47</v>
      </c>
      <c r="C36" s="18" t="n">
        <f aca="false">SUM(C37:C41)</f>
        <v>1</v>
      </c>
      <c r="D36" s="18" t="n">
        <f aca="false">SUM(D37:D41)</f>
        <v>527</v>
      </c>
      <c r="E36" s="18" t="n">
        <f aca="false">SUM(E37:E41)</f>
        <v>527</v>
      </c>
      <c r="F36" s="18" t="n">
        <f aca="false">SUM(F37:F41)</f>
        <v>0</v>
      </c>
      <c r="G36" s="18" t="n">
        <f aca="false">SUM(G37:G41)</f>
        <v>0</v>
      </c>
      <c r="H36" s="18" t="n">
        <f aca="false">SUM(H37:H41)</f>
        <v>0</v>
      </c>
      <c r="I36" s="18" t="n">
        <f aca="false">SUM(I37:I41)</f>
        <v>0</v>
      </c>
      <c r="J36" s="18" t="n">
        <f aca="false">SUM(J37:J41)</f>
        <v>0</v>
      </c>
      <c r="K36" s="18" t="n">
        <f aca="false">SUM(K37:K41)</f>
        <v>0</v>
      </c>
      <c r="L36" s="18" t="n">
        <f aca="false">SUM(L37:L41)</f>
        <v>0</v>
      </c>
      <c r="M36" s="18" t="n">
        <f aca="false">SUM(M37:M41)</f>
        <v>0</v>
      </c>
    </row>
    <row r="37" customFormat="false" ht="21.95" hidden="false" customHeight="true" outlineLevel="0" collapsed="false">
      <c r="A37" s="20" t="n">
        <v>31</v>
      </c>
      <c r="B37" s="26" t="s">
        <v>48</v>
      </c>
      <c r="C37" s="22" t="n">
        <v>1</v>
      </c>
      <c r="D37" s="22" t="n">
        <f aca="false">E37+F37</f>
        <v>527</v>
      </c>
      <c r="E37" s="22" t="n">
        <v>527</v>
      </c>
      <c r="F37" s="22"/>
      <c r="G37" s="22"/>
      <c r="H37" s="22"/>
      <c r="I37" s="22"/>
      <c r="J37" s="22"/>
      <c r="K37" s="22"/>
      <c r="L37" s="22"/>
      <c r="M37" s="22"/>
    </row>
    <row r="38" customFormat="false" ht="40.5" hidden="false" customHeight="true" outlineLevel="0" collapsed="false">
      <c r="A38" s="20" t="n">
        <v>32</v>
      </c>
      <c r="B38" s="26" t="s">
        <v>49</v>
      </c>
      <c r="C38" s="22"/>
      <c r="D38" s="22" t="n">
        <f aca="false">E38+F38+G38+H38+I38+J38+K38+L38+M38</f>
        <v>0</v>
      </c>
      <c r="E38" s="22"/>
      <c r="F38" s="22" t="n">
        <v>0</v>
      </c>
      <c r="G38" s="22"/>
      <c r="H38" s="22"/>
      <c r="I38" s="22"/>
      <c r="J38" s="22"/>
      <c r="K38" s="22"/>
      <c r="L38" s="22"/>
      <c r="M38" s="22"/>
    </row>
    <row r="39" customFormat="false" ht="21.95" hidden="false" customHeight="true" outlineLevel="0" collapsed="false">
      <c r="A39" s="20" t="n">
        <v>33</v>
      </c>
      <c r="B39" s="29" t="s">
        <v>50</v>
      </c>
      <c r="C39" s="22" t="n">
        <v>0</v>
      </c>
      <c r="D39" s="22" t="n">
        <f aca="false">E39+F39+G39+H39+I39+J39+K39+L39+M39</f>
        <v>0</v>
      </c>
      <c r="E39" s="22" t="n">
        <v>0</v>
      </c>
      <c r="F39" s="22" t="n">
        <v>0</v>
      </c>
      <c r="G39" s="22"/>
      <c r="H39" s="22"/>
      <c r="I39" s="22"/>
      <c r="J39" s="22"/>
      <c r="K39" s="22"/>
      <c r="L39" s="22"/>
      <c r="M39" s="22"/>
    </row>
    <row r="40" customFormat="false" ht="31.5" hidden="false" customHeight="true" outlineLevel="0" collapsed="false">
      <c r="A40" s="20" t="n">
        <v>34</v>
      </c>
      <c r="B40" s="26" t="s">
        <v>51</v>
      </c>
      <c r="C40" s="22" t="n">
        <v>0</v>
      </c>
      <c r="D40" s="22" t="n">
        <f aca="false">E40+F40+G40+H40+I40+J40+K40+L40+M40</f>
        <v>0</v>
      </c>
      <c r="E40" s="22" t="n">
        <v>0</v>
      </c>
      <c r="F40" s="22" t="n">
        <v>0</v>
      </c>
      <c r="G40" s="22"/>
      <c r="H40" s="22"/>
      <c r="I40" s="22"/>
      <c r="J40" s="22"/>
      <c r="K40" s="22"/>
      <c r="L40" s="22"/>
      <c r="M40" s="22"/>
    </row>
    <row r="41" customFormat="false" ht="21.95" hidden="false" customHeight="true" outlineLevel="0" collapsed="false">
      <c r="A41" s="20" t="n">
        <v>35</v>
      </c>
      <c r="B41" s="29" t="s">
        <v>23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s="24" customFormat="true" ht="21.95" hidden="false" customHeight="true" outlineLevel="0" collapsed="false">
      <c r="A42" s="20" t="n">
        <v>36</v>
      </c>
      <c r="B42" s="17" t="s">
        <v>52</v>
      </c>
      <c r="C42" s="18" t="n">
        <f aca="false">SUM(C43:C45)</f>
        <v>2</v>
      </c>
      <c r="D42" s="18" t="n">
        <f aca="false">SUM(D43:D45)</f>
        <v>385</v>
      </c>
      <c r="E42" s="18" t="n">
        <f aca="false">SUM(E43:E45)</f>
        <v>385</v>
      </c>
      <c r="F42" s="18" t="n">
        <f aca="false">SUM(F43:F45)</f>
        <v>0</v>
      </c>
      <c r="G42" s="18" t="n">
        <f aca="false">SUM(G43:G45)</f>
        <v>0</v>
      </c>
      <c r="H42" s="18" t="n">
        <f aca="false">SUM(H43:H45)</f>
        <v>0</v>
      </c>
      <c r="I42" s="18" t="n">
        <f aca="false">SUM(I43:I45)</f>
        <v>0</v>
      </c>
      <c r="J42" s="18" t="n">
        <f aca="false">SUM(J43:J45)</f>
        <v>0</v>
      </c>
      <c r="K42" s="18" t="n">
        <f aca="false">SUM(K43:K45)</f>
        <v>0</v>
      </c>
      <c r="L42" s="18" t="n">
        <f aca="false">SUM(L43:L45)</f>
        <v>0</v>
      </c>
      <c r="M42" s="18" t="n">
        <f aca="false">SUM(M43:M45)</f>
        <v>0</v>
      </c>
    </row>
    <row r="43" customFormat="false" ht="21.95" hidden="false" customHeight="true" outlineLevel="0" collapsed="false">
      <c r="A43" s="20" t="n">
        <v>37</v>
      </c>
      <c r="B43" s="30" t="s">
        <v>53</v>
      </c>
      <c r="C43" s="22" t="n">
        <v>0</v>
      </c>
      <c r="D43" s="22" t="n">
        <f aca="false">E43+F43</f>
        <v>0</v>
      </c>
      <c r="E43" s="22" t="n">
        <v>0</v>
      </c>
      <c r="F43" s="22" t="n">
        <v>0</v>
      </c>
      <c r="G43" s="22"/>
      <c r="H43" s="22"/>
      <c r="I43" s="22"/>
      <c r="J43" s="22"/>
      <c r="K43" s="22"/>
      <c r="L43" s="22"/>
      <c r="M43" s="22"/>
    </row>
    <row r="44" customFormat="false" ht="21.95" hidden="false" customHeight="true" outlineLevel="0" collapsed="false">
      <c r="A44" s="20" t="n">
        <v>38</v>
      </c>
      <c r="B44" s="30" t="s">
        <v>54</v>
      </c>
      <c r="C44" s="22" t="n">
        <v>1</v>
      </c>
      <c r="D44" s="22" t="n">
        <f aca="false">E44+F44</f>
        <v>40</v>
      </c>
      <c r="E44" s="22" t="n">
        <v>40</v>
      </c>
      <c r="F44" s="22" t="n">
        <v>0</v>
      </c>
      <c r="G44" s="22"/>
      <c r="H44" s="22"/>
      <c r="I44" s="22"/>
      <c r="J44" s="22"/>
      <c r="K44" s="22"/>
      <c r="L44" s="22"/>
      <c r="M44" s="22"/>
    </row>
    <row r="45" customFormat="false" ht="21.95" hidden="false" customHeight="true" outlineLevel="0" collapsed="false">
      <c r="A45" s="20" t="n">
        <v>39</v>
      </c>
      <c r="B45" s="30" t="s">
        <v>55</v>
      </c>
      <c r="C45" s="22" t="n">
        <v>1</v>
      </c>
      <c r="D45" s="22" t="n">
        <f aca="false">E45+F45</f>
        <v>345</v>
      </c>
      <c r="E45" s="22" t="n">
        <v>345</v>
      </c>
      <c r="F45" s="22" t="n">
        <v>0</v>
      </c>
      <c r="G45" s="22"/>
      <c r="H45" s="22"/>
      <c r="I45" s="22"/>
      <c r="J45" s="22"/>
      <c r="K45" s="22"/>
      <c r="L45" s="22"/>
      <c r="M45" s="22"/>
    </row>
    <row r="46" s="24" customFormat="true" ht="21.95" hidden="false" customHeight="true" outlineLevel="0" collapsed="false">
      <c r="A46" s="20" t="n">
        <v>40</v>
      </c>
      <c r="B46" s="17" t="s">
        <v>56</v>
      </c>
      <c r="C46" s="18" t="n">
        <f aca="false">SUM(C47:C51)</f>
        <v>0</v>
      </c>
      <c r="D46" s="18" t="n">
        <f aca="false">SUM(D47:D51)</f>
        <v>0</v>
      </c>
      <c r="E46" s="18" t="n">
        <f aca="false">SUM(E47:E51)</f>
        <v>0</v>
      </c>
      <c r="F46" s="18" t="n">
        <f aca="false">SUM(F47:F51)</f>
        <v>0</v>
      </c>
      <c r="G46" s="18" t="n">
        <f aca="false">SUM(G47:G51)</f>
        <v>0</v>
      </c>
      <c r="H46" s="18" t="n">
        <f aca="false">SUM(H47:H51)</f>
        <v>0</v>
      </c>
      <c r="I46" s="18" t="n">
        <f aca="false">SUM(I47:I51)</f>
        <v>0</v>
      </c>
      <c r="J46" s="18" t="n">
        <f aca="false">SUM(J47:J51)</f>
        <v>0</v>
      </c>
      <c r="K46" s="18" t="n">
        <f aca="false">SUM(K47:K51)</f>
        <v>0</v>
      </c>
      <c r="L46" s="18" t="n">
        <f aca="false">SUM(L47:L51)</f>
        <v>0</v>
      </c>
      <c r="M46" s="18" t="n">
        <f aca="false">SUM(M47:M51)</f>
        <v>0</v>
      </c>
    </row>
    <row r="47" customFormat="false" ht="38.25" hidden="false" customHeight="true" outlineLevel="0" collapsed="false">
      <c r="A47" s="20" t="n">
        <v>41</v>
      </c>
      <c r="B47" s="30" t="s">
        <v>57</v>
      </c>
      <c r="C47" s="22" t="n">
        <v>0</v>
      </c>
      <c r="D47" s="22" t="n">
        <f aca="false">E47+F47</f>
        <v>0</v>
      </c>
      <c r="E47" s="22"/>
      <c r="F47" s="22" t="n">
        <v>0</v>
      </c>
      <c r="G47" s="22"/>
      <c r="H47" s="22"/>
      <c r="I47" s="22"/>
      <c r="J47" s="22"/>
      <c r="K47" s="22"/>
      <c r="L47" s="22"/>
      <c r="M47" s="22"/>
    </row>
    <row r="48" customFormat="false" ht="36.75" hidden="false" customHeight="true" outlineLevel="0" collapsed="false">
      <c r="A48" s="20" t="n">
        <v>42</v>
      </c>
      <c r="B48" s="30" t="s">
        <v>58</v>
      </c>
      <c r="C48" s="22" t="n">
        <v>0</v>
      </c>
      <c r="D48" s="22" t="n">
        <f aca="false">E48+F48</f>
        <v>0</v>
      </c>
      <c r="E48" s="22"/>
      <c r="F48" s="22" t="n">
        <v>0</v>
      </c>
      <c r="G48" s="22"/>
      <c r="H48" s="22"/>
      <c r="I48" s="22"/>
      <c r="J48" s="22"/>
      <c r="K48" s="22"/>
      <c r="L48" s="22"/>
      <c r="M48" s="22"/>
    </row>
    <row r="49" customFormat="false" ht="28.5" hidden="false" customHeight="true" outlineLevel="0" collapsed="false">
      <c r="A49" s="20" t="n">
        <v>43</v>
      </c>
      <c r="B49" s="30" t="s">
        <v>59</v>
      </c>
      <c r="C49" s="22"/>
      <c r="D49" s="22" t="n">
        <f aca="false">E49+F49</f>
        <v>0</v>
      </c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21.95" hidden="false" customHeight="true" outlineLevel="0" collapsed="false">
      <c r="A50" s="20" t="n">
        <v>44</v>
      </c>
      <c r="B50" s="30" t="s">
        <v>60</v>
      </c>
      <c r="C50" s="22" t="n">
        <v>0</v>
      </c>
      <c r="D50" s="22" t="n">
        <f aca="false">E50+F50</f>
        <v>0</v>
      </c>
      <c r="E50" s="22"/>
      <c r="F50" s="22" t="n">
        <v>0</v>
      </c>
      <c r="G50" s="22"/>
      <c r="H50" s="22"/>
      <c r="I50" s="22"/>
      <c r="J50" s="22"/>
      <c r="K50" s="22"/>
      <c r="L50" s="22"/>
      <c r="M50" s="22"/>
    </row>
    <row r="51" customFormat="false" ht="21.95" hidden="false" customHeight="true" outlineLevel="0" collapsed="false">
      <c r="A51" s="20" t="n">
        <v>45</v>
      </c>
      <c r="B51" s="30" t="s">
        <v>61</v>
      </c>
      <c r="C51" s="22" t="n">
        <v>0</v>
      </c>
      <c r="D51" s="22" t="n">
        <f aca="false">E51+F51</f>
        <v>0</v>
      </c>
      <c r="E51" s="22"/>
      <c r="F51" s="22" t="n">
        <v>0</v>
      </c>
      <c r="G51" s="22"/>
      <c r="H51" s="22"/>
      <c r="I51" s="22"/>
      <c r="J51" s="22"/>
      <c r="K51" s="22"/>
      <c r="L51" s="22"/>
      <c r="M51" s="22"/>
    </row>
    <row r="52" s="24" customFormat="true" ht="21.95" hidden="false" customHeight="true" outlineLevel="0" collapsed="false">
      <c r="A52" s="20" t="n">
        <v>46</v>
      </c>
      <c r="B52" s="17" t="s">
        <v>62</v>
      </c>
      <c r="C52" s="18" t="n">
        <f aca="false">SUM(C53:C58)</f>
        <v>20</v>
      </c>
      <c r="D52" s="18" t="n">
        <f aca="false">SUM(D53:D58)</f>
        <v>2916.5</v>
      </c>
      <c r="E52" s="18" t="n">
        <f aca="false">SUM(E53:E58)</f>
        <v>2116.5</v>
      </c>
      <c r="F52" s="18" t="n">
        <f aca="false">SUM(F53:F58)</f>
        <v>800</v>
      </c>
      <c r="G52" s="18" t="n">
        <f aca="false">SUM(G53:G58)</f>
        <v>0</v>
      </c>
      <c r="H52" s="18" t="n">
        <f aca="false">SUM(H53:H58)</f>
        <v>0</v>
      </c>
      <c r="I52" s="18" t="n">
        <f aca="false">SUM(I53:I58)</f>
        <v>0</v>
      </c>
      <c r="J52" s="18" t="n">
        <f aca="false">SUM(J53:J58)</f>
        <v>0</v>
      </c>
      <c r="K52" s="18" t="n">
        <f aca="false">SUM(K53:K58)</f>
        <v>0</v>
      </c>
      <c r="L52" s="18" t="n">
        <f aca="false">SUM(L53:L58)</f>
        <v>0</v>
      </c>
      <c r="M52" s="18" t="n">
        <f aca="false">SUM(M53:M58)</f>
        <v>0</v>
      </c>
    </row>
    <row r="53" customFormat="false" ht="37.5" hidden="false" customHeight="true" outlineLevel="0" collapsed="false">
      <c r="A53" s="20" t="n">
        <v>47</v>
      </c>
      <c r="B53" s="30" t="s">
        <v>63</v>
      </c>
      <c r="C53" s="22" t="n">
        <v>6</v>
      </c>
      <c r="D53" s="22" t="n">
        <f aca="false">E53+F53</f>
        <v>812</v>
      </c>
      <c r="E53" s="22" t="n">
        <v>812</v>
      </c>
      <c r="F53" s="22" t="n">
        <v>0</v>
      </c>
      <c r="G53" s="22"/>
      <c r="H53" s="22"/>
      <c r="I53" s="22"/>
      <c r="J53" s="22"/>
      <c r="K53" s="22"/>
      <c r="L53" s="22"/>
      <c r="M53" s="22"/>
    </row>
    <row r="54" customFormat="false" ht="21.95" hidden="false" customHeight="true" outlineLevel="0" collapsed="false">
      <c r="A54" s="20" t="n">
        <v>48</v>
      </c>
      <c r="B54" s="30" t="s">
        <v>64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21.95" hidden="false" customHeight="true" outlineLevel="0" collapsed="false">
      <c r="A55" s="20" t="n">
        <v>49</v>
      </c>
      <c r="B55" s="30" t="s">
        <v>65</v>
      </c>
      <c r="C55" s="22"/>
      <c r="D55" s="22" t="n">
        <f aca="false">E55+F55</f>
        <v>0</v>
      </c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21.95" hidden="false" customHeight="true" outlineLevel="0" collapsed="false">
      <c r="A56" s="20" t="n">
        <v>50</v>
      </c>
      <c r="B56" s="30" t="s">
        <v>66</v>
      </c>
      <c r="C56" s="22"/>
      <c r="D56" s="22" t="n">
        <f aca="false">E56+F56</f>
        <v>0</v>
      </c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21.95" hidden="false" customHeight="true" outlineLevel="0" collapsed="false">
      <c r="A57" s="20" t="n">
        <v>51</v>
      </c>
      <c r="B57" s="30" t="s">
        <v>67</v>
      </c>
      <c r="C57" s="22" t="n">
        <v>0</v>
      </c>
      <c r="D57" s="22" t="n">
        <f aca="false">E57+F57</f>
        <v>0</v>
      </c>
      <c r="E57" s="23" t="n">
        <v>0</v>
      </c>
      <c r="F57" s="22" t="n">
        <v>0</v>
      </c>
      <c r="G57" s="22"/>
      <c r="H57" s="22"/>
      <c r="I57" s="22"/>
      <c r="J57" s="22"/>
      <c r="K57" s="22"/>
      <c r="L57" s="22"/>
      <c r="M57" s="22"/>
    </row>
    <row r="58" customFormat="false" ht="21.95" hidden="false" customHeight="true" outlineLevel="0" collapsed="false">
      <c r="A58" s="20" t="n">
        <v>52</v>
      </c>
      <c r="B58" s="29" t="s">
        <v>68</v>
      </c>
      <c r="C58" s="22" t="n">
        <v>14</v>
      </c>
      <c r="D58" s="22" t="n">
        <f aca="false">E58+F58</f>
        <v>2104.5</v>
      </c>
      <c r="E58" s="22" t="n">
        <v>1304.5</v>
      </c>
      <c r="F58" s="22" t="n">
        <v>800</v>
      </c>
      <c r="G58" s="22"/>
      <c r="H58" s="22"/>
      <c r="I58" s="22"/>
      <c r="J58" s="22"/>
      <c r="K58" s="22"/>
      <c r="L58" s="22"/>
      <c r="M58" s="22"/>
    </row>
    <row r="59" s="24" customFormat="true" ht="21.95" hidden="false" customHeight="true" outlineLevel="0" collapsed="false">
      <c r="A59" s="20" t="n">
        <v>53</v>
      </c>
      <c r="B59" s="17" t="s">
        <v>69</v>
      </c>
      <c r="C59" s="18" t="n">
        <f aca="false">SUM(C60:C63)</f>
        <v>0</v>
      </c>
      <c r="D59" s="18" t="n">
        <f aca="false">SUM(D60:D63)</f>
        <v>0</v>
      </c>
      <c r="E59" s="18" t="n">
        <f aca="false">SUM(E60:E63)</f>
        <v>0</v>
      </c>
      <c r="F59" s="18" t="n">
        <f aca="false">SUM(F60:F63)</f>
        <v>0</v>
      </c>
      <c r="G59" s="18" t="n">
        <f aca="false">SUM(G60:G63)</f>
        <v>0</v>
      </c>
      <c r="H59" s="18" t="n">
        <f aca="false">SUM(H60:H63)</f>
        <v>0</v>
      </c>
      <c r="I59" s="18" t="n">
        <f aca="false">SUM(I60:I63)</f>
        <v>0</v>
      </c>
      <c r="J59" s="18" t="n">
        <f aca="false">SUM(J60:J63)</f>
        <v>0</v>
      </c>
      <c r="K59" s="18" t="n">
        <f aca="false">SUM(K60:K63)</f>
        <v>0</v>
      </c>
      <c r="L59" s="18" t="n">
        <f aca="false">SUM(L60:L63)</f>
        <v>0</v>
      </c>
      <c r="M59" s="18" t="n">
        <f aca="false">SUM(M60:M63)</f>
        <v>0</v>
      </c>
    </row>
    <row r="60" customFormat="false" ht="27.75" hidden="false" customHeight="true" outlineLevel="0" collapsed="false">
      <c r="A60" s="20" t="n">
        <v>54</v>
      </c>
      <c r="B60" s="30" t="s">
        <v>70</v>
      </c>
      <c r="C60" s="22"/>
      <c r="D60" s="22" t="n">
        <f aca="false">E60+F60+G60+H60+I60+J60+K60+L60+M60</f>
        <v>0</v>
      </c>
      <c r="E60" s="22"/>
      <c r="F60" s="22" t="n">
        <v>0</v>
      </c>
      <c r="G60" s="22"/>
      <c r="H60" s="22"/>
      <c r="I60" s="22"/>
      <c r="J60" s="22"/>
      <c r="K60" s="22"/>
      <c r="L60" s="22"/>
      <c r="M60" s="22"/>
    </row>
    <row r="61" customFormat="false" ht="21.95" hidden="false" customHeight="true" outlineLevel="0" collapsed="false">
      <c r="A61" s="20" t="n">
        <v>55</v>
      </c>
      <c r="B61" s="29" t="s">
        <v>71</v>
      </c>
      <c r="C61" s="22" t="n">
        <v>0</v>
      </c>
      <c r="D61" s="22" t="n">
        <f aca="false">E61+F61+G61+H61+I61+J61+K61+L61+M61</f>
        <v>0</v>
      </c>
      <c r="E61" s="22" t="n">
        <v>0</v>
      </c>
      <c r="F61" s="22" t="n">
        <v>0</v>
      </c>
      <c r="G61" s="22"/>
      <c r="H61" s="22"/>
      <c r="I61" s="22"/>
      <c r="J61" s="22"/>
      <c r="K61" s="22"/>
      <c r="L61" s="22"/>
      <c r="M61" s="22"/>
    </row>
    <row r="62" customFormat="false" ht="21.95" hidden="false" customHeight="true" outlineLevel="0" collapsed="false">
      <c r="A62" s="20" t="n">
        <v>56</v>
      </c>
      <c r="B62" s="29" t="s">
        <v>72</v>
      </c>
      <c r="C62" s="22" t="n">
        <v>0</v>
      </c>
      <c r="D62" s="22" t="n">
        <f aca="false">E62+F62+G62+H62+I62+J62+K62+L62+M62</f>
        <v>0</v>
      </c>
      <c r="E62" s="22" t="n">
        <v>0</v>
      </c>
      <c r="F62" s="22" t="n">
        <v>0</v>
      </c>
      <c r="G62" s="22"/>
      <c r="H62" s="22"/>
      <c r="I62" s="22"/>
      <c r="J62" s="22"/>
      <c r="K62" s="22"/>
      <c r="L62" s="22"/>
      <c r="M62" s="22"/>
    </row>
    <row r="63" customFormat="false" ht="21.95" hidden="false" customHeight="true" outlineLevel="0" collapsed="false">
      <c r="A63" s="20" t="n">
        <v>57</v>
      </c>
      <c r="B63" s="29" t="s">
        <v>73</v>
      </c>
      <c r="C63" s="22" t="n">
        <v>0</v>
      </c>
      <c r="D63" s="22" t="n">
        <v>0</v>
      </c>
      <c r="E63" s="22" t="n">
        <v>0</v>
      </c>
      <c r="F63" s="22"/>
      <c r="G63" s="22"/>
      <c r="H63" s="22"/>
      <c r="I63" s="22"/>
      <c r="J63" s="22"/>
      <c r="K63" s="22"/>
      <c r="L63" s="22"/>
      <c r="M63" s="22"/>
    </row>
    <row r="64" s="24" customFormat="true" ht="21.95" hidden="false" customHeight="true" outlineLevel="0" collapsed="false">
      <c r="A64" s="20" t="n">
        <v>58</v>
      </c>
      <c r="B64" s="31" t="s">
        <v>74</v>
      </c>
      <c r="C64" s="32" t="n">
        <v>1</v>
      </c>
      <c r="D64" s="22" t="n">
        <f aca="false">E64+F64</f>
        <v>71</v>
      </c>
      <c r="E64" s="32" t="n">
        <v>71</v>
      </c>
      <c r="F64" s="32"/>
      <c r="G64" s="32"/>
      <c r="H64" s="32"/>
      <c r="I64" s="32"/>
      <c r="J64" s="32"/>
      <c r="K64" s="32"/>
      <c r="L64" s="32"/>
      <c r="M64" s="32"/>
    </row>
    <row r="65" customFormat="false" ht="13.5" hidden="false" customHeight="false" outlineLevel="0" collapsed="false">
      <c r="B65" s="33" t="s">
        <v>75</v>
      </c>
    </row>
  </sheetData>
  <sheetProtection sheet="true" password="cf7a" objects="true"/>
  <mergeCells count="7">
    <mergeCell ref="A1:B1"/>
    <mergeCell ref="A2:M2"/>
    <mergeCell ref="A3:B3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.790277777777778" right="0.55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" activeCellId="0" sqref="C9"/>
    </sheetView>
  </sheetViews>
  <sheetFormatPr defaultColWidth="7.9921875" defaultRowHeight="15" zeroHeight="false" outlineLevelRow="0" outlineLevelCol="0"/>
  <cols>
    <col collapsed="false" customWidth="true" hidden="false" outlineLevel="0" max="1" min="1" style="34" width="9.62"/>
    <col collapsed="false" customWidth="true" hidden="false" outlineLevel="0" max="2" min="2" style="35" width="12.12"/>
    <col collapsed="false" customWidth="true" hidden="false" outlineLevel="0" max="3" min="3" style="35" width="51.99"/>
    <col collapsed="false" customWidth="true" hidden="false" outlineLevel="0" max="4" min="4" style="35" width="8.49"/>
    <col collapsed="false" customWidth="true" hidden="false" outlineLevel="0" max="5" min="5" style="35" width="8.12"/>
    <col collapsed="false" customWidth="true" hidden="false" outlineLevel="0" max="6" min="6" style="35" width="6.37"/>
    <col collapsed="false" customWidth="false" hidden="false" outlineLevel="0" max="7" min="7" style="35" width="7.99"/>
    <col collapsed="false" customWidth="true" hidden="false" outlineLevel="0" max="8" min="8" style="35" width="6.99"/>
    <col collapsed="false" customWidth="true" hidden="false" outlineLevel="0" max="9" min="9" style="36" width="10.74"/>
    <col collapsed="false" customWidth="true" hidden="false" outlineLevel="0" max="10" min="10" style="36" width="13.87"/>
    <col collapsed="false" customWidth="true" hidden="false" outlineLevel="0" max="11" min="11" style="36" width="12.25"/>
    <col collapsed="false" customWidth="true" hidden="false" outlineLevel="0" max="12" min="12" style="36" width="10.87"/>
    <col collapsed="false" customWidth="true" hidden="false" outlineLevel="0" max="14" min="13" style="36" width="8.62"/>
    <col collapsed="false" customWidth="true" hidden="false" outlineLevel="0" max="15" min="15" style="36" width="12.86"/>
    <col collapsed="false" customWidth="true" hidden="false" outlineLevel="0" max="22" min="16" style="36" width="8.62"/>
    <col collapsed="false" customWidth="true" hidden="false" outlineLevel="0" max="23" min="23" style="35" width="6.37"/>
    <col collapsed="false" customWidth="true" hidden="false" outlineLevel="0" max="28" min="24" style="35" width="7.62"/>
    <col collapsed="false" customWidth="true" hidden="false" outlineLevel="0" max="29" min="29" style="35" width="12.25"/>
    <col collapsed="false" customWidth="true" hidden="false" outlineLevel="0" max="30" min="30" style="35" width="9.36"/>
    <col collapsed="false" customWidth="true" hidden="false" outlineLevel="0" max="31" min="31" style="35" width="9.87"/>
    <col collapsed="false" customWidth="true" hidden="false" outlineLevel="0" max="32" min="32" style="35" width="15.87"/>
    <col collapsed="false" customWidth="true" hidden="false" outlineLevel="0" max="33" min="33" style="35" width="23.49"/>
    <col collapsed="false" customWidth="true" hidden="false" outlineLevel="0" max="34" min="34" style="35" width="6.25"/>
    <col collapsed="false" customWidth="false" hidden="true" outlineLevel="0" max="38" min="35" style="35" width="7.99"/>
    <col collapsed="false" customWidth="true" hidden="true" outlineLevel="0" max="39" min="39" style="35" width="23.37"/>
    <col collapsed="false" customWidth="false" hidden="true" outlineLevel="0" max="40" min="40" style="35" width="7.99"/>
    <col collapsed="false" customWidth="false" hidden="false" outlineLevel="0" max="257" min="41" style="35" width="7.99"/>
  </cols>
  <sheetData>
    <row r="1" customFormat="false" ht="20.25" hidden="false" customHeight="false" outlineLevel="0" collapsed="false">
      <c r="A1" s="37" t="s">
        <v>76</v>
      </c>
    </row>
    <row r="2" customFormat="false" ht="36.75" hidden="false" customHeight="true" outlineLevel="0" collapsed="false">
      <c r="A2" s="38" t="s">
        <v>7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</row>
    <row r="3" s="42" customFormat="true" ht="27.95" hidden="false" customHeight="true" outlineLevel="0" collapsed="false">
      <c r="A3" s="39" t="s">
        <v>4</v>
      </c>
      <c r="B3" s="40" t="s">
        <v>78</v>
      </c>
      <c r="C3" s="40" t="s">
        <v>79</v>
      </c>
      <c r="D3" s="40" t="s">
        <v>80</v>
      </c>
      <c r="E3" s="40"/>
      <c r="F3" s="40" t="s">
        <v>81</v>
      </c>
      <c r="G3" s="40" t="s">
        <v>82</v>
      </c>
      <c r="H3" s="40" t="s">
        <v>83</v>
      </c>
      <c r="I3" s="41" t="s">
        <v>84</v>
      </c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0" t="s">
        <v>85</v>
      </c>
      <c r="X3" s="40" t="s">
        <v>86</v>
      </c>
      <c r="Y3" s="40" t="s">
        <v>87</v>
      </c>
      <c r="Z3" s="40" t="s">
        <v>88</v>
      </c>
      <c r="AA3" s="40" t="s">
        <v>89</v>
      </c>
      <c r="AB3" s="40" t="s">
        <v>90</v>
      </c>
      <c r="AC3" s="40" t="s">
        <v>91</v>
      </c>
      <c r="AD3" s="40"/>
      <c r="AE3" s="40" t="s">
        <v>92</v>
      </c>
      <c r="AF3" s="40" t="s">
        <v>93</v>
      </c>
      <c r="AG3" s="40" t="s">
        <v>94</v>
      </c>
      <c r="AH3" s="40" t="s">
        <v>95</v>
      </c>
      <c r="AK3" s="43" t="s">
        <v>96</v>
      </c>
      <c r="AL3" s="43"/>
      <c r="AM3" s="43"/>
      <c r="AN3" s="43"/>
    </row>
    <row r="4" s="42" customFormat="true" ht="28.5" hidden="false" customHeight="true" outlineLevel="0" collapsed="false">
      <c r="A4" s="39"/>
      <c r="B4" s="40"/>
      <c r="C4" s="40"/>
      <c r="D4" s="40" t="s">
        <v>97</v>
      </c>
      <c r="E4" s="40" t="s">
        <v>98</v>
      </c>
      <c r="F4" s="40"/>
      <c r="G4" s="40"/>
      <c r="H4" s="40"/>
      <c r="I4" s="44" t="s">
        <v>7</v>
      </c>
      <c r="J4" s="44" t="s">
        <v>99</v>
      </c>
      <c r="K4" s="44"/>
      <c r="L4" s="44"/>
      <c r="M4" s="44"/>
      <c r="N4" s="44"/>
      <c r="O4" s="44" t="s">
        <v>100</v>
      </c>
      <c r="P4" s="44"/>
      <c r="Q4" s="44"/>
      <c r="R4" s="44"/>
      <c r="S4" s="44"/>
      <c r="T4" s="44"/>
      <c r="U4" s="44"/>
      <c r="V4" s="44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K4" s="43" t="s">
        <v>101</v>
      </c>
      <c r="AL4" s="45" t="s">
        <v>102</v>
      </c>
      <c r="AM4" s="43" t="s">
        <v>103</v>
      </c>
      <c r="AN4" s="43" t="s">
        <v>104</v>
      </c>
    </row>
    <row r="5" s="42" customFormat="true" ht="42.75" hidden="false" customHeight="false" outlineLevel="0" collapsed="false">
      <c r="A5" s="39"/>
      <c r="B5" s="40"/>
      <c r="C5" s="40"/>
      <c r="D5" s="40"/>
      <c r="E5" s="40"/>
      <c r="F5" s="40"/>
      <c r="G5" s="40"/>
      <c r="H5" s="40"/>
      <c r="I5" s="44"/>
      <c r="J5" s="44" t="s">
        <v>105</v>
      </c>
      <c r="K5" s="44" t="s">
        <v>106</v>
      </c>
      <c r="L5" s="44" t="s">
        <v>107</v>
      </c>
      <c r="M5" s="44" t="s">
        <v>108</v>
      </c>
      <c r="N5" s="44" t="s">
        <v>109</v>
      </c>
      <c r="O5" s="41" t="s">
        <v>110</v>
      </c>
      <c r="P5" s="41" t="s">
        <v>111</v>
      </c>
      <c r="Q5" s="41" t="s">
        <v>112</v>
      </c>
      <c r="R5" s="41" t="s">
        <v>113</v>
      </c>
      <c r="S5" s="41" t="s">
        <v>114</v>
      </c>
      <c r="T5" s="41" t="s">
        <v>115</v>
      </c>
      <c r="U5" s="41" t="s">
        <v>116</v>
      </c>
      <c r="V5" s="41" t="s">
        <v>117</v>
      </c>
      <c r="W5" s="40"/>
      <c r="X5" s="40"/>
      <c r="Y5" s="40"/>
      <c r="Z5" s="40"/>
      <c r="AA5" s="40"/>
      <c r="AB5" s="40"/>
      <c r="AC5" s="40" t="s">
        <v>118</v>
      </c>
      <c r="AD5" s="40" t="s">
        <v>119</v>
      </c>
      <c r="AE5" s="40"/>
      <c r="AF5" s="40"/>
      <c r="AG5" s="40"/>
      <c r="AH5" s="40"/>
      <c r="AK5" s="43" t="s">
        <v>120</v>
      </c>
      <c r="AL5" s="45" t="s">
        <v>121</v>
      </c>
      <c r="AM5" s="43" t="s">
        <v>122</v>
      </c>
      <c r="AN5" s="43" t="s">
        <v>123</v>
      </c>
    </row>
    <row r="6" s="52" customFormat="true" ht="29.1" hidden="false" customHeight="true" outlineLevel="0" collapsed="false">
      <c r="A6" s="46" t="s">
        <v>124</v>
      </c>
      <c r="B6" s="47" t="n">
        <f aca="false">B7+B45+B54+B59+B65+B70+B77+B79+B85+B93+B103+B132+B137</f>
        <v>57</v>
      </c>
      <c r="C6" s="47"/>
      <c r="D6" s="47"/>
      <c r="E6" s="47"/>
      <c r="F6" s="47"/>
      <c r="G6" s="47"/>
      <c r="H6" s="47"/>
      <c r="I6" s="48" t="n">
        <f aca="false">J6+O6+P6+Q6+R6+S6+T6+U6+V6</f>
        <v>11270</v>
      </c>
      <c r="J6" s="48" t="n">
        <f aca="false">K6+L6+M6+N6</f>
        <v>10470</v>
      </c>
      <c r="K6" s="49" t="n">
        <f aca="false">K7+K45+K54+K59+K65+K70+K77+K79+K85+K93+K103+K132+K137</f>
        <v>6353</v>
      </c>
      <c r="L6" s="49" t="n">
        <f aca="false">L7+L45+L54+L59+L65+L70+L77+L79+L85+L93+L103+L132+L137</f>
        <v>2532</v>
      </c>
      <c r="M6" s="49" t="n">
        <f aca="false">M7+M45+M54+M59+M65+M70+M77+M79+M85+M93+M103+M132+M137</f>
        <v>1031</v>
      </c>
      <c r="N6" s="49" t="n">
        <f aca="false">N7+N45+N54+N59+N65+N70+N77+N79+N85+N93+N103+N132+N137</f>
        <v>554</v>
      </c>
      <c r="O6" s="49" t="n">
        <f aca="false">O7+O45+O54+O59+O65+O70+O77+O79+O85+O93+O103+O132+O137</f>
        <v>800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50" t="n">
        <f aca="false">AC7+AC45+AC54+AC59+AC65+AC70+AC77+AC79+AC85+AC93+AC103+AC132+AC137</f>
        <v>28738</v>
      </c>
      <c r="AD6" s="50" t="n">
        <f aca="false">AD7+AD45+AD54+AD59+AD65+AD70+AD77+AD79+AD85+AD93+AD103+AD132+AD137</f>
        <v>79390</v>
      </c>
      <c r="AE6" s="50" t="n">
        <f aca="false">AE7+AE45+AE54+AE59+AE65+AE70+AE77+AE79+AE85+AE93+AE103+AE132+AE137</f>
        <v>170462</v>
      </c>
      <c r="AF6" s="51"/>
      <c r="AG6" s="51"/>
      <c r="AH6" s="51"/>
      <c r="AK6" s="43"/>
      <c r="AL6" s="45" t="s">
        <v>125</v>
      </c>
      <c r="AM6" s="43"/>
      <c r="AN6" s="53"/>
    </row>
    <row r="7" s="52" customFormat="true" ht="33.95" hidden="false" customHeight="true" outlineLevel="0" collapsed="false">
      <c r="A7" s="54" t="s">
        <v>18</v>
      </c>
      <c r="B7" s="47" t="n">
        <v>29</v>
      </c>
      <c r="D7" s="47"/>
      <c r="E7" s="47"/>
      <c r="F7" s="47"/>
      <c r="G7" s="47"/>
      <c r="H7" s="47"/>
      <c r="I7" s="48" t="n">
        <f aca="false">J7+O7+P7+Q7+R7+S7+T7+U7+V7</f>
        <v>7003.5</v>
      </c>
      <c r="J7" s="48" t="n">
        <f aca="false">K7+L7+M7+N7</f>
        <v>7003.5</v>
      </c>
      <c r="K7" s="49" t="n">
        <f aca="false">K8+K21+K23+K26+K27</f>
        <v>5061</v>
      </c>
      <c r="L7" s="49" t="n">
        <f aca="false">L8+L21+L23+L26+L27</f>
        <v>1602.5</v>
      </c>
      <c r="M7" s="49" t="n">
        <f aca="false">M8+M21+M23+M26+M27</f>
        <v>340</v>
      </c>
      <c r="N7" s="49" t="n">
        <f aca="false">N8+N21+N23+N26+N27</f>
        <v>0</v>
      </c>
      <c r="O7" s="49" t="n">
        <f aca="false">O8+O21+O23+O26+O27</f>
        <v>0</v>
      </c>
      <c r="P7" s="49" t="n">
        <f aca="false">P8+P21+P23+P26+P27</f>
        <v>0</v>
      </c>
      <c r="Q7" s="49" t="n">
        <f aca="false">Q8+Q21+Q23+Q26+Q27</f>
        <v>0</v>
      </c>
      <c r="R7" s="49" t="n">
        <f aca="false">R8+R21+R23+R26+R27</f>
        <v>0</v>
      </c>
      <c r="S7" s="49" t="n">
        <f aca="false">S8+S21+S23+S26+S27</f>
        <v>0</v>
      </c>
      <c r="T7" s="49" t="n">
        <f aca="false">T8+T21+T23+T26+T27</f>
        <v>0</v>
      </c>
      <c r="U7" s="49" t="n">
        <f aca="false">U8+U21+U23+U26+U27</f>
        <v>0</v>
      </c>
      <c r="V7" s="49" t="n">
        <f aca="false">V8+V21+V23+V26+V27</f>
        <v>0</v>
      </c>
      <c r="W7" s="55"/>
      <c r="X7" s="55"/>
      <c r="Y7" s="55"/>
      <c r="Z7" s="55"/>
      <c r="AA7" s="55"/>
      <c r="AB7" s="55"/>
      <c r="AC7" s="50" t="n">
        <f aca="false">AC8+AC21+AC23+AC26+AC27</f>
        <v>12080</v>
      </c>
      <c r="AD7" s="50" t="n">
        <f aca="false">AD8+AD21+AD23+AD26+AD27</f>
        <v>38360</v>
      </c>
      <c r="AE7" s="50" t="n">
        <f aca="false">AE8+AE21+AE23+AE26+AE27</f>
        <v>77513</v>
      </c>
      <c r="AF7" s="51"/>
      <c r="AG7" s="51"/>
      <c r="AH7" s="51"/>
      <c r="AK7" s="43"/>
      <c r="AL7" s="45" t="s">
        <v>126</v>
      </c>
      <c r="AM7" s="43"/>
      <c r="AN7" s="53"/>
    </row>
    <row r="8" customFormat="false" ht="39" hidden="false" customHeight="true" outlineLevel="0" collapsed="false">
      <c r="A8" s="56" t="s">
        <v>127</v>
      </c>
      <c r="B8" s="57" t="n">
        <v>12</v>
      </c>
      <c r="C8" s="47"/>
      <c r="D8" s="51"/>
      <c r="E8" s="51"/>
      <c r="F8" s="51"/>
      <c r="G8" s="51"/>
      <c r="H8" s="51"/>
      <c r="I8" s="48" t="n">
        <f aca="false">J8+O8+P8+Q8+R8+S8+T8+U8+V8</f>
        <v>3992.5</v>
      </c>
      <c r="J8" s="48" t="n">
        <f aca="false">K8+L8+M8+N8</f>
        <v>3992.5</v>
      </c>
      <c r="K8" s="48" t="n">
        <f aca="false">SUM(K9:K20)</f>
        <v>2266</v>
      </c>
      <c r="L8" s="48" t="n">
        <f aca="false">SUM(L9:L20)</f>
        <v>1386.5</v>
      </c>
      <c r="M8" s="48" t="n">
        <f aca="false">SUM(M9:M20)</f>
        <v>340</v>
      </c>
      <c r="N8" s="48" t="n">
        <f aca="false">SUM(N9:N20)</f>
        <v>0</v>
      </c>
      <c r="O8" s="48" t="n">
        <f aca="false">SUM(O9:O20)</f>
        <v>0</v>
      </c>
      <c r="P8" s="48" t="n">
        <f aca="false">SUM(P9:P20)</f>
        <v>0</v>
      </c>
      <c r="Q8" s="48" t="n">
        <f aca="false">SUM(Q9:Q20)</f>
        <v>0</v>
      </c>
      <c r="R8" s="48" t="n">
        <f aca="false">SUM(R9:R20)</f>
        <v>0</v>
      </c>
      <c r="S8" s="48" t="n">
        <f aca="false">SUM(S9:S20)</f>
        <v>0</v>
      </c>
      <c r="T8" s="48" t="n">
        <f aca="false">SUM(T9:T20)</f>
        <v>0</v>
      </c>
      <c r="U8" s="48" t="n">
        <f aca="false">SUM(U9:U20)</f>
        <v>0</v>
      </c>
      <c r="V8" s="48" t="n">
        <f aca="false">SUM(V9:V20)</f>
        <v>0</v>
      </c>
      <c r="W8" s="48"/>
      <c r="X8" s="48"/>
      <c r="Y8" s="48"/>
      <c r="Z8" s="48"/>
      <c r="AA8" s="48"/>
      <c r="AB8" s="48"/>
      <c r="AC8" s="58" t="n">
        <f aca="false">SUM(AC9:AC20)</f>
        <v>5285</v>
      </c>
      <c r="AD8" s="58" t="n">
        <f aca="false">SUM(AD9:AD20)</f>
        <v>18213</v>
      </c>
      <c r="AE8" s="58" t="n">
        <f aca="false">SUM(AE9:AE20)</f>
        <v>45998</v>
      </c>
      <c r="AF8" s="51"/>
      <c r="AG8" s="51"/>
      <c r="AH8" s="51"/>
    </row>
    <row r="9" customFormat="false" ht="89.1" hidden="false" customHeight="true" outlineLevel="0" collapsed="false">
      <c r="A9" s="56" t="s">
        <v>128</v>
      </c>
      <c r="B9" s="59" t="s">
        <v>129</v>
      </c>
      <c r="C9" s="60" t="s">
        <v>130</v>
      </c>
      <c r="D9" s="59" t="s">
        <v>131</v>
      </c>
      <c r="E9" s="59" t="s">
        <v>132</v>
      </c>
      <c r="F9" s="61" t="n">
        <v>2023</v>
      </c>
      <c r="G9" s="59" t="s">
        <v>133</v>
      </c>
      <c r="H9" s="59" t="s">
        <v>134</v>
      </c>
      <c r="I9" s="62" t="n">
        <f aca="false">J9+O9+P9+Q9+R9+S9+T9+U9+V9</f>
        <v>44</v>
      </c>
      <c r="J9" s="62" t="n">
        <f aca="false">K9+L9+M9+N9</f>
        <v>44</v>
      </c>
      <c r="K9" s="62"/>
      <c r="L9" s="62" t="n">
        <v>44</v>
      </c>
      <c r="M9" s="62"/>
      <c r="N9" s="62"/>
      <c r="O9" s="62"/>
      <c r="P9" s="62"/>
      <c r="Q9" s="62"/>
      <c r="R9" s="62"/>
      <c r="S9" s="62"/>
      <c r="T9" s="62"/>
      <c r="U9" s="62"/>
      <c r="V9" s="62"/>
      <c r="W9" s="63" t="s">
        <v>122</v>
      </c>
      <c r="X9" s="63" t="s">
        <v>123</v>
      </c>
      <c r="Y9" s="63" t="s">
        <v>123</v>
      </c>
      <c r="Z9" s="63" t="s">
        <v>123</v>
      </c>
      <c r="AA9" s="63" t="s">
        <v>123</v>
      </c>
      <c r="AB9" s="63" t="s">
        <v>123</v>
      </c>
      <c r="AC9" s="64" t="n">
        <v>1719</v>
      </c>
      <c r="AD9" s="64" t="n">
        <v>6348</v>
      </c>
      <c r="AE9" s="64" t="n">
        <v>15000</v>
      </c>
      <c r="AF9" s="59" t="s">
        <v>135</v>
      </c>
      <c r="AG9" s="59" t="s">
        <v>136</v>
      </c>
      <c r="AH9" s="51"/>
    </row>
    <row r="10" customFormat="false" ht="120" hidden="false" customHeight="true" outlineLevel="0" collapsed="false">
      <c r="A10" s="56" t="s">
        <v>137</v>
      </c>
      <c r="B10" s="59" t="s">
        <v>138</v>
      </c>
      <c r="C10" s="59" t="s">
        <v>139</v>
      </c>
      <c r="D10" s="59" t="s">
        <v>140</v>
      </c>
      <c r="E10" s="65" t="s">
        <v>141</v>
      </c>
      <c r="F10" s="61" t="n">
        <v>2023</v>
      </c>
      <c r="G10" s="59" t="s">
        <v>142</v>
      </c>
      <c r="H10" s="59" t="s">
        <v>143</v>
      </c>
      <c r="I10" s="62" t="n">
        <f aca="false">J10+O10+P10+Q10+R10+S10+T10+U10+V10</f>
        <v>416</v>
      </c>
      <c r="J10" s="62" t="n">
        <f aca="false">K10+L10+M10+N10</f>
        <v>416</v>
      </c>
      <c r="K10" s="62" t="n">
        <v>416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3" t="s">
        <v>122</v>
      </c>
      <c r="X10" s="63" t="s">
        <v>123</v>
      </c>
      <c r="Y10" s="63" t="s">
        <v>104</v>
      </c>
      <c r="Z10" s="63" t="s">
        <v>104</v>
      </c>
      <c r="AA10" s="63" t="s">
        <v>104</v>
      </c>
      <c r="AB10" s="63" t="s">
        <v>123</v>
      </c>
      <c r="AC10" s="64" t="n">
        <v>572</v>
      </c>
      <c r="AD10" s="64" t="n">
        <v>1827</v>
      </c>
      <c r="AE10" s="64" t="n">
        <v>5031</v>
      </c>
      <c r="AF10" s="59" t="s">
        <v>144</v>
      </c>
      <c r="AG10" s="66" t="s">
        <v>145</v>
      </c>
      <c r="AH10" s="60"/>
    </row>
    <row r="11" s="72" customFormat="true" ht="83" hidden="false" customHeight="true" outlineLevel="0" collapsed="false">
      <c r="A11" s="56" t="s">
        <v>146</v>
      </c>
      <c r="B11" s="67" t="s">
        <v>147</v>
      </c>
      <c r="C11" s="68" t="s">
        <v>148</v>
      </c>
      <c r="D11" s="59" t="s">
        <v>149</v>
      </c>
      <c r="E11" s="67" t="s">
        <v>150</v>
      </c>
      <c r="F11" s="61" t="n">
        <v>2023</v>
      </c>
      <c r="G11" s="67" t="s">
        <v>142</v>
      </c>
      <c r="H11" s="67" t="s">
        <v>151</v>
      </c>
      <c r="I11" s="62" t="n">
        <f aca="false">J11+O11+P11+Q11+R11+S11+T11+U11+V11</f>
        <v>20</v>
      </c>
      <c r="J11" s="62" t="n">
        <f aca="false">K11+L11+M11+N11</f>
        <v>20</v>
      </c>
      <c r="K11" s="69"/>
      <c r="L11" s="69"/>
      <c r="M11" s="69" t="n">
        <v>20</v>
      </c>
      <c r="N11" s="69"/>
      <c r="O11" s="69"/>
      <c r="P11" s="69"/>
      <c r="Q11" s="69"/>
      <c r="R11" s="69"/>
      <c r="S11" s="69"/>
      <c r="T11" s="69"/>
      <c r="U11" s="69"/>
      <c r="V11" s="69"/>
      <c r="W11" s="63" t="s">
        <v>122</v>
      </c>
      <c r="X11" s="63" t="s">
        <v>123</v>
      </c>
      <c r="Y11" s="46" t="s">
        <v>123</v>
      </c>
      <c r="Z11" s="46" t="s">
        <v>123</v>
      </c>
      <c r="AA11" s="46" t="s">
        <v>104</v>
      </c>
      <c r="AB11" s="46" t="s">
        <v>123</v>
      </c>
      <c r="AC11" s="70" t="n">
        <v>204</v>
      </c>
      <c r="AD11" s="70" t="n">
        <v>741</v>
      </c>
      <c r="AE11" s="70" t="s">
        <v>152</v>
      </c>
      <c r="AF11" s="59" t="s">
        <v>153</v>
      </c>
      <c r="AG11" s="59" t="s">
        <v>154</v>
      </c>
      <c r="AH11" s="71"/>
    </row>
    <row r="12" s="72" customFormat="true" ht="80" hidden="false" customHeight="true" outlineLevel="0" collapsed="false">
      <c r="A12" s="56" t="s">
        <v>155</v>
      </c>
      <c r="B12" s="60" t="s">
        <v>156</v>
      </c>
      <c r="C12" s="60" t="s">
        <v>157</v>
      </c>
      <c r="D12" s="59" t="s">
        <v>158</v>
      </c>
      <c r="E12" s="60" t="s">
        <v>159</v>
      </c>
      <c r="F12" s="61" t="n">
        <v>2023</v>
      </c>
      <c r="G12" s="67" t="s">
        <v>142</v>
      </c>
      <c r="H12" s="60" t="s">
        <v>160</v>
      </c>
      <c r="I12" s="62" t="n">
        <f aca="false">J12+O12+P12+Q12+R12+S12+T12+U12+V12</f>
        <v>120</v>
      </c>
      <c r="J12" s="62" t="n">
        <f aca="false">K12+L12+M12+N12</f>
        <v>120</v>
      </c>
      <c r="K12" s="62"/>
      <c r="L12" s="62" t="n">
        <v>120</v>
      </c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3" t="s">
        <v>122</v>
      </c>
      <c r="X12" s="63" t="s">
        <v>123</v>
      </c>
      <c r="Y12" s="73" t="s">
        <v>104</v>
      </c>
      <c r="Z12" s="73" t="s">
        <v>123</v>
      </c>
      <c r="AA12" s="73" t="s">
        <v>104</v>
      </c>
      <c r="AB12" s="73" t="s">
        <v>123</v>
      </c>
      <c r="AC12" s="74" t="n">
        <v>106</v>
      </c>
      <c r="AD12" s="74" t="n">
        <v>399</v>
      </c>
      <c r="AE12" s="74" t="n">
        <v>1635</v>
      </c>
      <c r="AF12" s="59" t="s">
        <v>161</v>
      </c>
      <c r="AG12" s="59" t="s">
        <v>162</v>
      </c>
      <c r="AH12" s="60"/>
    </row>
    <row r="13" s="72" customFormat="true" ht="80" hidden="false" customHeight="true" outlineLevel="0" collapsed="false">
      <c r="A13" s="56" t="s">
        <v>163</v>
      </c>
      <c r="B13" s="59" t="s">
        <v>164</v>
      </c>
      <c r="C13" s="59" t="s">
        <v>165</v>
      </c>
      <c r="D13" s="59" t="s">
        <v>158</v>
      </c>
      <c r="E13" s="59" t="s">
        <v>166</v>
      </c>
      <c r="F13" s="61" t="n">
        <v>2023</v>
      </c>
      <c r="G13" s="67" t="s">
        <v>142</v>
      </c>
      <c r="H13" s="60" t="s">
        <v>167</v>
      </c>
      <c r="I13" s="62" t="n">
        <f aca="false">J13+O13+P13+Q13+R13+S13+T13+U13+V13</f>
        <v>60</v>
      </c>
      <c r="J13" s="62" t="n">
        <f aca="false">K13+L13+M13+N13</f>
        <v>60</v>
      </c>
      <c r="K13" s="62"/>
      <c r="L13" s="62"/>
      <c r="M13" s="69" t="n">
        <v>60</v>
      </c>
      <c r="N13" s="69"/>
      <c r="O13" s="62"/>
      <c r="P13" s="69"/>
      <c r="Q13" s="69"/>
      <c r="R13" s="69"/>
      <c r="S13" s="69"/>
      <c r="T13" s="69"/>
      <c r="U13" s="69"/>
      <c r="V13" s="69"/>
      <c r="W13" s="63" t="s">
        <v>122</v>
      </c>
      <c r="X13" s="63" t="s">
        <v>123</v>
      </c>
      <c r="Y13" s="73" t="s">
        <v>104</v>
      </c>
      <c r="Z13" s="73" t="s">
        <v>123</v>
      </c>
      <c r="AA13" s="73" t="s">
        <v>104</v>
      </c>
      <c r="AB13" s="73" t="s">
        <v>123</v>
      </c>
      <c r="AC13" s="64" t="n">
        <v>154</v>
      </c>
      <c r="AD13" s="70" t="n">
        <v>546</v>
      </c>
      <c r="AE13" s="70" t="n">
        <v>1543</v>
      </c>
      <c r="AF13" s="59" t="s">
        <v>161</v>
      </c>
      <c r="AG13" s="59" t="s">
        <v>168</v>
      </c>
      <c r="AH13" s="60"/>
    </row>
    <row r="14" s="72" customFormat="true" ht="118" hidden="false" customHeight="true" outlineLevel="0" collapsed="false">
      <c r="A14" s="56" t="s">
        <v>169</v>
      </c>
      <c r="B14" s="59" t="s">
        <v>170</v>
      </c>
      <c r="C14" s="59" t="s">
        <v>171</v>
      </c>
      <c r="D14" s="59" t="s">
        <v>172</v>
      </c>
      <c r="E14" s="75" t="s">
        <v>173</v>
      </c>
      <c r="F14" s="75" t="n">
        <v>2023</v>
      </c>
      <c r="G14" s="67" t="s">
        <v>142</v>
      </c>
      <c r="H14" s="75" t="s">
        <v>174</v>
      </c>
      <c r="I14" s="62" t="n">
        <f aca="false">J14+O14+P14+Q14+R14+S14+T14+U14+V14</f>
        <v>1300</v>
      </c>
      <c r="J14" s="62" t="n">
        <f aca="false">K14+L14+M14+N14</f>
        <v>1300</v>
      </c>
      <c r="K14" s="69" t="n">
        <v>350</v>
      </c>
      <c r="L14" s="69" t="n">
        <v>950</v>
      </c>
      <c r="M14" s="76"/>
      <c r="N14" s="62"/>
      <c r="O14" s="62"/>
      <c r="P14" s="62"/>
      <c r="Q14" s="77"/>
      <c r="R14" s="77"/>
      <c r="S14" s="77"/>
      <c r="T14" s="77"/>
      <c r="U14" s="77"/>
      <c r="V14" s="77"/>
      <c r="W14" s="63" t="s">
        <v>122</v>
      </c>
      <c r="X14" s="63" t="s">
        <v>123</v>
      </c>
      <c r="Y14" s="54" t="s">
        <v>123</v>
      </c>
      <c r="Z14" s="54" t="s">
        <v>104</v>
      </c>
      <c r="AA14" s="54" t="s">
        <v>104</v>
      </c>
      <c r="AB14" s="54" t="s">
        <v>123</v>
      </c>
      <c r="AC14" s="78" t="n">
        <v>1378</v>
      </c>
      <c r="AD14" s="78" t="n">
        <v>4533</v>
      </c>
      <c r="AE14" s="78" t="n">
        <v>13432</v>
      </c>
      <c r="AF14" s="59" t="s">
        <v>175</v>
      </c>
      <c r="AG14" s="59" t="s">
        <v>176</v>
      </c>
      <c r="AH14" s="60"/>
    </row>
    <row r="15" s="72" customFormat="true" ht="106" hidden="false" customHeight="true" outlineLevel="0" collapsed="false">
      <c r="A15" s="56" t="s">
        <v>177</v>
      </c>
      <c r="B15" s="59" t="s">
        <v>178</v>
      </c>
      <c r="C15" s="59" t="s">
        <v>179</v>
      </c>
      <c r="D15" s="59" t="s">
        <v>172</v>
      </c>
      <c r="E15" s="75" t="s">
        <v>180</v>
      </c>
      <c r="F15" s="75" t="n">
        <v>2023</v>
      </c>
      <c r="G15" s="75" t="s">
        <v>181</v>
      </c>
      <c r="H15" s="75" t="s">
        <v>182</v>
      </c>
      <c r="I15" s="62" t="n">
        <f aca="false">J15+O15+P15+Q15+R15+S15+T15+U15+V15</f>
        <v>260</v>
      </c>
      <c r="J15" s="62" t="n">
        <f aca="false">K15+L15+M15+N15</f>
        <v>260</v>
      </c>
      <c r="K15" s="69"/>
      <c r="L15" s="69"/>
      <c r="M15" s="76" t="n">
        <v>260</v>
      </c>
      <c r="N15" s="62"/>
      <c r="O15" s="62"/>
      <c r="P15" s="62"/>
      <c r="Q15" s="77"/>
      <c r="R15" s="77"/>
      <c r="S15" s="77"/>
      <c r="T15" s="77"/>
      <c r="U15" s="77"/>
      <c r="V15" s="77"/>
      <c r="W15" s="63" t="s">
        <v>122</v>
      </c>
      <c r="X15" s="63" t="s">
        <v>123</v>
      </c>
      <c r="Y15" s="54" t="s">
        <v>123</v>
      </c>
      <c r="Z15" s="54" t="s">
        <v>104</v>
      </c>
      <c r="AA15" s="54" t="s">
        <v>104</v>
      </c>
      <c r="AB15" s="54" t="s">
        <v>123</v>
      </c>
      <c r="AC15" s="78" t="n">
        <v>389</v>
      </c>
      <c r="AD15" s="78" t="n">
        <v>1331</v>
      </c>
      <c r="AE15" s="78" t="n">
        <v>3321</v>
      </c>
      <c r="AF15" s="59" t="s">
        <v>183</v>
      </c>
      <c r="AG15" s="59" t="s">
        <v>184</v>
      </c>
      <c r="AH15" s="79"/>
    </row>
    <row r="16" s="72" customFormat="true" ht="77" hidden="false" customHeight="true" outlineLevel="0" collapsed="false">
      <c r="A16" s="56" t="s">
        <v>185</v>
      </c>
      <c r="B16" s="75" t="s">
        <v>186</v>
      </c>
      <c r="C16" s="27" t="s">
        <v>187</v>
      </c>
      <c r="D16" s="59" t="s">
        <v>188</v>
      </c>
      <c r="E16" s="60" t="s">
        <v>189</v>
      </c>
      <c r="F16" s="75" t="n">
        <v>2023</v>
      </c>
      <c r="G16" s="75" t="s">
        <v>181</v>
      </c>
      <c r="H16" s="75" t="s">
        <v>190</v>
      </c>
      <c r="I16" s="62" t="n">
        <f aca="false">J16+O16+P16+Q16+R16+S16+T16+U16+V16</f>
        <v>390</v>
      </c>
      <c r="J16" s="80" t="n">
        <f aca="false">K16+L16+M16+N16</f>
        <v>390</v>
      </c>
      <c r="K16" s="62" t="n">
        <v>390</v>
      </c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3" t="s">
        <v>122</v>
      </c>
      <c r="X16" s="63" t="s">
        <v>123</v>
      </c>
      <c r="Y16" s="63" t="s">
        <v>123</v>
      </c>
      <c r="Z16" s="63" t="s">
        <v>104</v>
      </c>
      <c r="AA16" s="63" t="s">
        <v>104</v>
      </c>
      <c r="AB16" s="63" t="s">
        <v>123</v>
      </c>
      <c r="AC16" s="81" t="n">
        <v>99</v>
      </c>
      <c r="AD16" s="81" t="n">
        <v>341</v>
      </c>
      <c r="AE16" s="81" t="n">
        <v>1250</v>
      </c>
      <c r="AF16" s="59" t="s">
        <v>191</v>
      </c>
      <c r="AG16" s="60" t="s">
        <v>192</v>
      </c>
      <c r="AH16" s="82"/>
    </row>
    <row r="17" s="72" customFormat="true" ht="82" hidden="false" customHeight="true" outlineLevel="0" collapsed="false">
      <c r="A17" s="56" t="s">
        <v>193</v>
      </c>
      <c r="B17" s="59" t="s">
        <v>194</v>
      </c>
      <c r="C17" s="59" t="s">
        <v>195</v>
      </c>
      <c r="D17" s="59" t="s">
        <v>196</v>
      </c>
      <c r="E17" s="83" t="s">
        <v>197</v>
      </c>
      <c r="F17" s="75" t="n">
        <v>2023</v>
      </c>
      <c r="G17" s="75" t="s">
        <v>142</v>
      </c>
      <c r="H17" s="83" t="s">
        <v>198</v>
      </c>
      <c r="I17" s="62" t="n">
        <f aca="false">J17+O17+P17+Q17+R17+S17+T17+U17+V17</f>
        <v>77.5</v>
      </c>
      <c r="J17" s="62" t="n">
        <f aca="false">K17+L17+M17+N17</f>
        <v>77.5</v>
      </c>
      <c r="K17" s="62"/>
      <c r="L17" s="62" t="n">
        <v>77.5</v>
      </c>
      <c r="M17" s="69"/>
      <c r="N17" s="69"/>
      <c r="O17" s="62"/>
      <c r="P17" s="69"/>
      <c r="Q17" s="69"/>
      <c r="R17" s="69"/>
      <c r="S17" s="69"/>
      <c r="T17" s="69"/>
      <c r="U17" s="69"/>
      <c r="V17" s="69"/>
      <c r="W17" s="63" t="s">
        <v>122</v>
      </c>
      <c r="X17" s="63" t="s">
        <v>123</v>
      </c>
      <c r="Y17" s="63" t="s">
        <v>123</v>
      </c>
      <c r="Z17" s="63" t="s">
        <v>104</v>
      </c>
      <c r="AA17" s="63" t="s">
        <v>104</v>
      </c>
      <c r="AB17" s="63" t="s">
        <v>123</v>
      </c>
      <c r="AC17" s="64" t="s">
        <v>199</v>
      </c>
      <c r="AD17" s="64" t="s">
        <v>200</v>
      </c>
      <c r="AE17" s="64" t="s">
        <v>201</v>
      </c>
      <c r="AF17" s="59" t="s">
        <v>202</v>
      </c>
      <c r="AG17" s="59" t="s">
        <v>203</v>
      </c>
      <c r="AH17" s="82"/>
    </row>
    <row r="18" s="72" customFormat="true" ht="135" hidden="false" customHeight="true" outlineLevel="0" collapsed="false">
      <c r="A18" s="56" t="s">
        <v>204</v>
      </c>
      <c r="B18" s="59" t="s">
        <v>205</v>
      </c>
      <c r="C18" s="59" t="s">
        <v>206</v>
      </c>
      <c r="D18" s="59" t="s">
        <v>207</v>
      </c>
      <c r="E18" s="59" t="s">
        <v>208</v>
      </c>
      <c r="F18" s="75" t="n">
        <v>2023</v>
      </c>
      <c r="G18" s="59" t="s">
        <v>142</v>
      </c>
      <c r="H18" s="60" t="s">
        <v>209</v>
      </c>
      <c r="I18" s="62" t="n">
        <f aca="false">J18+O18+P18+Q18+R18+S18+T18+U18+V18</f>
        <v>120</v>
      </c>
      <c r="J18" s="62" t="n">
        <f aca="false">K18+L18+M18+N18</f>
        <v>120</v>
      </c>
      <c r="K18" s="62"/>
      <c r="L18" s="62" t="n">
        <v>120</v>
      </c>
      <c r="M18" s="69"/>
      <c r="N18" s="69"/>
      <c r="O18" s="62"/>
      <c r="P18" s="69"/>
      <c r="Q18" s="69"/>
      <c r="R18" s="69"/>
      <c r="S18" s="69"/>
      <c r="T18" s="69"/>
      <c r="U18" s="69"/>
      <c r="V18" s="69"/>
      <c r="W18" s="63" t="s">
        <v>122</v>
      </c>
      <c r="X18" s="63" t="s">
        <v>123</v>
      </c>
      <c r="Y18" s="73" t="s">
        <v>104</v>
      </c>
      <c r="Z18" s="73" t="s">
        <v>104</v>
      </c>
      <c r="AA18" s="73" t="s">
        <v>104</v>
      </c>
      <c r="AB18" s="73" t="s">
        <v>123</v>
      </c>
      <c r="AC18" s="64" t="n">
        <v>113</v>
      </c>
      <c r="AD18" s="70" t="n">
        <v>394</v>
      </c>
      <c r="AE18" s="70" t="n">
        <v>892</v>
      </c>
      <c r="AF18" s="59" t="s">
        <v>210</v>
      </c>
      <c r="AG18" s="59" t="s">
        <v>211</v>
      </c>
      <c r="AH18" s="60"/>
    </row>
    <row r="19" s="72" customFormat="true" ht="102" hidden="false" customHeight="true" outlineLevel="0" collapsed="false">
      <c r="A19" s="56" t="s">
        <v>212</v>
      </c>
      <c r="B19" s="59" t="s">
        <v>213</v>
      </c>
      <c r="C19" s="59" t="s">
        <v>214</v>
      </c>
      <c r="D19" s="59" t="s">
        <v>207</v>
      </c>
      <c r="E19" s="60" t="s">
        <v>215</v>
      </c>
      <c r="F19" s="75" t="n">
        <v>2023</v>
      </c>
      <c r="G19" s="59" t="s">
        <v>181</v>
      </c>
      <c r="H19" s="60" t="s">
        <v>216</v>
      </c>
      <c r="I19" s="62" t="n">
        <f aca="false">J19+O19+P19+Q19+R19+S19+T19+U19+V19</f>
        <v>75</v>
      </c>
      <c r="J19" s="62" t="n">
        <f aca="false">K19+L19+M19+N19</f>
        <v>75</v>
      </c>
      <c r="K19" s="62"/>
      <c r="L19" s="62" t="n">
        <v>75</v>
      </c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3" t="s">
        <v>122</v>
      </c>
      <c r="X19" s="63" t="s">
        <v>123</v>
      </c>
      <c r="Y19" s="63" t="s">
        <v>104</v>
      </c>
      <c r="Z19" s="63" t="s">
        <v>104</v>
      </c>
      <c r="AA19" s="63" t="s">
        <v>104</v>
      </c>
      <c r="AB19" s="63" t="s">
        <v>123</v>
      </c>
      <c r="AC19" s="64" t="n">
        <v>102</v>
      </c>
      <c r="AD19" s="64" t="n">
        <v>310</v>
      </c>
      <c r="AE19" s="64" t="n">
        <v>569</v>
      </c>
      <c r="AF19" s="59" t="s">
        <v>217</v>
      </c>
      <c r="AG19" s="59" t="s">
        <v>218</v>
      </c>
      <c r="AH19" s="82"/>
    </row>
    <row r="20" s="72" customFormat="true" ht="131" hidden="false" customHeight="true" outlineLevel="0" collapsed="false">
      <c r="A20" s="56" t="s">
        <v>219</v>
      </c>
      <c r="B20" s="75" t="s">
        <v>220</v>
      </c>
      <c r="C20" s="59" t="s">
        <v>221</v>
      </c>
      <c r="D20" s="59" t="s">
        <v>222</v>
      </c>
      <c r="E20" s="59" t="s">
        <v>223</v>
      </c>
      <c r="F20" s="59" t="n">
        <v>2023</v>
      </c>
      <c r="G20" s="59" t="s">
        <v>181</v>
      </c>
      <c r="H20" s="75" t="s">
        <v>224</v>
      </c>
      <c r="I20" s="62" t="n">
        <f aca="false">J20+O20+P20+Q20+R20+S20+T20+U20+V20</f>
        <v>1110</v>
      </c>
      <c r="J20" s="62" t="n">
        <f aca="false">K20+L20+M20+N20</f>
        <v>1110</v>
      </c>
      <c r="K20" s="62" t="n">
        <v>1110</v>
      </c>
      <c r="L20" s="62"/>
      <c r="M20" s="62"/>
      <c r="N20" s="62"/>
      <c r="O20" s="62"/>
      <c r="P20" s="62"/>
      <c r="Q20" s="62"/>
      <c r="R20" s="62"/>
      <c r="S20" s="62"/>
      <c r="T20" s="62"/>
      <c r="U20" s="84"/>
      <c r="V20" s="84"/>
      <c r="W20" s="63" t="s">
        <v>122</v>
      </c>
      <c r="X20" s="63" t="s">
        <v>123</v>
      </c>
      <c r="Y20" s="63" t="s">
        <v>104</v>
      </c>
      <c r="Z20" s="63" t="s">
        <v>104</v>
      </c>
      <c r="AA20" s="63" t="s">
        <v>104</v>
      </c>
      <c r="AB20" s="63" t="s">
        <v>123</v>
      </c>
      <c r="AC20" s="78" t="n">
        <v>449</v>
      </c>
      <c r="AD20" s="78" t="n">
        <v>1443</v>
      </c>
      <c r="AE20" s="85" t="n">
        <v>3325</v>
      </c>
      <c r="AF20" s="59" t="s">
        <v>183</v>
      </c>
      <c r="AG20" s="59" t="s">
        <v>225</v>
      </c>
      <c r="AH20" s="82"/>
    </row>
    <row r="21" customFormat="false" ht="36" hidden="false" customHeight="true" outlineLevel="0" collapsed="false">
      <c r="A21" s="56" t="s">
        <v>226</v>
      </c>
      <c r="B21" s="59"/>
      <c r="C21" s="59"/>
      <c r="D21" s="59"/>
      <c r="E21" s="59"/>
      <c r="F21" s="65"/>
      <c r="G21" s="59"/>
      <c r="H21" s="59"/>
      <c r="I21" s="62" t="n">
        <f aca="false">J21+O21+P21+Q21+R21+S21+T21+U21+V21</f>
        <v>0</v>
      </c>
      <c r="J21" s="62" t="n">
        <f aca="false">K21+L21+M21+N21</f>
        <v>0</v>
      </c>
      <c r="K21" s="62" t="n">
        <f aca="false">SUM(K22:K22)</f>
        <v>0</v>
      </c>
      <c r="L21" s="62" t="n">
        <f aca="false">SUM(L22:L22)</f>
        <v>0</v>
      </c>
      <c r="M21" s="62" t="n">
        <f aca="false">SUM(M22:M22)</f>
        <v>0</v>
      </c>
      <c r="N21" s="62" t="n">
        <f aca="false">SUM(N22:N22)</f>
        <v>0</v>
      </c>
      <c r="O21" s="62" t="n">
        <f aca="false">SUM(O22:O22)</f>
        <v>0</v>
      </c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4" t="n">
        <f aca="false">SUM(AC22:AC22)</f>
        <v>0</v>
      </c>
      <c r="AD21" s="64" t="n">
        <f aca="false">SUM(AD22:AD22)</f>
        <v>0</v>
      </c>
      <c r="AE21" s="64" t="n">
        <f aca="false">SUM(AE22:AE22)</f>
        <v>0</v>
      </c>
      <c r="AF21" s="59"/>
      <c r="AG21" s="59"/>
      <c r="AH21" s="51"/>
    </row>
    <row r="22" customFormat="false" ht="88" hidden="false" customHeight="true" outlineLevel="0" collapsed="false">
      <c r="A22" s="56" t="s">
        <v>128</v>
      </c>
      <c r="B22" s="75"/>
      <c r="C22" s="75"/>
      <c r="D22" s="59"/>
      <c r="E22" s="75"/>
      <c r="F22" s="75"/>
      <c r="G22" s="75"/>
      <c r="H22" s="75"/>
      <c r="I22" s="62"/>
      <c r="J22" s="62"/>
      <c r="K22" s="62"/>
      <c r="L22" s="62"/>
      <c r="M22" s="62"/>
      <c r="N22" s="62"/>
      <c r="O22" s="69"/>
      <c r="P22" s="77"/>
      <c r="Q22" s="77"/>
      <c r="R22" s="77"/>
      <c r="S22" s="77"/>
      <c r="T22" s="77"/>
      <c r="U22" s="77"/>
      <c r="V22" s="77"/>
      <c r="W22" s="63"/>
      <c r="X22" s="63"/>
      <c r="Y22" s="54"/>
      <c r="Z22" s="62"/>
      <c r="AA22" s="62"/>
      <c r="AB22" s="54"/>
      <c r="AC22" s="70"/>
      <c r="AD22" s="70"/>
      <c r="AE22" s="70"/>
      <c r="AF22" s="59"/>
      <c r="AG22" s="59"/>
      <c r="AH22" s="60"/>
    </row>
    <row r="23" customFormat="false" ht="33" hidden="false" customHeight="true" outlineLevel="0" collapsed="false">
      <c r="A23" s="56" t="s">
        <v>227</v>
      </c>
      <c r="B23" s="59"/>
      <c r="C23" s="59"/>
      <c r="D23" s="59"/>
      <c r="E23" s="59"/>
      <c r="F23" s="65"/>
      <c r="G23" s="59"/>
      <c r="H23" s="59"/>
      <c r="I23" s="62" t="n">
        <f aca="false">J23+O23+P23+Q23+R23+S23+T23+U23+V23</f>
        <v>0</v>
      </c>
      <c r="J23" s="62" t="n">
        <f aca="false">K23+L23+M23+N23</f>
        <v>0</v>
      </c>
      <c r="K23" s="62" t="n">
        <f aca="false">SUM(K24:K25)</f>
        <v>0</v>
      </c>
      <c r="L23" s="62" t="n">
        <f aca="false">SUM(L24:L25)</f>
        <v>0</v>
      </c>
      <c r="M23" s="62" t="n">
        <f aca="false">SUM(M24:M25)</f>
        <v>0</v>
      </c>
      <c r="N23" s="62" t="n">
        <f aca="false">SUM(N24:N25)</f>
        <v>0</v>
      </c>
      <c r="O23" s="62" t="n">
        <f aca="false">SUM(O24:O25)</f>
        <v>0</v>
      </c>
      <c r="P23" s="62" t="n">
        <f aca="false">SUM(P24:P25)</f>
        <v>0</v>
      </c>
      <c r="Q23" s="62" t="n">
        <f aca="false">SUM(Q24:Q25)</f>
        <v>0</v>
      </c>
      <c r="R23" s="62" t="n">
        <f aca="false">SUM(R24:R25)</f>
        <v>0</v>
      </c>
      <c r="S23" s="62" t="n">
        <f aca="false">SUM(S24:S25)</f>
        <v>0</v>
      </c>
      <c r="T23" s="62" t="n">
        <f aca="false">SUM(T24:T25)</f>
        <v>0</v>
      </c>
      <c r="U23" s="62" t="n">
        <f aca="false">SUM(U24:U25)</f>
        <v>0</v>
      </c>
      <c r="V23" s="62"/>
      <c r="W23" s="62"/>
      <c r="X23" s="62"/>
      <c r="Y23" s="62"/>
      <c r="Z23" s="62"/>
      <c r="AA23" s="62"/>
      <c r="AB23" s="62"/>
      <c r="AC23" s="64" t="n">
        <f aca="false">SUM(AC24:AC25)</f>
        <v>0</v>
      </c>
      <c r="AD23" s="64" t="n">
        <f aca="false">SUM(AD24:AD25)</f>
        <v>0</v>
      </c>
      <c r="AE23" s="64" t="n">
        <f aca="false">SUM(AE24:AE25)</f>
        <v>0</v>
      </c>
      <c r="AF23" s="59"/>
      <c r="AG23" s="59"/>
      <c r="AH23" s="51"/>
    </row>
    <row r="24" customFormat="false" ht="37" hidden="false" customHeight="true" outlineLevel="0" collapsed="false">
      <c r="A24" s="56" t="s">
        <v>128</v>
      </c>
      <c r="B24" s="75"/>
      <c r="C24" s="75"/>
      <c r="D24" s="59"/>
      <c r="E24" s="75"/>
      <c r="F24" s="75"/>
      <c r="G24" s="75"/>
      <c r="H24" s="75"/>
      <c r="I24" s="62"/>
      <c r="J24" s="62"/>
      <c r="K24" s="69"/>
      <c r="L24" s="62"/>
      <c r="M24" s="62"/>
      <c r="N24" s="62"/>
      <c r="O24" s="69"/>
      <c r="P24" s="77"/>
      <c r="Q24" s="77"/>
      <c r="R24" s="77"/>
      <c r="S24" s="77"/>
      <c r="T24" s="77"/>
      <c r="U24" s="77"/>
      <c r="V24" s="77"/>
      <c r="W24" s="63"/>
      <c r="X24" s="63"/>
      <c r="Y24" s="54"/>
      <c r="Z24" s="86"/>
      <c r="AA24" s="86"/>
      <c r="AB24" s="54"/>
      <c r="AC24" s="70"/>
      <c r="AD24" s="70"/>
      <c r="AE24" s="70"/>
      <c r="AF24" s="59"/>
      <c r="AG24" s="59"/>
      <c r="AH24" s="60"/>
    </row>
    <row r="25" customFormat="false" ht="39" hidden="false" customHeight="true" outlineLevel="0" collapsed="false">
      <c r="A25" s="56" t="s">
        <v>137</v>
      </c>
      <c r="B25" s="75"/>
      <c r="C25" s="75"/>
      <c r="D25" s="59"/>
      <c r="E25" s="75"/>
      <c r="F25" s="75"/>
      <c r="G25" s="75"/>
      <c r="H25" s="75"/>
      <c r="I25" s="62"/>
      <c r="J25" s="62"/>
      <c r="K25" s="62"/>
      <c r="L25" s="62"/>
      <c r="M25" s="62"/>
      <c r="N25" s="62"/>
      <c r="O25" s="69"/>
      <c r="P25" s="77"/>
      <c r="Q25" s="77"/>
      <c r="R25" s="77"/>
      <c r="S25" s="77"/>
      <c r="T25" s="77"/>
      <c r="U25" s="77"/>
      <c r="V25" s="77"/>
      <c r="W25" s="63"/>
      <c r="X25" s="63"/>
      <c r="Y25" s="54"/>
      <c r="Z25" s="86"/>
      <c r="AA25" s="86"/>
      <c r="AB25" s="54"/>
      <c r="AC25" s="64"/>
      <c r="AD25" s="64"/>
      <c r="AE25" s="64"/>
      <c r="AF25" s="59"/>
      <c r="AG25" s="59"/>
      <c r="AH25" s="60"/>
    </row>
    <row r="26" customFormat="false" ht="84" hidden="false" customHeight="true" outlineLevel="0" collapsed="false">
      <c r="A26" s="56" t="s">
        <v>228</v>
      </c>
      <c r="B26" s="83"/>
      <c r="C26" s="59"/>
      <c r="D26" s="59"/>
      <c r="E26" s="59"/>
      <c r="F26" s="75"/>
      <c r="G26" s="75"/>
      <c r="H26" s="59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3"/>
      <c r="X26" s="63"/>
      <c r="Y26" s="63"/>
      <c r="Z26" s="63"/>
      <c r="AA26" s="63"/>
      <c r="AB26" s="63"/>
      <c r="AC26" s="64"/>
      <c r="AD26" s="64"/>
      <c r="AE26" s="64"/>
      <c r="AF26" s="59"/>
      <c r="AG26" s="59"/>
      <c r="AH26" s="60"/>
    </row>
    <row r="27" customFormat="false" ht="36" hidden="false" customHeight="true" outlineLevel="0" collapsed="false">
      <c r="A27" s="56" t="s">
        <v>229</v>
      </c>
      <c r="B27" s="87" t="s">
        <v>230</v>
      </c>
      <c r="C27" s="60"/>
      <c r="D27" s="59"/>
      <c r="E27" s="60"/>
      <c r="F27" s="88"/>
      <c r="G27" s="60"/>
      <c r="H27" s="60"/>
      <c r="I27" s="62" t="n">
        <f aca="false">J27+O27+P27+Q27+R27+S27+T27+U27+V27</f>
        <v>3011</v>
      </c>
      <c r="J27" s="62" t="n">
        <f aca="false">K27+L27+M27+N27</f>
        <v>3011</v>
      </c>
      <c r="K27" s="62" t="n">
        <f aca="false">SUM(K28:K44)</f>
        <v>2795</v>
      </c>
      <c r="L27" s="62" t="n">
        <f aca="false">SUM(L28:L44)</f>
        <v>216</v>
      </c>
      <c r="M27" s="62" t="n">
        <f aca="false">SUM(M28:M44)</f>
        <v>0</v>
      </c>
      <c r="N27" s="62" t="n">
        <f aca="false">SUM(N28:N44)</f>
        <v>0</v>
      </c>
      <c r="O27" s="62" t="n">
        <f aca="false">SUM(O28:O44)</f>
        <v>0</v>
      </c>
      <c r="P27" s="62" t="n">
        <f aca="false">SUM(P28:P44)</f>
        <v>0</v>
      </c>
      <c r="Q27" s="62" t="n">
        <f aca="false">SUM(Q28:Q44)</f>
        <v>0</v>
      </c>
      <c r="R27" s="62" t="n">
        <f aca="false">SUM(R28:R44)</f>
        <v>0</v>
      </c>
      <c r="S27" s="62" t="n">
        <f aca="false">SUM(S28:S44)</f>
        <v>0</v>
      </c>
      <c r="T27" s="62" t="n">
        <f aca="false">SUM(T28:T44)</f>
        <v>0</v>
      </c>
      <c r="U27" s="62" t="n">
        <f aca="false">SUM(U28:U44)</f>
        <v>0</v>
      </c>
      <c r="V27" s="62" t="n">
        <f aca="false">SUM(V28:V44)</f>
        <v>0</v>
      </c>
      <c r="W27" s="62"/>
      <c r="X27" s="62"/>
      <c r="Y27" s="62"/>
      <c r="Z27" s="62"/>
      <c r="AA27" s="62"/>
      <c r="AB27" s="62"/>
      <c r="AC27" s="64" t="n">
        <f aca="false">SUM(AC28:AC44)</f>
        <v>6795</v>
      </c>
      <c r="AD27" s="64" t="n">
        <f aca="false">SUM(AD28:AD44)</f>
        <v>20147</v>
      </c>
      <c r="AE27" s="64" t="n">
        <f aca="false">SUM(AE28:AE44)</f>
        <v>31515</v>
      </c>
      <c r="AF27" s="59"/>
      <c r="AG27" s="59"/>
      <c r="AH27" s="51"/>
    </row>
    <row r="28" customFormat="false" ht="124" hidden="false" customHeight="true" outlineLevel="0" collapsed="false">
      <c r="A28" s="56" t="s">
        <v>128</v>
      </c>
      <c r="B28" s="67" t="s">
        <v>231</v>
      </c>
      <c r="C28" s="67" t="s">
        <v>232</v>
      </c>
      <c r="D28" s="59" t="s">
        <v>149</v>
      </c>
      <c r="E28" s="67" t="s">
        <v>233</v>
      </c>
      <c r="F28" s="75" t="n">
        <v>2023</v>
      </c>
      <c r="G28" s="60" t="s">
        <v>142</v>
      </c>
      <c r="H28" s="67" t="s">
        <v>234</v>
      </c>
      <c r="I28" s="62" t="n">
        <f aca="false">J28+O28+P28+Q28+R28+S28+T28+U28+V28</f>
        <v>1150</v>
      </c>
      <c r="J28" s="62" t="n">
        <f aca="false">K28+L28+M28+N28</f>
        <v>1150</v>
      </c>
      <c r="K28" s="69" t="n">
        <v>1150</v>
      </c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3" t="s">
        <v>122</v>
      </c>
      <c r="X28" s="63" t="s">
        <v>123</v>
      </c>
      <c r="Y28" s="56"/>
      <c r="Z28" s="46" t="s">
        <v>104</v>
      </c>
      <c r="AA28" s="46" t="s">
        <v>104</v>
      </c>
      <c r="AB28" s="46" t="s">
        <v>123</v>
      </c>
      <c r="AC28" s="70" t="n">
        <v>2533</v>
      </c>
      <c r="AD28" s="70" t="n">
        <v>6903</v>
      </c>
      <c r="AE28" s="70" t="n">
        <v>25000</v>
      </c>
      <c r="AF28" s="59" t="s">
        <v>153</v>
      </c>
      <c r="AG28" s="59" t="s">
        <v>235</v>
      </c>
      <c r="AH28" s="89"/>
    </row>
    <row r="29" customFormat="false" ht="101" hidden="false" customHeight="true" outlineLevel="0" collapsed="false">
      <c r="A29" s="56" t="s">
        <v>137</v>
      </c>
      <c r="B29" s="59" t="s">
        <v>236</v>
      </c>
      <c r="C29" s="67" t="s">
        <v>237</v>
      </c>
      <c r="D29" s="59" t="s">
        <v>149</v>
      </c>
      <c r="E29" s="67" t="s">
        <v>238</v>
      </c>
      <c r="F29" s="75" t="n">
        <v>2023</v>
      </c>
      <c r="G29" s="67" t="s">
        <v>142</v>
      </c>
      <c r="H29" s="67" t="s">
        <v>239</v>
      </c>
      <c r="I29" s="62" t="n">
        <f aca="false">J29+O29+P29+Q29+R29+S29+T29+U29+V29</f>
        <v>60</v>
      </c>
      <c r="J29" s="62" t="n">
        <f aca="false">K29+L29+M29+N29</f>
        <v>60</v>
      </c>
      <c r="K29" s="69"/>
      <c r="L29" s="69" t="n">
        <v>60</v>
      </c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3" t="s">
        <v>122</v>
      </c>
      <c r="X29" s="63" t="s">
        <v>123</v>
      </c>
      <c r="Y29" s="46" t="s">
        <v>104</v>
      </c>
      <c r="Z29" s="46" t="s">
        <v>104</v>
      </c>
      <c r="AA29" s="46" t="s">
        <v>104</v>
      </c>
      <c r="AB29" s="46" t="s">
        <v>123</v>
      </c>
      <c r="AC29" s="70" t="n">
        <v>56</v>
      </c>
      <c r="AD29" s="70" t="n">
        <v>183</v>
      </c>
      <c r="AE29" s="70" t="n">
        <v>1608</v>
      </c>
      <c r="AF29" s="59" t="s">
        <v>153</v>
      </c>
      <c r="AG29" s="59" t="s">
        <v>240</v>
      </c>
      <c r="AH29" s="71"/>
    </row>
    <row r="30" customFormat="false" ht="91" hidden="false" customHeight="true" outlineLevel="0" collapsed="false">
      <c r="A30" s="56" t="s">
        <v>146</v>
      </c>
      <c r="B30" s="90" t="s">
        <v>241</v>
      </c>
      <c r="C30" s="59" t="s">
        <v>242</v>
      </c>
      <c r="D30" s="59" t="s">
        <v>243</v>
      </c>
      <c r="E30" s="59" t="s">
        <v>244</v>
      </c>
      <c r="F30" s="75" t="n">
        <v>2023</v>
      </c>
      <c r="G30" s="60" t="s">
        <v>142</v>
      </c>
      <c r="H30" s="59" t="s">
        <v>245</v>
      </c>
      <c r="I30" s="62" t="n">
        <f aca="false">J30+O30+P30+Q30+R30+S30+T30+U30+V30</f>
        <v>85</v>
      </c>
      <c r="J30" s="62" t="n">
        <f aca="false">K30+L30+M30+N30</f>
        <v>85</v>
      </c>
      <c r="K30" s="62" t="n">
        <v>85</v>
      </c>
      <c r="L30" s="80"/>
      <c r="M30" s="91"/>
      <c r="N30" s="91"/>
      <c r="O30" s="80"/>
      <c r="P30" s="91"/>
      <c r="Q30" s="91"/>
      <c r="R30" s="91"/>
      <c r="S30" s="91"/>
      <c r="T30" s="91"/>
      <c r="U30" s="91"/>
      <c r="V30" s="91"/>
      <c r="W30" s="63" t="s">
        <v>122</v>
      </c>
      <c r="X30" s="63" t="s">
        <v>123</v>
      </c>
      <c r="Y30" s="63" t="s">
        <v>104</v>
      </c>
      <c r="Z30" s="63" t="s">
        <v>104</v>
      </c>
      <c r="AA30" s="63" t="s">
        <v>104</v>
      </c>
      <c r="AB30" s="63" t="s">
        <v>123</v>
      </c>
      <c r="AC30" s="64" t="n">
        <v>166</v>
      </c>
      <c r="AD30" s="64" t="n">
        <v>467</v>
      </c>
      <c r="AE30" s="64" t="n">
        <v>2051</v>
      </c>
      <c r="AF30" s="59" t="s">
        <v>246</v>
      </c>
      <c r="AG30" s="59" t="s">
        <v>247</v>
      </c>
      <c r="AH30" s="92"/>
    </row>
    <row r="31" customFormat="false" ht="82" hidden="false" customHeight="true" outlineLevel="0" collapsed="false">
      <c r="A31" s="56" t="s">
        <v>155</v>
      </c>
      <c r="B31" s="59" t="s">
        <v>248</v>
      </c>
      <c r="C31" s="60" t="s">
        <v>249</v>
      </c>
      <c r="D31" s="59" t="s">
        <v>243</v>
      </c>
      <c r="E31" s="59" t="s">
        <v>250</v>
      </c>
      <c r="F31" s="59" t="n">
        <v>2023</v>
      </c>
      <c r="G31" s="59" t="s">
        <v>251</v>
      </c>
      <c r="H31" s="59" t="s">
        <v>252</v>
      </c>
      <c r="I31" s="62" t="n">
        <f aca="false">J31+O31+P31+Q31+R31+S31+T31+U31+V31</f>
        <v>80</v>
      </c>
      <c r="J31" s="62" t="n">
        <f aca="false">K31+L31+M31+N31</f>
        <v>80</v>
      </c>
      <c r="K31" s="62" t="n">
        <v>80</v>
      </c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63" t="s">
        <v>122</v>
      </c>
      <c r="X31" s="63" t="s">
        <v>123</v>
      </c>
      <c r="Y31" s="73" t="s">
        <v>104</v>
      </c>
      <c r="Z31" s="73" t="s">
        <v>104</v>
      </c>
      <c r="AA31" s="73" t="s">
        <v>104</v>
      </c>
      <c r="AB31" s="73" t="s">
        <v>123</v>
      </c>
      <c r="AC31" s="64" t="n">
        <v>195</v>
      </c>
      <c r="AD31" s="64" t="n">
        <v>598</v>
      </c>
      <c r="AE31" s="64" t="n">
        <v>1964</v>
      </c>
      <c r="AF31" s="60" t="s">
        <v>253</v>
      </c>
      <c r="AG31" s="93" t="s">
        <v>254</v>
      </c>
      <c r="AH31" s="82"/>
      <c r="AO31" s="94" t="s">
        <v>255</v>
      </c>
    </row>
    <row r="32" customFormat="false" ht="103" hidden="false" customHeight="true" outlineLevel="0" collapsed="false">
      <c r="A32" s="56" t="s">
        <v>163</v>
      </c>
      <c r="B32" s="95" t="s">
        <v>256</v>
      </c>
      <c r="C32" s="95" t="s">
        <v>257</v>
      </c>
      <c r="D32" s="95" t="s">
        <v>196</v>
      </c>
      <c r="E32" s="95" t="s">
        <v>258</v>
      </c>
      <c r="F32" s="96" t="n">
        <v>2023</v>
      </c>
      <c r="G32" s="60" t="s">
        <v>142</v>
      </c>
      <c r="H32" s="95" t="s">
        <v>259</v>
      </c>
      <c r="I32" s="62" t="n">
        <f aca="false">J32+O32+P32+Q32+R32+S32+T32+U32+V32</f>
        <v>80</v>
      </c>
      <c r="J32" s="62" t="n">
        <f aca="false">K32+L32+M32+N32</f>
        <v>80</v>
      </c>
      <c r="K32" s="62" t="n">
        <v>80</v>
      </c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3" t="s">
        <v>122</v>
      </c>
      <c r="X32" s="63" t="s">
        <v>123</v>
      </c>
      <c r="Y32" s="63" t="s">
        <v>104</v>
      </c>
      <c r="Z32" s="63" t="s">
        <v>123</v>
      </c>
      <c r="AA32" s="63" t="s">
        <v>104</v>
      </c>
      <c r="AB32" s="63" t="s">
        <v>123</v>
      </c>
      <c r="AC32" s="97" t="s">
        <v>260</v>
      </c>
      <c r="AD32" s="97" t="s">
        <v>261</v>
      </c>
      <c r="AE32" s="97" t="s">
        <v>262</v>
      </c>
      <c r="AF32" s="59" t="s">
        <v>263</v>
      </c>
      <c r="AG32" s="59" t="s">
        <v>264</v>
      </c>
      <c r="AH32" s="82"/>
    </row>
    <row r="33" customFormat="false" ht="102" hidden="false" customHeight="true" outlineLevel="0" collapsed="false">
      <c r="A33" s="56" t="s">
        <v>169</v>
      </c>
      <c r="B33" s="59" t="s">
        <v>265</v>
      </c>
      <c r="C33" s="59" t="s">
        <v>266</v>
      </c>
      <c r="D33" s="59" t="s">
        <v>207</v>
      </c>
      <c r="E33" s="59" t="s">
        <v>208</v>
      </c>
      <c r="F33" s="75" t="n">
        <v>2023</v>
      </c>
      <c r="G33" s="60" t="s">
        <v>142</v>
      </c>
      <c r="H33" s="60" t="s">
        <v>209</v>
      </c>
      <c r="I33" s="62" t="n">
        <f aca="false">J33+O33+P33+Q33+R33+S33+T33+U33+V33</f>
        <v>156</v>
      </c>
      <c r="J33" s="62" t="n">
        <f aca="false">K33+L33+M33+N33</f>
        <v>156</v>
      </c>
      <c r="K33" s="62"/>
      <c r="L33" s="62" t="n">
        <v>156</v>
      </c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3" t="s">
        <v>122</v>
      </c>
      <c r="X33" s="63" t="s">
        <v>123</v>
      </c>
      <c r="Y33" s="63" t="s">
        <v>104</v>
      </c>
      <c r="Z33" s="63" t="s">
        <v>104</v>
      </c>
      <c r="AA33" s="63" t="s">
        <v>104</v>
      </c>
      <c r="AB33" s="63" t="s">
        <v>123</v>
      </c>
      <c r="AC33" s="64" t="n">
        <v>113</v>
      </c>
      <c r="AD33" s="64" t="n">
        <v>394</v>
      </c>
      <c r="AE33" s="64" t="n">
        <v>892</v>
      </c>
      <c r="AF33" s="59" t="s">
        <v>267</v>
      </c>
      <c r="AG33" s="59" t="s">
        <v>268</v>
      </c>
      <c r="AH33" s="82"/>
    </row>
    <row r="34" customFormat="false" ht="90" hidden="false" customHeight="true" outlineLevel="0" collapsed="false">
      <c r="A34" s="98" t="s">
        <v>177</v>
      </c>
      <c r="B34" s="99" t="s">
        <v>269</v>
      </c>
      <c r="C34" s="67" t="s">
        <v>270</v>
      </c>
      <c r="D34" s="59" t="s">
        <v>188</v>
      </c>
      <c r="E34" s="100" t="s">
        <v>271</v>
      </c>
      <c r="F34" s="75" t="n">
        <v>2023</v>
      </c>
      <c r="G34" s="60" t="s">
        <v>142</v>
      </c>
      <c r="H34" s="101" t="s">
        <v>272</v>
      </c>
      <c r="I34" s="62" t="n">
        <f aca="false">J34+O34+P34+Q34+R34+S34+T34+U34+V34</f>
        <v>140</v>
      </c>
      <c r="J34" s="62" t="n">
        <f aca="false">K34+L34+M34+N34</f>
        <v>140</v>
      </c>
      <c r="K34" s="62" t="n">
        <v>140</v>
      </c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3" t="s">
        <v>122</v>
      </c>
      <c r="X34" s="63" t="s">
        <v>123</v>
      </c>
      <c r="Y34" s="63" t="s">
        <v>104</v>
      </c>
      <c r="Z34" s="63" t="s">
        <v>104</v>
      </c>
      <c r="AA34" s="63" t="s">
        <v>104</v>
      </c>
      <c r="AB34" s="63" t="s">
        <v>123</v>
      </c>
      <c r="AC34" s="64" t="n">
        <v>276</v>
      </c>
      <c r="AD34" s="64" t="n">
        <v>994</v>
      </c>
      <c r="AE34" s="64" t="s">
        <v>273</v>
      </c>
      <c r="AF34" s="59" t="s">
        <v>274</v>
      </c>
      <c r="AG34" s="59" t="s">
        <v>275</v>
      </c>
      <c r="AH34" s="82"/>
    </row>
    <row r="35" customFormat="false" ht="78" hidden="false" customHeight="true" outlineLevel="0" collapsed="false">
      <c r="A35" s="98" t="s">
        <v>185</v>
      </c>
      <c r="B35" s="99" t="s">
        <v>276</v>
      </c>
      <c r="C35" s="67" t="s">
        <v>277</v>
      </c>
      <c r="D35" s="59" t="s">
        <v>149</v>
      </c>
      <c r="E35" s="67" t="s">
        <v>278</v>
      </c>
      <c r="F35" s="75" t="n">
        <v>2023</v>
      </c>
      <c r="G35" s="60" t="s">
        <v>142</v>
      </c>
      <c r="H35" s="67" t="s">
        <v>234</v>
      </c>
      <c r="I35" s="62" t="n">
        <f aca="false">J35+O35+P35+Q35+R35+S35+T35+U35+V35</f>
        <v>210</v>
      </c>
      <c r="J35" s="62" t="n">
        <f aca="false">K35+L35+M35+N35</f>
        <v>210</v>
      </c>
      <c r="K35" s="62" t="n">
        <v>210</v>
      </c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3" t="s">
        <v>122</v>
      </c>
      <c r="X35" s="63" t="s">
        <v>123</v>
      </c>
      <c r="Y35" s="63" t="s">
        <v>104</v>
      </c>
      <c r="Z35" s="63" t="s">
        <v>104</v>
      </c>
      <c r="AA35" s="63" t="s">
        <v>104</v>
      </c>
      <c r="AB35" s="63" t="s">
        <v>123</v>
      </c>
      <c r="AC35" s="64" t="n">
        <v>592</v>
      </c>
      <c r="AD35" s="64" t="n">
        <v>1058</v>
      </c>
      <c r="AE35" s="64" t="s">
        <v>279</v>
      </c>
      <c r="AF35" s="59" t="s">
        <v>274</v>
      </c>
      <c r="AG35" s="59" t="s">
        <v>275</v>
      </c>
      <c r="AH35" s="82"/>
    </row>
    <row r="36" customFormat="false" ht="73" hidden="false" customHeight="true" outlineLevel="0" collapsed="false">
      <c r="A36" s="98" t="s">
        <v>193</v>
      </c>
      <c r="B36" s="99" t="s">
        <v>280</v>
      </c>
      <c r="C36" s="67" t="s">
        <v>281</v>
      </c>
      <c r="D36" s="59" t="s">
        <v>158</v>
      </c>
      <c r="E36" s="100" t="s">
        <v>282</v>
      </c>
      <c r="F36" s="75" t="n">
        <v>2023</v>
      </c>
      <c r="G36" s="60" t="s">
        <v>142</v>
      </c>
      <c r="H36" s="67" t="s">
        <v>283</v>
      </c>
      <c r="I36" s="62" t="n">
        <f aca="false">J36+O36+P36+Q36+R36+S36+T36+U36+V36</f>
        <v>70</v>
      </c>
      <c r="J36" s="62" t="n">
        <f aca="false">K36+L36+M36+N36</f>
        <v>70</v>
      </c>
      <c r="K36" s="62" t="n">
        <v>70</v>
      </c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3" t="s">
        <v>122</v>
      </c>
      <c r="X36" s="63" t="s">
        <v>123</v>
      </c>
      <c r="Y36" s="63" t="s">
        <v>104</v>
      </c>
      <c r="Z36" s="63" t="s">
        <v>104</v>
      </c>
      <c r="AA36" s="63" t="s">
        <v>104</v>
      </c>
      <c r="AB36" s="63" t="s">
        <v>123</v>
      </c>
      <c r="AC36" s="64" t="n">
        <v>445</v>
      </c>
      <c r="AD36" s="64" t="n">
        <v>1494</v>
      </c>
      <c r="AE36" s="64" t="s">
        <v>284</v>
      </c>
      <c r="AF36" s="59" t="s">
        <v>274</v>
      </c>
      <c r="AG36" s="59" t="s">
        <v>275</v>
      </c>
      <c r="AH36" s="82"/>
    </row>
    <row r="37" customFormat="false" ht="67" hidden="false" customHeight="true" outlineLevel="0" collapsed="false">
      <c r="A37" s="98" t="s">
        <v>204</v>
      </c>
      <c r="B37" s="99" t="s">
        <v>285</v>
      </c>
      <c r="C37" s="67" t="s">
        <v>286</v>
      </c>
      <c r="D37" s="59" t="s">
        <v>158</v>
      </c>
      <c r="E37" s="100" t="s">
        <v>287</v>
      </c>
      <c r="F37" s="75" t="n">
        <v>2023</v>
      </c>
      <c r="G37" s="60" t="s">
        <v>142</v>
      </c>
      <c r="H37" s="67" t="s">
        <v>167</v>
      </c>
      <c r="I37" s="62" t="n">
        <f aca="false">J37+O37+P37+Q37+R37+S37+T37+U37+V37</f>
        <v>70</v>
      </c>
      <c r="J37" s="62" t="n">
        <f aca="false">K37+L37+M37+N37</f>
        <v>70</v>
      </c>
      <c r="K37" s="62" t="n">
        <v>70</v>
      </c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3" t="s">
        <v>122</v>
      </c>
      <c r="X37" s="63" t="s">
        <v>123</v>
      </c>
      <c r="Y37" s="63" t="s">
        <v>104</v>
      </c>
      <c r="Z37" s="63" t="s">
        <v>104</v>
      </c>
      <c r="AA37" s="63" t="s">
        <v>104</v>
      </c>
      <c r="AB37" s="63" t="s">
        <v>123</v>
      </c>
      <c r="AC37" s="64" t="n">
        <v>154</v>
      </c>
      <c r="AD37" s="64" t="n">
        <v>546</v>
      </c>
      <c r="AE37" s="64" t="s">
        <v>288</v>
      </c>
      <c r="AF37" s="59" t="s">
        <v>274</v>
      </c>
      <c r="AG37" s="59" t="s">
        <v>275</v>
      </c>
      <c r="AH37" s="82"/>
    </row>
    <row r="38" customFormat="false" ht="72" hidden="false" customHeight="true" outlineLevel="0" collapsed="false">
      <c r="A38" s="98" t="s">
        <v>212</v>
      </c>
      <c r="B38" s="99" t="s">
        <v>289</v>
      </c>
      <c r="C38" s="67" t="s">
        <v>290</v>
      </c>
      <c r="D38" s="59" t="s">
        <v>158</v>
      </c>
      <c r="E38" s="100" t="s">
        <v>291</v>
      </c>
      <c r="F38" s="75" t="n">
        <v>2023</v>
      </c>
      <c r="G38" s="60" t="s">
        <v>142</v>
      </c>
      <c r="H38" s="60" t="s">
        <v>292</v>
      </c>
      <c r="I38" s="62" t="n">
        <f aca="false">J38+O38+P38+Q38+R38+S38+T38+U38+V38</f>
        <v>70</v>
      </c>
      <c r="J38" s="62" t="n">
        <f aca="false">K38+L38+M38+N38</f>
        <v>70</v>
      </c>
      <c r="K38" s="62" t="n">
        <v>70</v>
      </c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3" t="s">
        <v>122</v>
      </c>
      <c r="X38" s="63" t="s">
        <v>123</v>
      </c>
      <c r="Y38" s="63" t="s">
        <v>104</v>
      </c>
      <c r="Z38" s="63" t="s">
        <v>104</v>
      </c>
      <c r="AA38" s="63" t="s">
        <v>104</v>
      </c>
      <c r="AB38" s="63" t="s">
        <v>123</v>
      </c>
      <c r="AC38" s="64" t="n">
        <v>49</v>
      </c>
      <c r="AD38" s="64" t="n">
        <v>131</v>
      </c>
      <c r="AE38" s="64" t="s">
        <v>293</v>
      </c>
      <c r="AF38" s="59" t="s">
        <v>274</v>
      </c>
      <c r="AG38" s="59" t="s">
        <v>275</v>
      </c>
      <c r="AH38" s="82"/>
    </row>
    <row r="39" customFormat="false" ht="78" hidden="false" customHeight="true" outlineLevel="0" collapsed="false">
      <c r="A39" s="98" t="s">
        <v>219</v>
      </c>
      <c r="B39" s="99" t="s">
        <v>294</v>
      </c>
      <c r="C39" s="67" t="s">
        <v>295</v>
      </c>
      <c r="D39" s="59" t="s">
        <v>172</v>
      </c>
      <c r="E39" s="100" t="s">
        <v>296</v>
      </c>
      <c r="F39" s="75" t="n">
        <v>2023</v>
      </c>
      <c r="G39" s="60" t="s">
        <v>142</v>
      </c>
      <c r="H39" s="67" t="s">
        <v>174</v>
      </c>
      <c r="I39" s="62" t="n">
        <f aca="false">J39+O39+P39+Q39+R39+S39+T39+U39+V39</f>
        <v>210</v>
      </c>
      <c r="J39" s="62" t="n">
        <f aca="false">K39+L39+M39+N39</f>
        <v>210</v>
      </c>
      <c r="K39" s="62" t="n">
        <v>210</v>
      </c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3" t="s">
        <v>122</v>
      </c>
      <c r="X39" s="63" t="s">
        <v>123</v>
      </c>
      <c r="Y39" s="63" t="s">
        <v>104</v>
      </c>
      <c r="Z39" s="63" t="s">
        <v>104</v>
      </c>
      <c r="AA39" s="63" t="s">
        <v>104</v>
      </c>
      <c r="AB39" s="63" t="s">
        <v>123</v>
      </c>
      <c r="AC39" s="64" t="n">
        <v>550</v>
      </c>
      <c r="AD39" s="64" t="n">
        <v>1767</v>
      </c>
      <c r="AE39" s="64" t="s">
        <v>297</v>
      </c>
      <c r="AF39" s="59" t="s">
        <v>274</v>
      </c>
      <c r="AG39" s="59" t="s">
        <v>275</v>
      </c>
      <c r="AH39" s="82"/>
    </row>
    <row r="40" customFormat="false" ht="78" hidden="false" customHeight="true" outlineLevel="0" collapsed="false">
      <c r="A40" s="98" t="s">
        <v>298</v>
      </c>
      <c r="B40" s="99" t="s">
        <v>299</v>
      </c>
      <c r="C40" s="67" t="s">
        <v>300</v>
      </c>
      <c r="D40" s="59" t="s">
        <v>243</v>
      </c>
      <c r="E40" s="100" t="s">
        <v>301</v>
      </c>
      <c r="F40" s="75" t="n">
        <v>2023</v>
      </c>
      <c r="G40" s="60" t="s">
        <v>142</v>
      </c>
      <c r="H40" s="60" t="s">
        <v>302</v>
      </c>
      <c r="I40" s="62" t="n">
        <f aca="false">J40+O40+P40+Q40+R40+S40+T40+U40+V40</f>
        <v>210</v>
      </c>
      <c r="J40" s="62" t="n">
        <f aca="false">K40+L40+M40+N40</f>
        <v>210</v>
      </c>
      <c r="K40" s="62" t="n">
        <v>210</v>
      </c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3" t="s">
        <v>122</v>
      </c>
      <c r="X40" s="63" t="s">
        <v>123</v>
      </c>
      <c r="Y40" s="63" t="s">
        <v>104</v>
      </c>
      <c r="Z40" s="63" t="s">
        <v>104</v>
      </c>
      <c r="AA40" s="63" t="s">
        <v>104</v>
      </c>
      <c r="AB40" s="63" t="s">
        <v>123</v>
      </c>
      <c r="AC40" s="64" t="n">
        <v>550</v>
      </c>
      <c r="AD40" s="64" t="n">
        <v>1838</v>
      </c>
      <c r="AE40" s="64" t="s">
        <v>303</v>
      </c>
      <c r="AF40" s="59" t="s">
        <v>274</v>
      </c>
      <c r="AG40" s="59" t="s">
        <v>275</v>
      </c>
      <c r="AH40" s="82"/>
    </row>
    <row r="41" customFormat="false" ht="58" hidden="false" customHeight="true" outlineLevel="0" collapsed="false">
      <c r="A41" s="98" t="s">
        <v>304</v>
      </c>
      <c r="B41" s="99" t="s">
        <v>305</v>
      </c>
      <c r="C41" s="102" t="s">
        <v>306</v>
      </c>
      <c r="D41" s="59" t="s">
        <v>196</v>
      </c>
      <c r="E41" s="100" t="s">
        <v>307</v>
      </c>
      <c r="F41" s="75" t="n">
        <v>2023</v>
      </c>
      <c r="G41" s="60" t="s">
        <v>142</v>
      </c>
      <c r="H41" s="102" t="s">
        <v>308</v>
      </c>
      <c r="I41" s="62" t="n">
        <f aca="false">J41+O41+P41+Q41+R41+S41+T41+U41+V41</f>
        <v>70</v>
      </c>
      <c r="J41" s="62" t="n">
        <f aca="false">K41+L41+M41+N41</f>
        <v>70</v>
      </c>
      <c r="K41" s="62" t="n">
        <v>70</v>
      </c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3" t="s">
        <v>122</v>
      </c>
      <c r="X41" s="63" t="s">
        <v>123</v>
      </c>
      <c r="Y41" s="63" t="s">
        <v>104</v>
      </c>
      <c r="Z41" s="63" t="s">
        <v>104</v>
      </c>
      <c r="AA41" s="63" t="s">
        <v>104</v>
      </c>
      <c r="AB41" s="63" t="s">
        <v>123</v>
      </c>
      <c r="AC41" s="64" t="n">
        <v>333</v>
      </c>
      <c r="AD41" s="64" t="n">
        <v>1185</v>
      </c>
      <c r="AE41" s="64" t="s">
        <v>309</v>
      </c>
      <c r="AF41" s="59" t="s">
        <v>274</v>
      </c>
      <c r="AG41" s="59" t="s">
        <v>275</v>
      </c>
      <c r="AH41" s="82"/>
    </row>
    <row r="42" customFormat="false" ht="61" hidden="false" customHeight="true" outlineLevel="0" collapsed="false">
      <c r="A42" s="98" t="s">
        <v>310</v>
      </c>
      <c r="B42" s="99" t="s">
        <v>311</v>
      </c>
      <c r="C42" s="102" t="s">
        <v>312</v>
      </c>
      <c r="D42" s="59" t="s">
        <v>196</v>
      </c>
      <c r="E42" s="103" t="s">
        <v>313</v>
      </c>
      <c r="F42" s="75" t="n">
        <v>2023</v>
      </c>
      <c r="G42" s="60" t="s">
        <v>142</v>
      </c>
      <c r="H42" s="60" t="s">
        <v>314</v>
      </c>
      <c r="I42" s="62" t="n">
        <f aca="false">J42+O42+P42+Q42+R42+S42+T42+U42+V42</f>
        <v>70</v>
      </c>
      <c r="J42" s="62" t="n">
        <f aca="false">K42+L42+M42+N42</f>
        <v>70</v>
      </c>
      <c r="K42" s="62" t="n">
        <v>70</v>
      </c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3" t="s">
        <v>122</v>
      </c>
      <c r="X42" s="63" t="s">
        <v>123</v>
      </c>
      <c r="Y42" s="63" t="s">
        <v>104</v>
      </c>
      <c r="Z42" s="63" t="s">
        <v>104</v>
      </c>
      <c r="AA42" s="63" t="s">
        <v>104</v>
      </c>
      <c r="AB42" s="63" t="s">
        <v>123</v>
      </c>
      <c r="AC42" s="64" t="n">
        <v>231</v>
      </c>
      <c r="AD42" s="64" t="n">
        <v>710</v>
      </c>
      <c r="AE42" s="64" t="s">
        <v>315</v>
      </c>
      <c r="AF42" s="59" t="s">
        <v>274</v>
      </c>
      <c r="AG42" s="59" t="s">
        <v>275</v>
      </c>
      <c r="AH42" s="82"/>
    </row>
    <row r="43" customFormat="false" ht="55" hidden="false" customHeight="true" outlineLevel="0" collapsed="false">
      <c r="A43" s="98" t="s">
        <v>316</v>
      </c>
      <c r="B43" s="99" t="s">
        <v>317</v>
      </c>
      <c r="C43" s="102" t="s">
        <v>318</v>
      </c>
      <c r="D43" s="59" t="s">
        <v>196</v>
      </c>
      <c r="E43" s="100" t="s">
        <v>319</v>
      </c>
      <c r="F43" s="75" t="n">
        <v>2023</v>
      </c>
      <c r="G43" s="60" t="s">
        <v>142</v>
      </c>
      <c r="H43" s="102" t="s">
        <v>320</v>
      </c>
      <c r="I43" s="62" t="n">
        <f aca="false">J43+O43+P43+Q43+R43+S43+T43+U43+V43</f>
        <v>70</v>
      </c>
      <c r="J43" s="62" t="n">
        <f aca="false">K43+L43+M43+N43</f>
        <v>70</v>
      </c>
      <c r="K43" s="62" t="n">
        <v>70</v>
      </c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3" t="s">
        <v>122</v>
      </c>
      <c r="X43" s="63" t="s">
        <v>123</v>
      </c>
      <c r="Y43" s="63" t="s">
        <v>104</v>
      </c>
      <c r="Z43" s="63" t="s">
        <v>104</v>
      </c>
      <c r="AA43" s="63" t="s">
        <v>104</v>
      </c>
      <c r="AB43" s="63" t="s">
        <v>123</v>
      </c>
      <c r="AC43" s="64" t="n">
        <v>134</v>
      </c>
      <c r="AD43" s="64" t="n">
        <v>438</v>
      </c>
      <c r="AE43" s="64" t="s">
        <v>321</v>
      </c>
      <c r="AF43" s="59" t="s">
        <v>274</v>
      </c>
      <c r="AG43" s="59" t="s">
        <v>275</v>
      </c>
      <c r="AH43" s="82"/>
    </row>
    <row r="44" customFormat="false" ht="102" hidden="false" customHeight="true" outlineLevel="0" collapsed="false">
      <c r="A44" s="98" t="s">
        <v>230</v>
      </c>
      <c r="B44" s="99" t="s">
        <v>322</v>
      </c>
      <c r="C44" s="67" t="s">
        <v>323</v>
      </c>
      <c r="D44" s="59" t="s">
        <v>207</v>
      </c>
      <c r="E44" s="100" t="s">
        <v>324</v>
      </c>
      <c r="F44" s="75" t="n">
        <v>2023</v>
      </c>
      <c r="G44" s="60" t="s">
        <v>142</v>
      </c>
      <c r="H44" s="59" t="s">
        <v>325</v>
      </c>
      <c r="I44" s="62" t="n">
        <f aca="false">J44+O44+P44+Q44+R44+S44+T44+U44+V44</f>
        <v>210</v>
      </c>
      <c r="J44" s="62" t="n">
        <f aca="false">K44+L44+M44+N44</f>
        <v>210</v>
      </c>
      <c r="K44" s="62" t="n">
        <v>210</v>
      </c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3" t="s">
        <v>122</v>
      </c>
      <c r="X44" s="63" t="s">
        <v>123</v>
      </c>
      <c r="Y44" s="63" t="s">
        <v>104</v>
      </c>
      <c r="Z44" s="63" t="s">
        <v>104</v>
      </c>
      <c r="AA44" s="63" t="s">
        <v>104</v>
      </c>
      <c r="AB44" s="63" t="s">
        <v>123</v>
      </c>
      <c r="AC44" s="64" t="n">
        <v>418</v>
      </c>
      <c r="AD44" s="64" t="n">
        <v>1441</v>
      </c>
      <c r="AE44" s="64" t="s">
        <v>326</v>
      </c>
      <c r="AF44" s="59" t="s">
        <v>274</v>
      </c>
      <c r="AG44" s="59" t="s">
        <v>275</v>
      </c>
      <c r="AH44" s="82"/>
    </row>
    <row r="45" customFormat="false" ht="35" hidden="false" customHeight="true" outlineLevel="0" collapsed="false">
      <c r="A45" s="54" t="s">
        <v>24</v>
      </c>
      <c r="B45" s="86" t="n">
        <v>1</v>
      </c>
      <c r="C45" s="59"/>
      <c r="D45" s="59"/>
      <c r="E45" s="59"/>
      <c r="F45" s="59"/>
      <c r="G45" s="59"/>
      <c r="H45" s="60"/>
      <c r="I45" s="62" t="n">
        <f aca="false">J45+O45+P45+Q45+R45+S45+T45+U45+V45</f>
        <v>130</v>
      </c>
      <c r="J45" s="62" t="n">
        <f aca="false">K45+L45+M45+N45</f>
        <v>130</v>
      </c>
      <c r="K45" s="62" t="n">
        <f aca="false">K46+K47+K50+K51</f>
        <v>130</v>
      </c>
      <c r="L45" s="62" t="n">
        <f aca="false">L46+L47+L50+L51</f>
        <v>0</v>
      </c>
      <c r="M45" s="62" t="n">
        <f aca="false">M46+M47+M50+M51</f>
        <v>0</v>
      </c>
      <c r="N45" s="62" t="n">
        <f aca="false">N46+N47+N50+N51</f>
        <v>0</v>
      </c>
      <c r="O45" s="62" t="n">
        <f aca="false">O46+O47+O50+O51</f>
        <v>0</v>
      </c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4" t="n">
        <f aca="false">AC46+AC47+AC50+AC51</f>
        <v>4900</v>
      </c>
      <c r="AD45" s="64" t="n">
        <f aca="false">AD46+AD47+AD50+AD51</f>
        <v>4900</v>
      </c>
      <c r="AE45" s="64" t="n">
        <f aca="false">AE46+AE47+AE50+AE51</f>
        <v>4900</v>
      </c>
      <c r="AF45" s="60"/>
      <c r="AG45" s="60"/>
      <c r="AH45" s="51"/>
    </row>
    <row r="46" customFormat="false" ht="72" hidden="false" customHeight="false" outlineLevel="0" collapsed="false">
      <c r="A46" s="56" t="s">
        <v>327</v>
      </c>
      <c r="B46" s="104" t="s">
        <v>328</v>
      </c>
      <c r="C46" s="104" t="s">
        <v>329</v>
      </c>
      <c r="D46" s="83" t="s">
        <v>330</v>
      </c>
      <c r="E46" s="105" t="s">
        <v>331</v>
      </c>
      <c r="F46" s="75" t="n">
        <v>2023</v>
      </c>
      <c r="G46" s="60" t="s">
        <v>332</v>
      </c>
      <c r="H46" s="83" t="s">
        <v>333</v>
      </c>
      <c r="I46" s="62" t="n">
        <f aca="false">J46+O46+P46+Q46+R46+S46+T46+U46+V46</f>
        <v>130</v>
      </c>
      <c r="J46" s="62" t="n">
        <f aca="false">K46+L46+M46+N46</f>
        <v>130</v>
      </c>
      <c r="K46" s="62" t="n">
        <v>130</v>
      </c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3" t="s">
        <v>122</v>
      </c>
      <c r="X46" s="63" t="s">
        <v>123</v>
      </c>
      <c r="Y46" s="106" t="s">
        <v>123</v>
      </c>
      <c r="Z46" s="106" t="s">
        <v>123</v>
      </c>
      <c r="AA46" s="106" t="s">
        <v>123</v>
      </c>
      <c r="AB46" s="106" t="s">
        <v>123</v>
      </c>
      <c r="AC46" s="64" t="n">
        <v>4900</v>
      </c>
      <c r="AD46" s="64" t="n">
        <v>4900</v>
      </c>
      <c r="AE46" s="64" t="n">
        <v>4900</v>
      </c>
      <c r="AF46" s="83" t="s">
        <v>334</v>
      </c>
      <c r="AG46" s="83" t="s">
        <v>335</v>
      </c>
      <c r="AH46" s="51"/>
    </row>
    <row r="47" customFormat="false" ht="41" hidden="false" customHeight="true" outlineLevel="0" collapsed="false">
      <c r="A47" s="56" t="s">
        <v>336</v>
      </c>
      <c r="B47" s="60"/>
      <c r="C47" s="60"/>
      <c r="D47" s="60"/>
      <c r="E47" s="60"/>
      <c r="F47" s="60"/>
      <c r="G47" s="60"/>
      <c r="H47" s="60"/>
      <c r="I47" s="62" t="n">
        <f aca="false">J47+O47+P47+Q47+R47+S47+T47+U47+V47</f>
        <v>0</v>
      </c>
      <c r="J47" s="62" t="n">
        <f aca="false">K47+L47+M47+N47</f>
        <v>0</v>
      </c>
      <c r="K47" s="77" t="n">
        <f aca="false">SUM(K48:K49)</f>
        <v>0</v>
      </c>
      <c r="L47" s="77" t="n">
        <f aca="false">SUM(L48:L49)</f>
        <v>0</v>
      </c>
      <c r="M47" s="77" t="n">
        <f aca="false">SUM(M48:M49)</f>
        <v>0</v>
      </c>
      <c r="N47" s="77" t="n">
        <f aca="false">SUM(N48:N49)</f>
        <v>0</v>
      </c>
      <c r="O47" s="77" t="n">
        <f aca="false">SUM(O48:O49)</f>
        <v>0</v>
      </c>
      <c r="P47" s="77" t="n">
        <f aca="false">SUM(P48:P49)</f>
        <v>0</v>
      </c>
      <c r="Q47" s="77" t="n">
        <f aca="false">SUM(Q48:Q49)</f>
        <v>0</v>
      </c>
      <c r="R47" s="77" t="n">
        <f aca="false">SUM(R48:R49)</f>
        <v>0</v>
      </c>
      <c r="S47" s="77" t="n">
        <f aca="false">SUM(S48:S49)</f>
        <v>0</v>
      </c>
      <c r="T47" s="77" t="n">
        <f aca="false">SUM(T48:T49)</f>
        <v>0</v>
      </c>
      <c r="U47" s="77" t="n">
        <f aca="false">SUM(U48:U49)</f>
        <v>0</v>
      </c>
      <c r="V47" s="77" t="n">
        <f aca="false">SUM(V48:V49)</f>
        <v>0</v>
      </c>
      <c r="W47" s="77" t="n">
        <f aca="false">SUM(W48:W49)</f>
        <v>0</v>
      </c>
      <c r="X47" s="77" t="n">
        <f aca="false">SUM(X48:X49)</f>
        <v>0</v>
      </c>
      <c r="Y47" s="77" t="n">
        <f aca="false">SUM(Y48:Y49)</f>
        <v>0</v>
      </c>
      <c r="Z47" s="77" t="n">
        <f aca="false">SUM(Z48:Z49)</f>
        <v>0</v>
      </c>
      <c r="AA47" s="77" t="n">
        <f aca="false">SUM(AA48:AA49)</f>
        <v>0</v>
      </c>
      <c r="AB47" s="77" t="n">
        <f aca="false">SUM(AB48:AB49)</f>
        <v>0</v>
      </c>
      <c r="AC47" s="74" t="n">
        <f aca="false">SUM(AC48:AC49)</f>
        <v>0</v>
      </c>
      <c r="AD47" s="74" t="n">
        <f aca="false">SUM(AD48:AD49)</f>
        <v>0</v>
      </c>
      <c r="AE47" s="74" t="n">
        <f aca="false">SUM(AE48:AE49)</f>
        <v>0</v>
      </c>
      <c r="AF47" s="60"/>
      <c r="AG47" s="60"/>
      <c r="AH47" s="51"/>
    </row>
    <row r="48" customFormat="false" ht="13.5" hidden="false" customHeight="false" outlineLevel="0" collapsed="false">
      <c r="A48" s="56" t="s">
        <v>128</v>
      </c>
      <c r="B48" s="83"/>
      <c r="C48" s="83"/>
      <c r="D48" s="83"/>
      <c r="E48" s="83"/>
      <c r="F48" s="75"/>
      <c r="G48" s="60"/>
      <c r="H48" s="8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3"/>
      <c r="X48" s="63"/>
      <c r="Y48" s="97"/>
      <c r="Z48" s="97"/>
      <c r="AA48" s="97"/>
      <c r="AB48" s="97"/>
      <c r="AC48" s="64"/>
      <c r="AD48" s="64"/>
      <c r="AE48" s="64"/>
      <c r="AF48" s="83"/>
      <c r="AG48" s="83"/>
      <c r="AH48" s="60"/>
    </row>
    <row r="49" customFormat="false" ht="15" hidden="false" customHeight="true" outlineLevel="0" collapsed="false">
      <c r="A49" s="56" t="s">
        <v>137</v>
      </c>
      <c r="B49" s="83"/>
      <c r="C49" s="83"/>
      <c r="D49" s="83"/>
      <c r="E49" s="83"/>
      <c r="F49" s="75"/>
      <c r="G49" s="60"/>
      <c r="H49" s="83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3"/>
      <c r="X49" s="63"/>
      <c r="Y49" s="97"/>
      <c r="Z49" s="97"/>
      <c r="AA49" s="97"/>
      <c r="AB49" s="97"/>
      <c r="AC49" s="64"/>
      <c r="AD49" s="64"/>
      <c r="AE49" s="64"/>
      <c r="AF49" s="83"/>
      <c r="AG49" s="83"/>
      <c r="AH49" s="107"/>
    </row>
    <row r="50" customFormat="false" ht="55" hidden="false" customHeight="true" outlineLevel="0" collapsed="false">
      <c r="A50" s="56" t="s">
        <v>337</v>
      </c>
      <c r="B50" s="83"/>
      <c r="C50" s="83"/>
      <c r="D50" s="83"/>
      <c r="E50" s="83"/>
      <c r="F50" s="75"/>
      <c r="G50" s="60"/>
      <c r="H50" s="83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3"/>
      <c r="X50" s="63"/>
      <c r="Y50" s="106"/>
      <c r="Z50" s="106"/>
      <c r="AA50" s="106"/>
      <c r="AB50" s="106"/>
      <c r="AC50" s="64"/>
      <c r="AD50" s="64"/>
      <c r="AE50" s="64"/>
      <c r="AF50" s="83"/>
      <c r="AG50" s="83"/>
      <c r="AH50" s="107"/>
    </row>
    <row r="51" customFormat="false" ht="32" hidden="false" customHeight="true" outlineLevel="0" collapsed="false">
      <c r="A51" s="56" t="s">
        <v>338</v>
      </c>
      <c r="B51" s="60"/>
      <c r="C51" s="60"/>
      <c r="D51" s="60"/>
      <c r="E51" s="60"/>
      <c r="F51" s="60"/>
      <c r="G51" s="60"/>
      <c r="H51" s="60"/>
      <c r="I51" s="62" t="n">
        <f aca="false">J51+O51+P51+Q51+R51+S51+T51+U51+V51</f>
        <v>0</v>
      </c>
      <c r="J51" s="62" t="n">
        <f aca="false">K51+L51+M51+N51</f>
        <v>0</v>
      </c>
      <c r="K51" s="77" t="n">
        <f aca="false">K53+K52</f>
        <v>0</v>
      </c>
      <c r="L51" s="77" t="n">
        <f aca="false">L53+L52</f>
        <v>0</v>
      </c>
      <c r="M51" s="77" t="n">
        <f aca="false">M53+M52</f>
        <v>0</v>
      </c>
      <c r="N51" s="77" t="n">
        <f aca="false">N53+N52</f>
        <v>0</v>
      </c>
      <c r="O51" s="77" t="n">
        <f aca="false">O53+O52</f>
        <v>0</v>
      </c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 t="n">
        <f aca="false">AC53+AC52</f>
        <v>0</v>
      </c>
      <c r="AD51" s="77" t="n">
        <f aca="false">AD53+AD52</f>
        <v>0</v>
      </c>
      <c r="AE51" s="77" t="n">
        <f aca="false">AE53+AE52</f>
        <v>0</v>
      </c>
      <c r="AF51" s="60"/>
      <c r="AG51" s="60"/>
      <c r="AH51" s="108"/>
    </row>
    <row r="52" customFormat="false" ht="35" hidden="false" customHeight="true" outlineLevel="0" collapsed="false">
      <c r="A52" s="56" t="s">
        <v>128</v>
      </c>
      <c r="B52" s="60"/>
      <c r="C52" s="60"/>
      <c r="D52" s="83"/>
      <c r="E52" s="83"/>
      <c r="F52" s="75"/>
      <c r="G52" s="60"/>
      <c r="H52" s="60"/>
      <c r="I52" s="62"/>
      <c r="J52" s="62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63"/>
      <c r="X52" s="86"/>
      <c r="Y52" s="86"/>
      <c r="Z52" s="86"/>
      <c r="AA52" s="86"/>
      <c r="AB52" s="86"/>
      <c r="AC52" s="74"/>
      <c r="AD52" s="74"/>
      <c r="AE52" s="74"/>
      <c r="AF52" s="83"/>
      <c r="AG52" s="83"/>
      <c r="AH52" s="107"/>
    </row>
    <row r="53" customFormat="false" ht="38" hidden="false" customHeight="true" outlineLevel="0" collapsed="false">
      <c r="A53" s="56" t="s">
        <v>137</v>
      </c>
      <c r="B53" s="83"/>
      <c r="C53" s="60"/>
      <c r="D53" s="83"/>
      <c r="E53" s="83"/>
      <c r="F53" s="83"/>
      <c r="G53" s="83"/>
      <c r="H53" s="83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3"/>
      <c r="X53" s="86"/>
      <c r="Y53" s="86"/>
      <c r="Z53" s="86"/>
      <c r="AA53" s="86"/>
      <c r="AB53" s="86"/>
      <c r="AC53" s="64"/>
      <c r="AD53" s="64"/>
      <c r="AE53" s="64"/>
      <c r="AF53" s="83"/>
      <c r="AG53" s="83"/>
      <c r="AH53" s="51"/>
    </row>
    <row r="54" customFormat="false" ht="41" hidden="false" customHeight="true" outlineLevel="0" collapsed="false">
      <c r="A54" s="54" t="s">
        <v>29</v>
      </c>
      <c r="B54" s="97"/>
      <c r="C54" s="60"/>
      <c r="D54" s="60"/>
      <c r="E54" s="60"/>
      <c r="F54" s="88"/>
      <c r="G54" s="60"/>
      <c r="H54" s="60"/>
      <c r="I54" s="62" t="n">
        <f aca="false">J54+O54+P54+Q54+R54+S54+T54+U54+V54</f>
        <v>0</v>
      </c>
      <c r="J54" s="62" t="n">
        <f aca="false">K54+L54+M54+N54</f>
        <v>0</v>
      </c>
      <c r="K54" s="62" t="n">
        <f aca="false">K55+K58</f>
        <v>0</v>
      </c>
      <c r="L54" s="62" t="n">
        <f aca="false">L55+L58</f>
        <v>0</v>
      </c>
      <c r="M54" s="62" t="n">
        <f aca="false">M55+M58</f>
        <v>0</v>
      </c>
      <c r="N54" s="62" t="n">
        <f aca="false">N55+N58</f>
        <v>0</v>
      </c>
      <c r="O54" s="62" t="n">
        <f aca="false">O55+O58</f>
        <v>0</v>
      </c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4" t="n">
        <f aca="false">AC55+AC58</f>
        <v>0</v>
      </c>
      <c r="AD54" s="64" t="n">
        <f aca="false">AD55+AD58</f>
        <v>0</v>
      </c>
      <c r="AE54" s="64" t="n">
        <f aca="false">AE55+AE58</f>
        <v>0</v>
      </c>
      <c r="AF54" s="60"/>
      <c r="AG54" s="60"/>
      <c r="AH54" s="51"/>
    </row>
    <row r="55" customFormat="false" ht="30" hidden="false" customHeight="true" outlineLevel="0" collapsed="false">
      <c r="A55" s="56" t="s">
        <v>339</v>
      </c>
      <c r="B55" s="87"/>
      <c r="C55" s="60"/>
      <c r="D55" s="60"/>
      <c r="E55" s="60"/>
      <c r="F55" s="88"/>
      <c r="G55" s="60"/>
      <c r="H55" s="60"/>
      <c r="I55" s="62" t="n">
        <f aca="false">J55+O55+P55+Q55+R55+S55+T55+U55+V55</f>
        <v>0</v>
      </c>
      <c r="J55" s="62" t="n">
        <f aca="false">K55+L55+M55+N55</f>
        <v>0</v>
      </c>
      <c r="K55" s="77" t="n">
        <f aca="false">SUM(K56:K57)</f>
        <v>0</v>
      </c>
      <c r="L55" s="77" t="n">
        <f aca="false">SUM(L56:L57)</f>
        <v>0</v>
      </c>
      <c r="M55" s="77" t="n">
        <f aca="false">SUM(M56:M57)</f>
        <v>0</v>
      </c>
      <c r="N55" s="77" t="n">
        <f aca="false">SUM(N56:N57)</f>
        <v>0</v>
      </c>
      <c r="O55" s="77" t="n">
        <f aca="false">SUM(O56:O57)</f>
        <v>0</v>
      </c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4" t="n">
        <f aca="false">SUM(AC56:AC57)</f>
        <v>0</v>
      </c>
      <c r="AD55" s="74" t="n">
        <f aca="false">SUM(AD56:AD57)</f>
        <v>0</v>
      </c>
      <c r="AE55" s="74" t="n">
        <f aca="false">SUM(AE56:AE57)</f>
        <v>0</v>
      </c>
      <c r="AF55" s="60"/>
      <c r="AG55" s="60"/>
      <c r="AH55" s="51"/>
    </row>
    <row r="56" customFormat="false" ht="31" hidden="false" customHeight="true" outlineLevel="0" collapsed="false">
      <c r="A56" s="56" t="s">
        <v>128</v>
      </c>
      <c r="B56" s="95"/>
      <c r="C56" s="83"/>
      <c r="D56" s="59"/>
      <c r="E56" s="59"/>
      <c r="F56" s="75"/>
      <c r="G56" s="60"/>
      <c r="H56" s="60"/>
      <c r="I56" s="62"/>
      <c r="J56" s="62"/>
      <c r="K56" s="109"/>
      <c r="L56" s="109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3"/>
      <c r="X56" s="63"/>
      <c r="Y56" s="54"/>
      <c r="Z56" s="54"/>
      <c r="AA56" s="54"/>
      <c r="AB56" s="54"/>
      <c r="AC56" s="78"/>
      <c r="AD56" s="78"/>
      <c r="AE56" s="78"/>
      <c r="AF56" s="60"/>
      <c r="AG56" s="60"/>
      <c r="AH56" s="110"/>
    </row>
    <row r="57" customFormat="false" ht="25" hidden="false" customHeight="true" outlineLevel="0" collapsed="false">
      <c r="A57" s="56" t="s">
        <v>137</v>
      </c>
      <c r="B57" s="111"/>
      <c r="C57" s="83"/>
      <c r="D57" s="75"/>
      <c r="E57" s="75"/>
      <c r="F57" s="75"/>
      <c r="G57" s="60"/>
      <c r="H57" s="83"/>
      <c r="I57" s="62"/>
      <c r="J57" s="62"/>
      <c r="K57" s="62"/>
      <c r="L57" s="69"/>
      <c r="M57" s="69"/>
      <c r="N57" s="69"/>
      <c r="O57" s="69"/>
      <c r="P57" s="69"/>
      <c r="Q57" s="69"/>
      <c r="R57" s="69"/>
      <c r="S57" s="69"/>
      <c r="T57" s="77"/>
      <c r="U57" s="77"/>
      <c r="V57" s="77"/>
      <c r="W57" s="63"/>
      <c r="X57" s="63"/>
      <c r="Y57" s="112"/>
      <c r="Z57" s="112"/>
      <c r="AA57" s="112"/>
      <c r="AB57" s="112"/>
      <c r="AC57" s="81"/>
      <c r="AD57" s="81"/>
      <c r="AE57" s="81"/>
      <c r="AF57" s="60"/>
      <c r="AG57" s="60"/>
      <c r="AH57" s="110"/>
    </row>
    <row r="58" customFormat="false" ht="30" hidden="false" customHeight="true" outlineLevel="0" collapsed="false">
      <c r="A58" s="56" t="s">
        <v>340</v>
      </c>
      <c r="B58" s="113"/>
      <c r="C58" s="60"/>
      <c r="D58" s="60"/>
      <c r="E58" s="60"/>
      <c r="F58" s="88"/>
      <c r="G58" s="60"/>
      <c r="H58" s="60"/>
      <c r="I58" s="62" t="n">
        <f aca="false">J58+O58+P58+Q58+R58+S58+T58+U58+V58</f>
        <v>0</v>
      </c>
      <c r="J58" s="62" t="n">
        <f aca="false">K58+L58+M58+N58</f>
        <v>0</v>
      </c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82"/>
      <c r="X58" s="73"/>
      <c r="Y58" s="73"/>
      <c r="Z58" s="73"/>
      <c r="AA58" s="73"/>
      <c r="AB58" s="73"/>
      <c r="AC58" s="74"/>
      <c r="AD58" s="74"/>
      <c r="AE58" s="74"/>
      <c r="AF58" s="60"/>
      <c r="AG58" s="60"/>
      <c r="AH58" s="51"/>
    </row>
    <row r="59" customFormat="false" ht="40" hidden="false" customHeight="true" outlineLevel="0" collapsed="false">
      <c r="A59" s="54" t="s">
        <v>32</v>
      </c>
      <c r="B59" s="113" t="s">
        <v>128</v>
      </c>
      <c r="C59" s="60"/>
      <c r="D59" s="60"/>
      <c r="E59" s="60"/>
      <c r="F59" s="88"/>
      <c r="G59" s="60"/>
      <c r="H59" s="60"/>
      <c r="I59" s="62" t="n">
        <f aca="false">J59+O59+P59+Q59+R59+S59+T59+U59+V59</f>
        <v>19</v>
      </c>
      <c r="J59" s="62" t="n">
        <f aca="false">K59+L59+M59+N59</f>
        <v>19</v>
      </c>
      <c r="K59" s="62" t="n">
        <f aca="false">K60+K61+K62+K63+K64</f>
        <v>0</v>
      </c>
      <c r="L59" s="62" t="n">
        <f aca="false">L60+L61+L62+L63+L64</f>
        <v>0</v>
      </c>
      <c r="M59" s="62" t="n">
        <f aca="false">M60+M61+M62+M63+M64</f>
        <v>19</v>
      </c>
      <c r="N59" s="62" t="n">
        <f aca="false">N60+N61+N62+N63+N64</f>
        <v>0</v>
      </c>
      <c r="O59" s="62" t="n">
        <f aca="false">O60+O61+O62+O63+O64</f>
        <v>0</v>
      </c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4" t="n">
        <f aca="false">AC60+AC61+AC62+AC63+AC64</f>
        <v>26</v>
      </c>
      <c r="AD59" s="64" t="n">
        <f aca="false">AD60+AD61+AD62+AD63+AD64</f>
        <v>68</v>
      </c>
      <c r="AE59" s="64" t="n">
        <f aca="false">AE60+AE61+AE62+AE63+AE64</f>
        <v>68</v>
      </c>
      <c r="AF59" s="60"/>
      <c r="AG59" s="60"/>
      <c r="AH59" s="51"/>
    </row>
    <row r="60" customFormat="false" ht="34" hidden="false" customHeight="true" outlineLevel="0" collapsed="false">
      <c r="A60" s="56" t="s">
        <v>341</v>
      </c>
      <c r="B60" s="83"/>
      <c r="C60" s="59"/>
      <c r="D60" s="59"/>
      <c r="E60" s="59"/>
      <c r="F60" s="75"/>
      <c r="G60" s="60"/>
      <c r="H60" s="59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3"/>
      <c r="X60" s="63"/>
      <c r="Y60" s="63"/>
      <c r="Z60" s="63"/>
      <c r="AA60" s="63"/>
      <c r="AB60" s="63"/>
      <c r="AC60" s="64"/>
      <c r="AD60" s="64"/>
      <c r="AE60" s="64"/>
      <c r="AF60" s="59"/>
      <c r="AG60" s="59"/>
      <c r="AH60" s="51"/>
    </row>
    <row r="61" customFormat="false" ht="39" hidden="false" customHeight="true" outlineLevel="0" collapsed="false">
      <c r="A61" s="56" t="s">
        <v>342</v>
      </c>
      <c r="B61" s="60"/>
      <c r="C61" s="60"/>
      <c r="D61" s="60"/>
      <c r="E61" s="60"/>
      <c r="F61" s="88"/>
      <c r="G61" s="60"/>
      <c r="H61" s="60"/>
      <c r="I61" s="62" t="n">
        <f aca="false">J61+O61+P61+Q61+R61+S61+T61+U61+V61</f>
        <v>0</v>
      </c>
      <c r="J61" s="62" t="n">
        <f aca="false">K61+L61+M61+N61</f>
        <v>0</v>
      </c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82"/>
      <c r="X61" s="73"/>
      <c r="Y61" s="73"/>
      <c r="Z61" s="73"/>
      <c r="AA61" s="73"/>
      <c r="AB61" s="73"/>
      <c r="AC61" s="74"/>
      <c r="AD61" s="74"/>
      <c r="AE61" s="74"/>
      <c r="AF61" s="60"/>
      <c r="AG61" s="60"/>
      <c r="AH61" s="51"/>
    </row>
    <row r="62" customFormat="false" ht="31" hidden="false" customHeight="true" outlineLevel="0" collapsed="false">
      <c r="A62" s="56" t="s">
        <v>343</v>
      </c>
      <c r="B62" s="113"/>
      <c r="C62" s="60"/>
      <c r="D62" s="60"/>
      <c r="E62" s="60"/>
      <c r="F62" s="88"/>
      <c r="G62" s="60"/>
      <c r="H62" s="60"/>
      <c r="I62" s="62" t="n">
        <f aca="false">J62+O62+P62+Q62+R62+S62+T62+U62+V62</f>
        <v>0</v>
      </c>
      <c r="J62" s="62" t="n">
        <f aca="false">K62+L62+M62+N62</f>
        <v>0</v>
      </c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82"/>
      <c r="X62" s="73"/>
      <c r="Y62" s="73"/>
      <c r="Z62" s="73"/>
      <c r="AA62" s="73"/>
      <c r="AB62" s="73"/>
      <c r="AC62" s="74"/>
      <c r="AD62" s="74"/>
      <c r="AE62" s="74"/>
      <c r="AF62" s="60"/>
      <c r="AG62" s="60"/>
      <c r="AH62" s="51"/>
    </row>
    <row r="63" customFormat="false" ht="36" hidden="false" customHeight="true" outlineLevel="0" collapsed="false">
      <c r="A63" s="56" t="s">
        <v>344</v>
      </c>
      <c r="B63" s="83"/>
      <c r="C63" s="83"/>
      <c r="D63" s="83"/>
      <c r="E63" s="83"/>
      <c r="F63" s="83"/>
      <c r="G63" s="83"/>
      <c r="H63" s="60"/>
      <c r="I63" s="62" t="n">
        <f aca="false">J63+O63+P63+Q63+R63+S63+T63+U63+V63</f>
        <v>0</v>
      </c>
      <c r="J63" s="62" t="n">
        <f aca="false">K63+L63+M63+N63</f>
        <v>0</v>
      </c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97"/>
      <c r="X63" s="97"/>
      <c r="Y63" s="97"/>
      <c r="Z63" s="97"/>
      <c r="AA63" s="97"/>
      <c r="AB63" s="97"/>
      <c r="AC63" s="64"/>
      <c r="AD63" s="64"/>
      <c r="AE63" s="64"/>
      <c r="AF63" s="83"/>
      <c r="AG63" s="114"/>
      <c r="AH63" s="51"/>
    </row>
    <row r="64" customFormat="false" ht="105" hidden="false" customHeight="true" outlineLevel="0" collapsed="false">
      <c r="A64" s="56" t="s">
        <v>345</v>
      </c>
      <c r="B64" s="83" t="s">
        <v>346</v>
      </c>
      <c r="C64" s="59" t="s">
        <v>347</v>
      </c>
      <c r="D64" s="83" t="s">
        <v>330</v>
      </c>
      <c r="E64" s="105" t="s">
        <v>331</v>
      </c>
      <c r="F64" s="75" t="n">
        <v>2023</v>
      </c>
      <c r="G64" s="83" t="s">
        <v>348</v>
      </c>
      <c r="H64" s="83" t="s">
        <v>349</v>
      </c>
      <c r="I64" s="62" t="n">
        <f aca="false">J64+O64+P64+Q64+R64+S64+T64+U64+V64</f>
        <v>19</v>
      </c>
      <c r="J64" s="62" t="n">
        <f aca="false">K64+L64+M64+N64</f>
        <v>19</v>
      </c>
      <c r="K64" s="62"/>
      <c r="L64" s="62"/>
      <c r="M64" s="62" t="n">
        <v>19</v>
      </c>
      <c r="N64" s="62"/>
      <c r="O64" s="62"/>
      <c r="P64" s="62"/>
      <c r="Q64" s="62"/>
      <c r="R64" s="62"/>
      <c r="S64" s="62"/>
      <c r="T64" s="62"/>
      <c r="U64" s="62"/>
      <c r="V64" s="62"/>
      <c r="W64" s="63" t="s">
        <v>122</v>
      </c>
      <c r="X64" s="63" t="s">
        <v>123</v>
      </c>
      <c r="Y64" s="106" t="s">
        <v>123</v>
      </c>
      <c r="Z64" s="106" t="s">
        <v>123</v>
      </c>
      <c r="AA64" s="106" t="s">
        <v>123</v>
      </c>
      <c r="AB64" s="106" t="s">
        <v>123</v>
      </c>
      <c r="AC64" s="64" t="n">
        <v>26</v>
      </c>
      <c r="AD64" s="64" t="n">
        <v>68</v>
      </c>
      <c r="AE64" s="64" t="n">
        <v>68</v>
      </c>
      <c r="AF64" s="83" t="s">
        <v>350</v>
      </c>
      <c r="AG64" s="83" t="s">
        <v>351</v>
      </c>
      <c r="AH64" s="51"/>
    </row>
    <row r="65" customFormat="false" ht="34" hidden="false" customHeight="true" outlineLevel="0" collapsed="false">
      <c r="A65" s="54" t="s">
        <v>34</v>
      </c>
      <c r="B65" s="60" t="n">
        <v>2</v>
      </c>
      <c r="C65" s="60"/>
      <c r="D65" s="60"/>
      <c r="E65" s="60"/>
      <c r="F65" s="88"/>
      <c r="G65" s="60"/>
      <c r="H65" s="60"/>
      <c r="I65" s="62" t="n">
        <f aca="false">J65+O65+P65+Q65+R65+S65+T65+U65+V65</f>
        <v>218</v>
      </c>
      <c r="J65" s="62" t="n">
        <f aca="false">K65+L65+M65+N65</f>
        <v>218</v>
      </c>
      <c r="K65" s="62" t="n">
        <f aca="false">K66+K67+K68</f>
        <v>22</v>
      </c>
      <c r="L65" s="62" t="n">
        <f aca="false">L66+L67+L68</f>
        <v>130</v>
      </c>
      <c r="M65" s="62" t="n">
        <f aca="false">M66+M67+M68</f>
        <v>66</v>
      </c>
      <c r="N65" s="62" t="n">
        <f aca="false">N66+N67+N68</f>
        <v>0</v>
      </c>
      <c r="O65" s="62" t="n">
        <f aca="false">O66+O67+O68</f>
        <v>0</v>
      </c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4" t="n">
        <f aca="false">AC66+AC67+AC68</f>
        <v>650</v>
      </c>
      <c r="AD65" s="64" t="n">
        <f aca="false">AD66+AD67+AD68</f>
        <v>1880</v>
      </c>
      <c r="AE65" s="64" t="n">
        <f aca="false">AE66+AE67+AE68</f>
        <v>5171</v>
      </c>
      <c r="AF65" s="60"/>
      <c r="AG65" s="60"/>
      <c r="AH65" s="51"/>
    </row>
    <row r="66" customFormat="false" ht="57" hidden="false" customHeight="true" outlineLevel="0" collapsed="false">
      <c r="A66" s="56" t="s">
        <v>352</v>
      </c>
      <c r="B66" s="59" t="s">
        <v>353</v>
      </c>
      <c r="C66" s="59" t="s">
        <v>354</v>
      </c>
      <c r="D66" s="59" t="s">
        <v>330</v>
      </c>
      <c r="E66" s="65" t="s">
        <v>331</v>
      </c>
      <c r="F66" s="75" t="n">
        <v>2023</v>
      </c>
      <c r="G66" s="83" t="s">
        <v>355</v>
      </c>
      <c r="H66" s="83" t="s">
        <v>356</v>
      </c>
      <c r="I66" s="62" t="n">
        <f aca="false">J66+O66+P66+Q66+R66+S66+T66+U66+V66</f>
        <v>200</v>
      </c>
      <c r="J66" s="62" t="n">
        <f aca="false">K66+L66+M66+N66</f>
        <v>200</v>
      </c>
      <c r="K66" s="62" t="n">
        <v>22</v>
      </c>
      <c r="L66" s="62" t="n">
        <v>130</v>
      </c>
      <c r="M66" s="62" t="n">
        <v>48</v>
      </c>
      <c r="N66" s="62"/>
      <c r="O66" s="62"/>
      <c r="P66" s="62"/>
      <c r="Q66" s="62"/>
      <c r="R66" s="62"/>
      <c r="S66" s="62"/>
      <c r="T66" s="62"/>
      <c r="U66" s="62"/>
      <c r="V66" s="62"/>
      <c r="W66" s="63" t="s">
        <v>122</v>
      </c>
      <c r="X66" s="63" t="s">
        <v>123</v>
      </c>
      <c r="Y66" s="63" t="s">
        <v>123</v>
      </c>
      <c r="Z66" s="63" t="s">
        <v>123</v>
      </c>
      <c r="AA66" s="63" t="s">
        <v>123</v>
      </c>
      <c r="AB66" s="63" t="s">
        <v>123</v>
      </c>
      <c r="AC66" s="64" t="n">
        <v>250</v>
      </c>
      <c r="AD66" s="64" t="n">
        <v>600</v>
      </c>
      <c r="AE66" s="64" t="n">
        <v>600</v>
      </c>
      <c r="AF66" s="59" t="s">
        <v>357</v>
      </c>
      <c r="AG66" s="93" t="s">
        <v>358</v>
      </c>
      <c r="AH66" s="51"/>
    </row>
    <row r="67" customFormat="false" ht="63" hidden="false" customHeight="true" outlineLevel="0" collapsed="false">
      <c r="A67" s="56" t="s">
        <v>359</v>
      </c>
      <c r="B67" s="60" t="s">
        <v>360</v>
      </c>
      <c r="C67" s="59" t="s">
        <v>361</v>
      </c>
      <c r="D67" s="59" t="s">
        <v>330</v>
      </c>
      <c r="E67" s="65" t="s">
        <v>331</v>
      </c>
      <c r="F67" s="75" t="n">
        <v>2023</v>
      </c>
      <c r="G67" s="83" t="s">
        <v>355</v>
      </c>
      <c r="H67" s="83" t="s">
        <v>356</v>
      </c>
      <c r="I67" s="62" t="n">
        <f aca="false">J67+O67+P67+Q67+R67+S67+T67+U67+V67</f>
        <v>18</v>
      </c>
      <c r="J67" s="62" t="n">
        <f aca="false">K67+L67+M67+N67</f>
        <v>18</v>
      </c>
      <c r="K67" s="77"/>
      <c r="L67" s="77"/>
      <c r="M67" s="77" t="n">
        <v>18</v>
      </c>
      <c r="N67" s="77"/>
      <c r="O67" s="77"/>
      <c r="P67" s="77"/>
      <c r="Q67" s="77"/>
      <c r="R67" s="77"/>
      <c r="S67" s="77"/>
      <c r="T67" s="77"/>
      <c r="U67" s="77"/>
      <c r="V67" s="77"/>
      <c r="W67" s="63" t="s">
        <v>122</v>
      </c>
      <c r="X67" s="63" t="s">
        <v>123</v>
      </c>
      <c r="Y67" s="63" t="s">
        <v>123</v>
      </c>
      <c r="Z67" s="63" t="s">
        <v>123</v>
      </c>
      <c r="AA67" s="63" t="s">
        <v>123</v>
      </c>
      <c r="AB67" s="63" t="s">
        <v>123</v>
      </c>
      <c r="AC67" s="64" t="n">
        <v>400</v>
      </c>
      <c r="AD67" s="64" t="n">
        <v>1280</v>
      </c>
      <c r="AE67" s="64" t="n">
        <v>4571</v>
      </c>
      <c r="AF67" s="59" t="s">
        <v>362</v>
      </c>
      <c r="AG67" s="83" t="s">
        <v>363</v>
      </c>
      <c r="AH67" s="51"/>
    </row>
    <row r="68" customFormat="false" ht="33.95" hidden="false" customHeight="true" outlineLevel="0" collapsed="false">
      <c r="A68" s="56" t="s">
        <v>364</v>
      </c>
      <c r="B68" s="113"/>
      <c r="C68" s="60"/>
      <c r="D68" s="60"/>
      <c r="E68" s="60"/>
      <c r="F68" s="88"/>
      <c r="G68" s="60"/>
      <c r="H68" s="60"/>
      <c r="I68" s="62" t="n">
        <f aca="false">J68+O68+P68+Q68+R68+S68+T68+U68+V68</f>
        <v>0</v>
      </c>
      <c r="J68" s="62" t="n">
        <f aca="false">K68+L68+M68+N68</f>
        <v>0</v>
      </c>
      <c r="K68" s="62" t="n">
        <f aca="false">K69</f>
        <v>0</v>
      </c>
      <c r="L68" s="62" t="n">
        <f aca="false">L69</f>
        <v>0</v>
      </c>
      <c r="M68" s="62" t="n">
        <f aca="false">M69</f>
        <v>0</v>
      </c>
      <c r="N68" s="62" t="n">
        <f aca="false">N69</f>
        <v>0</v>
      </c>
      <c r="O68" s="62" t="n">
        <f aca="false">O69</f>
        <v>0</v>
      </c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4" t="n">
        <f aca="false">AC69</f>
        <v>0</v>
      </c>
      <c r="AD68" s="64" t="n">
        <f aca="false">AD69</f>
        <v>0</v>
      </c>
      <c r="AE68" s="64" t="n">
        <f aca="false">AE69</f>
        <v>0</v>
      </c>
      <c r="AF68" s="60"/>
      <c r="AG68" s="60"/>
      <c r="AH68" s="51"/>
    </row>
    <row r="69" customFormat="false" ht="26.1" hidden="false" customHeight="true" outlineLevel="0" collapsed="false">
      <c r="A69" s="56" t="s">
        <v>128</v>
      </c>
      <c r="B69" s="83"/>
      <c r="C69" s="83"/>
      <c r="D69" s="83"/>
      <c r="E69" s="83"/>
      <c r="F69" s="88"/>
      <c r="G69" s="83"/>
      <c r="H69" s="60"/>
      <c r="I69" s="62" t="n">
        <f aca="false">J69+O69+P69+Q69+R69+S69+T69+U69+V69</f>
        <v>0</v>
      </c>
      <c r="J69" s="62" t="n">
        <f aca="false">K69+L69+M69+N69</f>
        <v>0</v>
      </c>
      <c r="K69" s="109"/>
      <c r="L69" s="109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97"/>
      <c r="X69" s="106"/>
      <c r="Y69" s="106"/>
      <c r="Z69" s="106"/>
      <c r="AA69" s="106"/>
      <c r="AB69" s="106"/>
      <c r="AC69" s="64"/>
      <c r="AD69" s="64"/>
      <c r="AE69" s="64"/>
      <c r="AF69" s="83"/>
      <c r="AG69" s="83"/>
      <c r="AH69" s="51"/>
    </row>
    <row r="70" customFormat="false" ht="37" hidden="false" customHeight="true" outlineLevel="0" collapsed="false">
      <c r="A70" s="54" t="s">
        <v>38</v>
      </c>
      <c r="B70" s="60"/>
      <c r="C70" s="60"/>
      <c r="D70" s="60"/>
      <c r="E70" s="60"/>
      <c r="F70" s="88"/>
      <c r="G70" s="60"/>
      <c r="H70" s="60"/>
      <c r="I70" s="62" t="n">
        <f aca="false">J70+O70+P70+Q70+R70+S70+T70+U70+V70</f>
        <v>0</v>
      </c>
      <c r="J70" s="62" t="n">
        <f aca="false">K70+L70+M70+N70</f>
        <v>0</v>
      </c>
      <c r="K70" s="62" t="n">
        <f aca="false">K71+K72+K73+K74+K75+K76</f>
        <v>0</v>
      </c>
      <c r="L70" s="62" t="n">
        <f aca="false">L71+L72+L73+L74+L75+L76</f>
        <v>0</v>
      </c>
      <c r="M70" s="62" t="n">
        <f aca="false">M71+M72+M73+M74+M75+M76</f>
        <v>0</v>
      </c>
      <c r="N70" s="62" t="n">
        <f aca="false">N71+N72+N73+N74+N75+N76</f>
        <v>0</v>
      </c>
      <c r="O70" s="62" t="n">
        <f aca="false">O71+O72+O73+O74+O75+O76</f>
        <v>0</v>
      </c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4" t="n">
        <f aca="false">AC71+AC72+AC73+AC74+AC75+AC76</f>
        <v>0</v>
      </c>
      <c r="AD70" s="64" t="n">
        <f aca="false">AD71+AD72+AD73+AD74+AD75+AD76</f>
        <v>0</v>
      </c>
      <c r="AE70" s="64" t="n">
        <f aca="false">AE71+AE72+AE73+AE74+AE75+AE76</f>
        <v>0</v>
      </c>
      <c r="AF70" s="60"/>
      <c r="AG70" s="60"/>
      <c r="AH70" s="51"/>
    </row>
    <row r="71" customFormat="false" ht="49" hidden="false" customHeight="true" outlineLevel="0" collapsed="false">
      <c r="A71" s="56" t="s">
        <v>365</v>
      </c>
      <c r="B71" s="83"/>
      <c r="C71" s="83"/>
      <c r="D71" s="83"/>
      <c r="E71" s="83"/>
      <c r="F71" s="75"/>
      <c r="G71" s="83"/>
      <c r="H71" s="83"/>
      <c r="I71" s="62"/>
      <c r="J71" s="62"/>
      <c r="K71" s="109"/>
      <c r="L71" s="109"/>
      <c r="M71" s="109"/>
      <c r="N71" s="109"/>
      <c r="O71" s="109"/>
      <c r="P71" s="62"/>
      <c r="Q71" s="62"/>
      <c r="R71" s="62"/>
      <c r="S71" s="62"/>
      <c r="T71" s="62"/>
      <c r="U71" s="62"/>
      <c r="V71" s="62"/>
      <c r="W71" s="63"/>
      <c r="X71" s="63"/>
      <c r="Y71" s="106"/>
      <c r="Z71" s="106"/>
      <c r="AA71" s="106"/>
      <c r="AB71" s="106"/>
      <c r="AC71" s="64"/>
      <c r="AD71" s="64"/>
      <c r="AE71" s="64"/>
      <c r="AF71" s="83"/>
      <c r="AG71" s="83"/>
      <c r="AH71" s="115"/>
    </row>
    <row r="72" customFormat="false" ht="41" hidden="false" customHeight="true" outlineLevel="0" collapsed="false">
      <c r="A72" s="56" t="s">
        <v>366</v>
      </c>
      <c r="B72" s="83"/>
      <c r="C72" s="59"/>
      <c r="D72" s="59"/>
      <c r="E72" s="59"/>
      <c r="F72" s="65"/>
      <c r="G72" s="59"/>
      <c r="H72" s="60"/>
      <c r="I72" s="62" t="n">
        <f aca="false">J72+O72+P72+Q72+R72+S72+T72+U72+V72</f>
        <v>0</v>
      </c>
      <c r="J72" s="62" t="n">
        <f aca="false">K72+L72+M72+N72</f>
        <v>0</v>
      </c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3"/>
      <c r="X72" s="63"/>
      <c r="Y72" s="63"/>
      <c r="Z72" s="63"/>
      <c r="AA72" s="63"/>
      <c r="AB72" s="63"/>
      <c r="AC72" s="64"/>
      <c r="AD72" s="64"/>
      <c r="AE72" s="64"/>
      <c r="AF72" s="59"/>
      <c r="AG72" s="59"/>
      <c r="AH72" s="51"/>
    </row>
    <row r="73" customFormat="false" ht="36" hidden="false" customHeight="true" outlineLevel="0" collapsed="false">
      <c r="A73" s="56" t="s">
        <v>367</v>
      </c>
      <c r="B73" s="59"/>
      <c r="C73" s="59"/>
      <c r="D73" s="59"/>
      <c r="E73" s="59"/>
      <c r="F73" s="65"/>
      <c r="G73" s="59"/>
      <c r="H73" s="60"/>
      <c r="I73" s="62" t="n">
        <f aca="false">J73+O73+P73+Q73+R73+S73+T73+U73+V73</f>
        <v>0</v>
      </c>
      <c r="J73" s="62" t="n">
        <f aca="false">K73+L73+M73+N73</f>
        <v>0</v>
      </c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3"/>
      <c r="X73" s="63"/>
      <c r="Y73" s="63"/>
      <c r="Z73" s="63"/>
      <c r="AA73" s="63"/>
      <c r="AB73" s="63"/>
      <c r="AC73" s="78"/>
      <c r="AD73" s="78"/>
      <c r="AE73" s="78"/>
      <c r="AF73" s="59"/>
      <c r="AG73" s="59"/>
      <c r="AH73" s="108"/>
    </row>
    <row r="74" customFormat="false" ht="47" hidden="false" customHeight="true" outlineLevel="0" collapsed="false">
      <c r="A74" s="56" t="s">
        <v>368</v>
      </c>
      <c r="B74" s="60"/>
      <c r="C74" s="60"/>
      <c r="D74" s="60"/>
      <c r="E74" s="60"/>
      <c r="F74" s="88"/>
      <c r="G74" s="60"/>
      <c r="H74" s="60"/>
      <c r="I74" s="62" t="n">
        <f aca="false">J74+O74+P74+Q74+R74+S74+T74+U74+V74</f>
        <v>0</v>
      </c>
      <c r="J74" s="62" t="n">
        <f aca="false">K74+L74+M74+N74</f>
        <v>0</v>
      </c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82"/>
      <c r="X74" s="82"/>
      <c r="Y74" s="82"/>
      <c r="Z74" s="82"/>
      <c r="AA74" s="82"/>
      <c r="AB74" s="82"/>
      <c r="AC74" s="74"/>
      <c r="AD74" s="74"/>
      <c r="AE74" s="74"/>
      <c r="AF74" s="60"/>
      <c r="AG74" s="60"/>
      <c r="AH74" s="51"/>
    </row>
    <row r="75" customFormat="false" ht="35" hidden="false" customHeight="true" outlineLevel="0" collapsed="false">
      <c r="A75" s="56" t="s">
        <v>369</v>
      </c>
      <c r="B75" s="60"/>
      <c r="C75" s="60"/>
      <c r="D75" s="60"/>
      <c r="E75" s="60"/>
      <c r="F75" s="88"/>
      <c r="G75" s="60"/>
      <c r="H75" s="60"/>
      <c r="I75" s="62" t="n">
        <f aca="false">J75+O75+P75+Q75+R75+S75+T75+U75+V75</f>
        <v>0</v>
      </c>
      <c r="J75" s="62" t="n">
        <f aca="false">K75+L75+M75+N75</f>
        <v>0</v>
      </c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82"/>
      <c r="X75" s="82"/>
      <c r="Y75" s="82"/>
      <c r="Z75" s="82"/>
      <c r="AA75" s="82"/>
      <c r="AB75" s="82"/>
      <c r="AC75" s="74"/>
      <c r="AD75" s="74"/>
      <c r="AE75" s="74"/>
      <c r="AF75" s="60"/>
      <c r="AG75" s="60"/>
      <c r="AH75" s="51"/>
    </row>
    <row r="76" customFormat="false" ht="49" hidden="false" customHeight="true" outlineLevel="0" collapsed="false">
      <c r="A76" s="56" t="s">
        <v>370</v>
      </c>
      <c r="B76" s="60"/>
      <c r="C76" s="60"/>
      <c r="D76" s="60"/>
      <c r="E76" s="60"/>
      <c r="F76" s="88"/>
      <c r="G76" s="60"/>
      <c r="H76" s="60"/>
      <c r="I76" s="62" t="n">
        <f aca="false">J76+O76+P76+Q76+R76+S76+T76+U76+V76</f>
        <v>0</v>
      </c>
      <c r="J76" s="62" t="n">
        <f aca="false">K76+L76+M76+N76</f>
        <v>0</v>
      </c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82"/>
      <c r="X76" s="82"/>
      <c r="Y76" s="82"/>
      <c r="Z76" s="82"/>
      <c r="AA76" s="82"/>
      <c r="AB76" s="82"/>
      <c r="AC76" s="74"/>
      <c r="AD76" s="74"/>
      <c r="AE76" s="74"/>
      <c r="AF76" s="60"/>
      <c r="AG76" s="60"/>
      <c r="AH76" s="51"/>
    </row>
    <row r="77" customFormat="false" ht="34" hidden="false" customHeight="true" outlineLevel="0" collapsed="false">
      <c r="A77" s="54" t="s">
        <v>45</v>
      </c>
      <c r="B77" s="60"/>
      <c r="C77" s="60"/>
      <c r="D77" s="60"/>
      <c r="E77" s="60"/>
      <c r="F77" s="88"/>
      <c r="G77" s="60"/>
      <c r="H77" s="60"/>
      <c r="I77" s="62" t="n">
        <f aca="false">J77+O77+P77+Q77+R77+S77+T77+U77+V77</f>
        <v>0</v>
      </c>
      <c r="J77" s="62" t="n">
        <f aca="false">K77+L77+M77+N77</f>
        <v>0</v>
      </c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86"/>
      <c r="X77" s="86"/>
      <c r="Y77" s="86"/>
      <c r="Z77" s="86"/>
      <c r="AA77" s="86"/>
      <c r="AB77" s="86"/>
      <c r="AC77" s="64"/>
      <c r="AD77" s="64"/>
      <c r="AE77" s="64"/>
      <c r="AF77" s="60"/>
      <c r="AG77" s="60"/>
      <c r="AH77" s="51"/>
    </row>
    <row r="78" customFormat="false" ht="38" hidden="false" customHeight="true" outlineLevel="0" collapsed="false">
      <c r="A78" s="46" t="s">
        <v>46</v>
      </c>
      <c r="B78" s="60"/>
      <c r="C78" s="60"/>
      <c r="D78" s="60"/>
      <c r="E78" s="60"/>
      <c r="F78" s="88"/>
      <c r="G78" s="60"/>
      <c r="H78" s="60"/>
      <c r="I78" s="62" t="n">
        <f aca="false">J78+O78+P78+Q78+R78+S78+T78+U78+V78</f>
        <v>0</v>
      </c>
      <c r="J78" s="62" t="n">
        <f aca="false">K78+L78+M78+N78</f>
        <v>0</v>
      </c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82"/>
      <c r="X78" s="73"/>
      <c r="Y78" s="73"/>
      <c r="Z78" s="73"/>
      <c r="AA78" s="73"/>
      <c r="AB78" s="73"/>
      <c r="AC78" s="74"/>
      <c r="AD78" s="74"/>
      <c r="AE78" s="74"/>
      <c r="AF78" s="60"/>
      <c r="AG78" s="60"/>
      <c r="AH78" s="51"/>
    </row>
    <row r="79" customFormat="false" ht="39" hidden="false" customHeight="true" outlineLevel="0" collapsed="false">
      <c r="A79" s="54" t="s">
        <v>47</v>
      </c>
      <c r="B79" s="60" t="n">
        <v>1</v>
      </c>
      <c r="C79" s="60"/>
      <c r="D79" s="60"/>
      <c r="E79" s="60"/>
      <c r="F79" s="88"/>
      <c r="G79" s="60"/>
      <c r="H79" s="60"/>
      <c r="I79" s="62" t="n">
        <f aca="false">J79+O79+P79+Q79+R79+S79+T79+U79+V79</f>
        <v>527</v>
      </c>
      <c r="J79" s="62" t="n">
        <f aca="false">K79+L79+M79+N79</f>
        <v>527</v>
      </c>
      <c r="K79" s="62" t="n">
        <f aca="false">K80+K81+K82+K83+K84</f>
        <v>323</v>
      </c>
      <c r="L79" s="62" t="n">
        <f aca="false">L80+L81+L82+L83+L84</f>
        <v>0</v>
      </c>
      <c r="M79" s="62" t="n">
        <f aca="false">M80+M81+M82+M83+M84</f>
        <v>204</v>
      </c>
      <c r="N79" s="62" t="n">
        <f aca="false">N80+N81+N82+N83+N84</f>
        <v>0</v>
      </c>
      <c r="O79" s="62" t="n">
        <f aca="false">O80+O81+O82+O83+O84</f>
        <v>0</v>
      </c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4" t="n">
        <f aca="false">AC80+AC81+AC82+AC83+AC84</f>
        <v>2900</v>
      </c>
      <c r="AD79" s="64" t="n">
        <f aca="false">AD80+AD81+AD82+AD83+AD84</f>
        <v>7540</v>
      </c>
      <c r="AE79" s="64" t="n">
        <f aca="false">AE80+AE81+AE82+AE83+AE84</f>
        <v>7540</v>
      </c>
      <c r="AF79" s="60"/>
      <c r="AG79" s="60"/>
      <c r="AH79" s="51"/>
    </row>
    <row r="80" customFormat="false" ht="85" hidden="false" customHeight="true" outlineLevel="0" collapsed="false">
      <c r="A80" s="56" t="s">
        <v>371</v>
      </c>
      <c r="B80" s="116" t="s">
        <v>372</v>
      </c>
      <c r="C80" s="117" t="s">
        <v>373</v>
      </c>
      <c r="D80" s="59" t="s">
        <v>131</v>
      </c>
      <c r="E80" s="59" t="s">
        <v>374</v>
      </c>
      <c r="F80" s="75" t="n">
        <v>2023</v>
      </c>
      <c r="G80" s="59" t="s">
        <v>375</v>
      </c>
      <c r="H80" s="59" t="s">
        <v>134</v>
      </c>
      <c r="I80" s="62" t="n">
        <f aca="false">J80+O80+P80+Q80+R80+S80+T80+U80+V80</f>
        <v>527</v>
      </c>
      <c r="J80" s="62" t="n">
        <f aca="false">K80+L80+M80+N80</f>
        <v>527</v>
      </c>
      <c r="K80" s="62" t="n">
        <v>323</v>
      </c>
      <c r="L80" s="62"/>
      <c r="M80" s="62" t="n">
        <v>204</v>
      </c>
      <c r="N80" s="62"/>
      <c r="O80" s="62"/>
      <c r="P80" s="62"/>
      <c r="Q80" s="62"/>
      <c r="R80" s="62"/>
      <c r="S80" s="62"/>
      <c r="T80" s="62"/>
      <c r="U80" s="62"/>
      <c r="V80" s="62"/>
      <c r="W80" s="63" t="s">
        <v>122</v>
      </c>
      <c r="X80" s="63" t="s">
        <v>123</v>
      </c>
      <c r="Y80" s="63" t="s">
        <v>123</v>
      </c>
      <c r="Z80" s="63" t="s">
        <v>123</v>
      </c>
      <c r="AA80" s="63" t="s">
        <v>123</v>
      </c>
      <c r="AB80" s="63" t="s">
        <v>123</v>
      </c>
      <c r="AC80" s="64" t="n">
        <v>2900</v>
      </c>
      <c r="AD80" s="64" t="n">
        <v>7540</v>
      </c>
      <c r="AE80" s="64" t="n">
        <v>7540</v>
      </c>
      <c r="AF80" s="59" t="s">
        <v>376</v>
      </c>
      <c r="AG80" s="59" t="s">
        <v>377</v>
      </c>
      <c r="AH80" s="51"/>
    </row>
    <row r="81" customFormat="false" ht="52" hidden="false" customHeight="true" outlineLevel="0" collapsed="false">
      <c r="A81" s="56" t="s">
        <v>378</v>
      </c>
      <c r="B81" s="59"/>
      <c r="C81" s="59"/>
      <c r="D81" s="59"/>
      <c r="E81" s="59"/>
      <c r="F81" s="65"/>
      <c r="G81" s="59"/>
      <c r="H81" s="60"/>
      <c r="I81" s="62" t="n">
        <f aca="false">J81+O81+P81+Q81+R81+S81+T81+U81+V81</f>
        <v>0</v>
      </c>
      <c r="J81" s="62" t="n">
        <f aca="false">K81+L81+M81+N81</f>
        <v>0</v>
      </c>
      <c r="K81" s="62"/>
      <c r="L81" s="62"/>
      <c r="M81" s="62"/>
      <c r="N81" s="80"/>
      <c r="O81" s="62"/>
      <c r="P81" s="62"/>
      <c r="Q81" s="62"/>
      <c r="R81" s="62"/>
      <c r="S81" s="62"/>
      <c r="T81" s="62"/>
      <c r="U81" s="62"/>
      <c r="V81" s="62"/>
      <c r="W81" s="63"/>
      <c r="X81" s="63"/>
      <c r="Y81" s="63"/>
      <c r="Z81" s="63"/>
      <c r="AA81" s="63"/>
      <c r="AB81" s="63"/>
      <c r="AC81" s="64"/>
      <c r="AD81" s="64"/>
      <c r="AE81" s="64"/>
      <c r="AF81" s="59"/>
      <c r="AG81" s="59"/>
      <c r="AH81" s="118"/>
    </row>
    <row r="82" customFormat="false" ht="33" hidden="false" customHeight="true" outlineLevel="0" collapsed="false">
      <c r="A82" s="56" t="s">
        <v>379</v>
      </c>
      <c r="B82" s="60"/>
      <c r="C82" s="60"/>
      <c r="D82" s="60"/>
      <c r="E82" s="60"/>
      <c r="F82" s="88"/>
      <c r="G82" s="60"/>
      <c r="H82" s="60"/>
      <c r="I82" s="62" t="n">
        <f aca="false">J82+O82+P82+Q82+R82+S82+T82+U82+V82</f>
        <v>0</v>
      </c>
      <c r="J82" s="62" t="n">
        <f aca="false">K82+L82+M82+N82</f>
        <v>0</v>
      </c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82"/>
      <c r="X82" s="82"/>
      <c r="Y82" s="82"/>
      <c r="Z82" s="82"/>
      <c r="AA82" s="82"/>
      <c r="AB82" s="82"/>
      <c r="AC82" s="74"/>
      <c r="AD82" s="74"/>
      <c r="AE82" s="74"/>
      <c r="AF82" s="60"/>
      <c r="AG82" s="60"/>
      <c r="AH82" s="51"/>
    </row>
    <row r="83" customFormat="false" ht="48.95" hidden="false" customHeight="true" outlineLevel="0" collapsed="false">
      <c r="A83" s="56" t="s">
        <v>380</v>
      </c>
      <c r="B83" s="60"/>
      <c r="C83" s="60"/>
      <c r="D83" s="60"/>
      <c r="E83" s="60"/>
      <c r="F83" s="88"/>
      <c r="G83" s="60"/>
      <c r="H83" s="60"/>
      <c r="I83" s="62" t="n">
        <f aca="false">J83+O83+P83+Q83+R83+S83+T83+U83+V83</f>
        <v>0</v>
      </c>
      <c r="J83" s="62" t="n">
        <f aca="false">K83+L83+M83+N83</f>
        <v>0</v>
      </c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82"/>
      <c r="X83" s="82"/>
      <c r="Y83" s="82"/>
      <c r="Z83" s="82"/>
      <c r="AA83" s="82"/>
      <c r="AB83" s="82"/>
      <c r="AC83" s="74"/>
      <c r="AD83" s="74"/>
      <c r="AE83" s="74"/>
      <c r="AF83" s="60"/>
      <c r="AG83" s="60"/>
      <c r="AH83" s="51"/>
    </row>
    <row r="84" customFormat="false" ht="21" hidden="false" customHeight="true" outlineLevel="0" collapsed="false">
      <c r="A84" s="56" t="s">
        <v>229</v>
      </c>
      <c r="B84" s="60"/>
      <c r="C84" s="60"/>
      <c r="D84" s="60"/>
      <c r="E84" s="60"/>
      <c r="F84" s="88"/>
      <c r="G84" s="60"/>
      <c r="H84" s="60"/>
      <c r="I84" s="62" t="n">
        <f aca="false">J84+O84+P84+Q84+R84+S84+T84+U84+V84</f>
        <v>0</v>
      </c>
      <c r="J84" s="62" t="n">
        <f aca="false">K84+L84+M84+N84</f>
        <v>0</v>
      </c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82"/>
      <c r="X84" s="82"/>
      <c r="Y84" s="82"/>
      <c r="Z84" s="82"/>
      <c r="AA84" s="82"/>
      <c r="AB84" s="82"/>
      <c r="AC84" s="74"/>
      <c r="AD84" s="74"/>
      <c r="AE84" s="74"/>
      <c r="AF84" s="60"/>
      <c r="AG84" s="60"/>
      <c r="AH84" s="51"/>
    </row>
    <row r="85" customFormat="false" ht="39" hidden="false" customHeight="true" outlineLevel="0" collapsed="false">
      <c r="A85" s="54" t="s">
        <v>52</v>
      </c>
      <c r="B85" s="86" t="n">
        <v>2</v>
      </c>
      <c r="C85" s="59"/>
      <c r="D85" s="59"/>
      <c r="E85" s="59"/>
      <c r="F85" s="59"/>
      <c r="G85" s="59"/>
      <c r="H85" s="60"/>
      <c r="I85" s="62" t="n">
        <f aca="false">J85+O85+P85+Q85+R85+S85+T85+U85+V85</f>
        <v>385</v>
      </c>
      <c r="J85" s="62" t="n">
        <f aca="false">K85+L85+M85+N85</f>
        <v>385</v>
      </c>
      <c r="K85" s="62" t="n">
        <f aca="false">K86+K89+K91</f>
        <v>40</v>
      </c>
      <c r="L85" s="62" t="n">
        <f aca="false">L86+L89+L91</f>
        <v>0</v>
      </c>
      <c r="M85" s="62" t="n">
        <f aca="false">M86+M89+M91</f>
        <v>0</v>
      </c>
      <c r="N85" s="62" t="n">
        <f aca="false">N86+N89+N91</f>
        <v>345</v>
      </c>
      <c r="O85" s="62" t="n">
        <f aca="false">O86+O89+O91</f>
        <v>0</v>
      </c>
      <c r="P85" s="62" t="n">
        <f aca="false">P86+P89+P91</f>
        <v>0</v>
      </c>
      <c r="Q85" s="62" t="n">
        <f aca="false">Q86+Q89+Q91</f>
        <v>0</v>
      </c>
      <c r="R85" s="62" t="n">
        <f aca="false">R86+R89+R91</f>
        <v>0</v>
      </c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4" t="n">
        <f aca="false">AC86+AC89+AC91</f>
        <v>1667</v>
      </c>
      <c r="AD85" s="64" t="n">
        <f aca="false">AD86+AD89+AD91</f>
        <v>5629</v>
      </c>
      <c r="AE85" s="64" t="n">
        <f aca="false">AE86+AE89+AE91</f>
        <v>23374</v>
      </c>
      <c r="AF85" s="60"/>
      <c r="AG85" s="60"/>
      <c r="AH85" s="51"/>
    </row>
    <row r="86" customFormat="false" ht="40" hidden="false" customHeight="true" outlineLevel="0" collapsed="false">
      <c r="A86" s="56" t="s">
        <v>381</v>
      </c>
      <c r="B86" s="82" t="n">
        <v>0</v>
      </c>
      <c r="C86" s="60"/>
      <c r="D86" s="60"/>
      <c r="E86" s="60"/>
      <c r="F86" s="88"/>
      <c r="G86" s="60"/>
      <c r="H86" s="60"/>
      <c r="I86" s="62" t="n">
        <f aca="false">J86+O86+P86+Q86+R86+S86+T86+U86+V86</f>
        <v>0</v>
      </c>
      <c r="J86" s="62" t="n">
        <f aca="false">K86+L86+M86+N86</f>
        <v>0</v>
      </c>
      <c r="K86" s="62" t="n">
        <f aca="false">SUM(K87:K88)</f>
        <v>0</v>
      </c>
      <c r="L86" s="62" t="n">
        <f aca="false">SUM(L87:L88)</f>
        <v>0</v>
      </c>
      <c r="M86" s="62" t="n">
        <f aca="false">SUM(M87:M88)</f>
        <v>0</v>
      </c>
      <c r="N86" s="62" t="n">
        <f aca="false">SUM(N87:N88)</f>
        <v>0</v>
      </c>
      <c r="O86" s="62" t="n">
        <f aca="false">SUM(O87:O88)</f>
        <v>0</v>
      </c>
      <c r="P86" s="62" t="n">
        <f aca="false">SUM(P87:P88)</f>
        <v>0</v>
      </c>
      <c r="Q86" s="62" t="n">
        <f aca="false">SUM(Q87:Q88)</f>
        <v>0</v>
      </c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4" t="n">
        <f aca="false">SUM(AC87:AC88)</f>
        <v>0</v>
      </c>
      <c r="AD86" s="64" t="n">
        <f aca="false">SUM(AD87:AD88)</f>
        <v>0</v>
      </c>
      <c r="AE86" s="64" t="n">
        <f aca="false">SUM(AE87:AE88)</f>
        <v>0</v>
      </c>
      <c r="AF86" s="60"/>
      <c r="AG86" s="60"/>
      <c r="AH86" s="51"/>
    </row>
    <row r="87" customFormat="false" ht="36" hidden="false" customHeight="true" outlineLevel="0" collapsed="false">
      <c r="A87" s="56" t="s">
        <v>128</v>
      </c>
      <c r="B87" s="67"/>
      <c r="C87" s="67"/>
      <c r="D87" s="67"/>
      <c r="E87" s="67"/>
      <c r="F87" s="75"/>
      <c r="G87" s="67"/>
      <c r="H87" s="67"/>
      <c r="I87" s="62"/>
      <c r="J87" s="62"/>
      <c r="K87" s="69"/>
      <c r="L87" s="69"/>
      <c r="M87" s="69"/>
      <c r="N87" s="69"/>
      <c r="O87" s="69"/>
      <c r="P87" s="119"/>
      <c r="Q87" s="119"/>
      <c r="R87" s="119"/>
      <c r="S87" s="119"/>
      <c r="T87" s="119"/>
      <c r="U87" s="119"/>
      <c r="V87" s="119"/>
      <c r="W87" s="120"/>
      <c r="X87" s="120"/>
      <c r="Y87" s="120"/>
      <c r="Z87" s="120"/>
      <c r="AA87" s="120"/>
      <c r="AB87" s="120"/>
      <c r="AC87" s="121"/>
      <c r="AD87" s="121"/>
      <c r="AE87" s="121"/>
      <c r="AF87" s="120"/>
      <c r="AG87" s="120"/>
      <c r="AH87" s="89"/>
    </row>
    <row r="88" customFormat="false" ht="32" hidden="false" customHeight="true" outlineLevel="0" collapsed="false">
      <c r="A88" s="56" t="s">
        <v>137</v>
      </c>
      <c r="B88" s="67"/>
      <c r="C88" s="67"/>
      <c r="D88" s="67"/>
      <c r="E88" s="67"/>
      <c r="F88" s="75"/>
      <c r="G88" s="67"/>
      <c r="H88" s="67"/>
      <c r="I88" s="62"/>
      <c r="J88" s="62"/>
      <c r="K88" s="69"/>
      <c r="L88" s="69"/>
      <c r="M88" s="69"/>
      <c r="N88" s="69"/>
      <c r="O88" s="69"/>
      <c r="P88" s="119"/>
      <c r="Q88" s="119"/>
      <c r="R88" s="119"/>
      <c r="S88" s="119"/>
      <c r="T88" s="119"/>
      <c r="U88" s="119"/>
      <c r="V88" s="119"/>
      <c r="W88" s="120"/>
      <c r="X88" s="120"/>
      <c r="Y88" s="120"/>
      <c r="Z88" s="120"/>
      <c r="AA88" s="120"/>
      <c r="AB88" s="120"/>
      <c r="AC88" s="121"/>
      <c r="AD88" s="121"/>
      <c r="AE88" s="121"/>
      <c r="AF88" s="120"/>
      <c r="AG88" s="120"/>
      <c r="AH88" s="89"/>
    </row>
    <row r="89" customFormat="false" ht="53.1" hidden="false" customHeight="true" outlineLevel="0" collapsed="false">
      <c r="A89" s="56" t="s">
        <v>382</v>
      </c>
      <c r="B89" s="60" t="n">
        <v>1</v>
      </c>
      <c r="C89" s="60"/>
      <c r="D89" s="60"/>
      <c r="E89" s="60"/>
      <c r="F89" s="59"/>
      <c r="G89" s="59"/>
      <c r="H89" s="59"/>
      <c r="I89" s="62" t="n">
        <f aca="false">J89+O89+P89+Q89+R89+S89+T89+U89+V89</f>
        <v>40</v>
      </c>
      <c r="J89" s="62" t="n">
        <f aca="false">K89+L89+M89+N89</f>
        <v>40</v>
      </c>
      <c r="K89" s="62" t="n">
        <f aca="false">SUM(K90:K90)</f>
        <v>40</v>
      </c>
      <c r="L89" s="62" t="n">
        <f aca="false">SUM(L90:L90)</f>
        <v>0</v>
      </c>
      <c r="M89" s="62" t="n">
        <f aca="false">SUM(M90:M90)</f>
        <v>0</v>
      </c>
      <c r="N89" s="62" t="n">
        <f aca="false">SUM(N90:N90)</f>
        <v>0</v>
      </c>
      <c r="O89" s="62" t="n">
        <f aca="false">SUM(O90:O90)</f>
        <v>0</v>
      </c>
      <c r="P89" s="62" t="n">
        <f aca="false">SUM(P90:P90)</f>
        <v>0</v>
      </c>
      <c r="Q89" s="62" t="n">
        <f aca="false">SUM(Q90:Q90)</f>
        <v>0</v>
      </c>
      <c r="R89" s="62" t="n">
        <f aca="false">SUM(R90:R90)</f>
        <v>0</v>
      </c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4" t="n">
        <f aca="false">SUM(AC90:AC90)</f>
        <v>57</v>
      </c>
      <c r="AD89" s="64" t="n">
        <f aca="false">SUM(AD90:AD90)</f>
        <v>209</v>
      </c>
      <c r="AE89" s="64" t="n">
        <f aca="false">SUM(AE90:AE90)</f>
        <v>4192</v>
      </c>
      <c r="AF89" s="62"/>
      <c r="AG89" s="62"/>
      <c r="AH89" s="48"/>
    </row>
    <row r="90" customFormat="false" ht="115" hidden="false" customHeight="true" outlineLevel="0" collapsed="false">
      <c r="A90" s="56" t="s">
        <v>128</v>
      </c>
      <c r="B90" s="122" t="s">
        <v>383</v>
      </c>
      <c r="C90" s="122" t="s">
        <v>384</v>
      </c>
      <c r="D90" s="60" t="s">
        <v>158</v>
      </c>
      <c r="E90" s="60" t="s">
        <v>385</v>
      </c>
      <c r="F90" s="75" t="n">
        <v>2023</v>
      </c>
      <c r="G90" s="60" t="s">
        <v>386</v>
      </c>
      <c r="H90" s="60" t="s">
        <v>387</v>
      </c>
      <c r="I90" s="62" t="n">
        <f aca="false">J90+O90+P90+Q90+R90+S90+T90+U90+V90</f>
        <v>40</v>
      </c>
      <c r="J90" s="62" t="n">
        <f aca="false">K90+L90+M90+N90</f>
        <v>40</v>
      </c>
      <c r="K90" s="62" t="n">
        <v>40</v>
      </c>
      <c r="L90" s="62"/>
      <c r="M90" s="62"/>
      <c r="N90" s="62"/>
      <c r="O90" s="80"/>
      <c r="P90" s="119"/>
      <c r="Q90" s="119"/>
      <c r="R90" s="119"/>
      <c r="S90" s="119"/>
      <c r="T90" s="119"/>
      <c r="U90" s="119"/>
      <c r="V90" s="119"/>
      <c r="W90" s="63" t="s">
        <v>122</v>
      </c>
      <c r="X90" s="63" t="s">
        <v>123</v>
      </c>
      <c r="Y90" s="54" t="s">
        <v>104</v>
      </c>
      <c r="Z90" s="73" t="s">
        <v>123</v>
      </c>
      <c r="AA90" s="73" t="s">
        <v>123</v>
      </c>
      <c r="AB90" s="54" t="s">
        <v>123</v>
      </c>
      <c r="AC90" s="123" t="n">
        <v>57</v>
      </c>
      <c r="AD90" s="123" t="n">
        <v>209</v>
      </c>
      <c r="AE90" s="123" t="n">
        <v>4192</v>
      </c>
      <c r="AF90" s="59" t="s">
        <v>388</v>
      </c>
      <c r="AG90" s="59" t="s">
        <v>389</v>
      </c>
      <c r="AH90" s="43"/>
    </row>
    <row r="91" customFormat="false" ht="40" hidden="false" customHeight="true" outlineLevel="0" collapsed="false">
      <c r="A91" s="56" t="s">
        <v>390</v>
      </c>
      <c r="B91" s="59" t="n">
        <v>1</v>
      </c>
      <c r="C91" s="59"/>
      <c r="D91" s="59"/>
      <c r="E91" s="60"/>
      <c r="F91" s="60"/>
      <c r="G91" s="59"/>
      <c r="H91" s="59"/>
      <c r="I91" s="62" t="n">
        <f aca="false">J91+O91+P91+Q91+R91+S91+T91+U91+V91</f>
        <v>345</v>
      </c>
      <c r="J91" s="62" t="n">
        <f aca="false">K91+L91+M91+N91</f>
        <v>345</v>
      </c>
      <c r="K91" s="62" t="n">
        <f aca="false">SUM(K92:K92)</f>
        <v>0</v>
      </c>
      <c r="L91" s="62" t="n">
        <f aca="false">SUM(L92:L92)</f>
        <v>0</v>
      </c>
      <c r="M91" s="62" t="n">
        <f aca="false">SUM(M92:M92)</f>
        <v>0</v>
      </c>
      <c r="N91" s="62" t="n">
        <f aca="false">SUM(N92:N92)</f>
        <v>345</v>
      </c>
      <c r="O91" s="62" t="n">
        <f aca="false">SUM(O92:O92)</f>
        <v>0</v>
      </c>
      <c r="P91" s="62" t="n">
        <f aca="false">SUM(P92:P92)</f>
        <v>0</v>
      </c>
      <c r="Q91" s="62" t="n">
        <f aca="false">SUM(Q92:Q92)</f>
        <v>0</v>
      </c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4" t="n">
        <f aca="false">SUM(AC92:AC92)</f>
        <v>1610</v>
      </c>
      <c r="AD91" s="64" t="n">
        <f aca="false">SUM(AD92:AD92)</f>
        <v>5420</v>
      </c>
      <c r="AE91" s="64" t="n">
        <f aca="false">SUM(AE92:AE92)</f>
        <v>19182</v>
      </c>
      <c r="AF91" s="124"/>
      <c r="AG91" s="124"/>
      <c r="AH91" s="51"/>
    </row>
    <row r="92" customFormat="false" ht="96" hidden="false" customHeight="true" outlineLevel="0" collapsed="false">
      <c r="A92" s="56" t="s">
        <v>128</v>
      </c>
      <c r="B92" s="67" t="s">
        <v>391</v>
      </c>
      <c r="C92" s="67" t="s">
        <v>392</v>
      </c>
      <c r="D92" s="67" t="s">
        <v>393</v>
      </c>
      <c r="E92" s="125" t="s">
        <v>394</v>
      </c>
      <c r="F92" s="67" t="n">
        <v>2023</v>
      </c>
      <c r="G92" s="67" t="s">
        <v>142</v>
      </c>
      <c r="H92" s="67" t="s">
        <v>395</v>
      </c>
      <c r="I92" s="62" t="n">
        <f aca="false">J92+O92+P92+Q92+R92+S92+T92+U92+V92</f>
        <v>345</v>
      </c>
      <c r="J92" s="62" t="n">
        <f aca="false">K92+L92+M92+N92</f>
        <v>345</v>
      </c>
      <c r="K92" s="69"/>
      <c r="L92" s="69"/>
      <c r="M92" s="69"/>
      <c r="N92" s="69" t="n">
        <v>345</v>
      </c>
      <c r="O92" s="69"/>
      <c r="P92" s="69"/>
      <c r="Q92" s="69"/>
      <c r="R92" s="69"/>
      <c r="S92" s="69"/>
      <c r="T92" s="69"/>
      <c r="U92" s="69"/>
      <c r="V92" s="69"/>
      <c r="W92" s="63" t="s">
        <v>122</v>
      </c>
      <c r="X92" s="63" t="s">
        <v>123</v>
      </c>
      <c r="Y92" s="46" t="s">
        <v>104</v>
      </c>
      <c r="Z92" s="46" t="s">
        <v>123</v>
      </c>
      <c r="AA92" s="46" t="s">
        <v>123</v>
      </c>
      <c r="AB92" s="46" t="s">
        <v>123</v>
      </c>
      <c r="AC92" s="126" t="n">
        <v>1610</v>
      </c>
      <c r="AD92" s="126" t="n">
        <v>5420</v>
      </c>
      <c r="AE92" s="86" t="n">
        <v>19182</v>
      </c>
      <c r="AF92" s="67" t="s">
        <v>396</v>
      </c>
      <c r="AG92" s="63" t="s">
        <v>397</v>
      </c>
      <c r="AH92" s="89"/>
    </row>
    <row r="93" customFormat="false" ht="40" hidden="false" customHeight="true" outlineLevel="0" collapsed="false">
      <c r="A93" s="54" t="s">
        <v>56</v>
      </c>
      <c r="B93" s="59"/>
      <c r="C93" s="59"/>
      <c r="D93" s="59"/>
      <c r="E93" s="75"/>
      <c r="F93" s="59"/>
      <c r="G93" s="59"/>
      <c r="H93" s="60"/>
      <c r="I93" s="62" t="n">
        <f aca="false">J93+O93+P93+Q93+R93+S93+T93+U93+V93</f>
        <v>0</v>
      </c>
      <c r="J93" s="62" t="n">
        <f aca="false">K93+L93+M93+N93</f>
        <v>0</v>
      </c>
      <c r="K93" s="62" t="n">
        <f aca="false">K94+K95+K98+K99+K102</f>
        <v>0</v>
      </c>
      <c r="L93" s="62" t="n">
        <f aca="false">L94+L95+L98+L99+L102</f>
        <v>0</v>
      </c>
      <c r="M93" s="62" t="n">
        <f aca="false">M94+M95+M98+M99+M102</f>
        <v>0</v>
      </c>
      <c r="N93" s="62" t="n">
        <f aca="false">N94+N95+N98+N99+N102</f>
        <v>0</v>
      </c>
      <c r="O93" s="62" t="n">
        <f aca="false">O94+O95+O98+O99+O102</f>
        <v>0</v>
      </c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4"/>
      <c r="AD93" s="64"/>
      <c r="AE93" s="64"/>
      <c r="AF93" s="124"/>
      <c r="AG93" s="60"/>
      <c r="AH93" s="51"/>
    </row>
    <row r="94" customFormat="false" ht="59" hidden="false" customHeight="true" outlineLevel="0" collapsed="false">
      <c r="A94" s="56" t="s">
        <v>398</v>
      </c>
      <c r="B94" s="59"/>
      <c r="C94" s="59"/>
      <c r="D94" s="59"/>
      <c r="E94" s="60"/>
      <c r="F94" s="75"/>
      <c r="G94" s="60"/>
      <c r="H94" s="60"/>
      <c r="I94" s="62"/>
      <c r="J94" s="62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63"/>
      <c r="X94" s="63"/>
      <c r="Y94" s="73"/>
      <c r="Z94" s="73"/>
      <c r="AA94" s="73"/>
      <c r="AB94" s="73"/>
      <c r="AC94" s="74"/>
      <c r="AD94" s="74"/>
      <c r="AE94" s="74"/>
      <c r="AF94" s="60"/>
      <c r="AG94" s="60"/>
      <c r="AH94" s="51"/>
    </row>
    <row r="95" customFormat="false" ht="48" hidden="false" customHeight="true" outlineLevel="0" collapsed="false">
      <c r="A95" s="56" t="s">
        <v>399</v>
      </c>
      <c r="B95" s="59"/>
      <c r="C95" s="59"/>
      <c r="D95" s="59"/>
      <c r="E95" s="60"/>
      <c r="F95" s="59"/>
      <c r="G95" s="59"/>
      <c r="H95" s="60"/>
      <c r="I95" s="62" t="n">
        <f aca="false">J95+O95+P95+Q95+R95+S95+T95+U95+V95</f>
        <v>0</v>
      </c>
      <c r="J95" s="62" t="n">
        <f aca="false">K95+L95+M95+N95</f>
        <v>0</v>
      </c>
      <c r="K95" s="62" t="n">
        <f aca="false">SUM(K96:K97)</f>
        <v>0</v>
      </c>
      <c r="L95" s="62" t="n">
        <f aca="false">SUM(L96:L97)</f>
        <v>0</v>
      </c>
      <c r="M95" s="62" t="n">
        <f aca="false">SUM(M96:M97)</f>
        <v>0</v>
      </c>
      <c r="N95" s="62" t="n">
        <f aca="false">SUM(N96:N97)</f>
        <v>0</v>
      </c>
      <c r="O95" s="62" t="n">
        <f aca="false">SUM(O96:O97)</f>
        <v>0</v>
      </c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4" t="n">
        <f aca="false">SUM(AC96:AC97)</f>
        <v>0</v>
      </c>
      <c r="AD95" s="64" t="n">
        <f aca="false">SUM(AD96:AD97)</f>
        <v>0</v>
      </c>
      <c r="AE95" s="64" t="n">
        <f aca="false">SUM(AE96:AE97)</f>
        <v>0</v>
      </c>
      <c r="AF95" s="60"/>
      <c r="AG95" s="60"/>
      <c r="AH95" s="51"/>
    </row>
    <row r="96" customFormat="false" ht="28" hidden="false" customHeight="true" outlineLevel="0" collapsed="false">
      <c r="A96" s="56" t="s">
        <v>128</v>
      </c>
      <c r="B96" s="59"/>
      <c r="C96" s="59"/>
      <c r="D96" s="59"/>
      <c r="E96" s="60"/>
      <c r="F96" s="75"/>
      <c r="G96" s="60"/>
      <c r="H96" s="60"/>
      <c r="I96" s="62"/>
      <c r="J96" s="62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63"/>
      <c r="X96" s="63"/>
      <c r="Y96" s="73"/>
      <c r="Z96" s="73"/>
      <c r="AA96" s="73"/>
      <c r="AB96" s="73"/>
      <c r="AC96" s="74"/>
      <c r="AD96" s="74"/>
      <c r="AE96" s="74"/>
      <c r="AF96" s="60"/>
      <c r="AG96" s="60"/>
      <c r="AH96" s="51"/>
    </row>
    <row r="97" customFormat="false" ht="31" hidden="false" customHeight="true" outlineLevel="0" collapsed="false">
      <c r="A97" s="56" t="s">
        <v>137</v>
      </c>
      <c r="B97" s="59"/>
      <c r="C97" s="59"/>
      <c r="D97" s="59"/>
      <c r="E97" s="59"/>
      <c r="F97" s="75"/>
      <c r="G97" s="60"/>
      <c r="H97" s="59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3"/>
      <c r="X97" s="63"/>
      <c r="Y97" s="63"/>
      <c r="Z97" s="63"/>
      <c r="AA97" s="63"/>
      <c r="AB97" s="63"/>
      <c r="AC97" s="64"/>
      <c r="AD97" s="64"/>
      <c r="AE97" s="64"/>
      <c r="AF97" s="59"/>
      <c r="AG97" s="59"/>
      <c r="AH97" s="51"/>
    </row>
    <row r="98" customFormat="false" ht="48" hidden="false" customHeight="true" outlineLevel="0" collapsed="false">
      <c r="A98" s="56" t="s">
        <v>400</v>
      </c>
      <c r="B98" s="59"/>
      <c r="C98" s="59"/>
      <c r="D98" s="59"/>
      <c r="E98" s="59"/>
      <c r="F98" s="65"/>
      <c r="G98" s="59"/>
      <c r="H98" s="60"/>
      <c r="I98" s="62" t="n">
        <f aca="false">J98+O98+P98+Q98+R98+S98+T98+U98+V98</f>
        <v>0</v>
      </c>
      <c r="J98" s="62" t="n">
        <f aca="false">K98+L98+M98+N98</f>
        <v>0</v>
      </c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3"/>
      <c r="X98" s="63"/>
      <c r="Y98" s="63"/>
      <c r="Z98" s="63"/>
      <c r="AA98" s="63"/>
      <c r="AB98" s="63"/>
      <c r="AC98" s="64"/>
      <c r="AD98" s="64"/>
      <c r="AE98" s="64"/>
      <c r="AF98" s="59"/>
      <c r="AG98" s="59"/>
      <c r="AH98" s="118"/>
    </row>
    <row r="99" customFormat="false" ht="39" hidden="false" customHeight="true" outlineLevel="0" collapsed="false">
      <c r="A99" s="56" t="s">
        <v>401</v>
      </c>
      <c r="B99" s="59"/>
      <c r="C99" s="59"/>
      <c r="D99" s="59"/>
      <c r="E99" s="59"/>
      <c r="F99" s="65"/>
      <c r="G99" s="59"/>
      <c r="H99" s="60"/>
      <c r="I99" s="62" t="n">
        <f aca="false">J99+O99+P99+Q99+R99+S99+T99+U99+V99</f>
        <v>0</v>
      </c>
      <c r="J99" s="62" t="n">
        <f aca="false">K99+L99+M99+N99</f>
        <v>0</v>
      </c>
      <c r="K99" s="62" t="n">
        <f aca="false">K100+K101</f>
        <v>0</v>
      </c>
      <c r="L99" s="62" t="n">
        <f aca="false">L100+L101</f>
        <v>0</v>
      </c>
      <c r="M99" s="62" t="n">
        <f aca="false">M100+M101</f>
        <v>0</v>
      </c>
      <c r="N99" s="62" t="n">
        <f aca="false">N100+N101</f>
        <v>0</v>
      </c>
      <c r="O99" s="62" t="n">
        <f aca="false">O100+O101</f>
        <v>0</v>
      </c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4" t="n">
        <f aca="false">AC100+AC101</f>
        <v>0</v>
      </c>
      <c r="AD99" s="64" t="n">
        <f aca="false">AD100+AD101</f>
        <v>0</v>
      </c>
      <c r="AE99" s="64" t="n">
        <f aca="false">AE100+AE101</f>
        <v>0</v>
      </c>
      <c r="AF99" s="59"/>
      <c r="AG99" s="59"/>
      <c r="AH99" s="51"/>
    </row>
    <row r="100" customFormat="false" ht="27" hidden="false" customHeight="true" outlineLevel="0" collapsed="false">
      <c r="A100" s="56" t="s">
        <v>128</v>
      </c>
      <c r="B100" s="59"/>
      <c r="C100" s="59"/>
      <c r="D100" s="59"/>
      <c r="E100" s="59"/>
      <c r="F100" s="75"/>
      <c r="G100" s="60"/>
      <c r="H100" s="59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3"/>
      <c r="X100" s="63"/>
      <c r="Y100" s="63"/>
      <c r="Z100" s="63"/>
      <c r="AA100" s="63"/>
      <c r="AB100" s="63"/>
      <c r="AC100" s="64"/>
      <c r="AD100" s="64"/>
      <c r="AE100" s="64"/>
      <c r="AF100" s="59"/>
      <c r="AG100" s="59"/>
      <c r="AH100" s="51"/>
    </row>
    <row r="101" customFormat="false" ht="24" hidden="false" customHeight="true" outlineLevel="0" collapsed="false">
      <c r="A101" s="56" t="s">
        <v>137</v>
      </c>
      <c r="B101" s="59"/>
      <c r="C101" s="59"/>
      <c r="D101" s="59"/>
      <c r="E101" s="60"/>
      <c r="F101" s="75"/>
      <c r="G101" s="60"/>
      <c r="H101" s="60"/>
      <c r="I101" s="62"/>
      <c r="J101" s="62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63"/>
      <c r="X101" s="63"/>
      <c r="Y101" s="82"/>
      <c r="Z101" s="82"/>
      <c r="AA101" s="82"/>
      <c r="AB101" s="82"/>
      <c r="AC101" s="74"/>
      <c r="AD101" s="74"/>
      <c r="AE101" s="74"/>
      <c r="AF101" s="60"/>
      <c r="AG101" s="60"/>
      <c r="AH101" s="51"/>
    </row>
    <row r="102" customFormat="false" ht="39" hidden="false" customHeight="true" outlineLevel="0" collapsed="false">
      <c r="A102" s="56" t="s">
        <v>402</v>
      </c>
      <c r="B102" s="59"/>
      <c r="C102" s="59"/>
      <c r="D102" s="59"/>
      <c r="E102" s="60"/>
      <c r="F102" s="75"/>
      <c r="G102" s="60"/>
      <c r="H102" s="60"/>
      <c r="I102" s="62"/>
      <c r="J102" s="62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63"/>
      <c r="X102" s="63"/>
      <c r="Y102" s="73"/>
      <c r="Z102" s="73"/>
      <c r="AA102" s="73"/>
      <c r="AB102" s="73"/>
      <c r="AC102" s="74"/>
      <c r="AD102" s="74"/>
      <c r="AE102" s="74"/>
      <c r="AF102" s="60"/>
      <c r="AG102" s="60"/>
      <c r="AH102" s="51"/>
    </row>
    <row r="103" customFormat="false" ht="39" hidden="false" customHeight="true" outlineLevel="0" collapsed="false">
      <c r="A103" s="54" t="s">
        <v>62</v>
      </c>
      <c r="B103" s="64" t="n">
        <v>20</v>
      </c>
      <c r="C103" s="59"/>
      <c r="D103" s="59"/>
      <c r="E103" s="59"/>
      <c r="F103" s="59"/>
      <c r="G103" s="60"/>
      <c r="H103" s="59"/>
      <c r="I103" s="62" t="n">
        <f aca="false">J103+O103+P103+Q103+R103+S103+T103+U103+V103</f>
        <v>2916.5</v>
      </c>
      <c r="J103" s="62" t="n">
        <f aca="false">K103+L103+M103+N103</f>
        <v>2116.5</v>
      </c>
      <c r="K103" s="62" t="n">
        <f aca="false">K104+K111+K112+K113+K114+K117</f>
        <v>740</v>
      </c>
      <c r="L103" s="62" t="n">
        <f aca="false">L104+L111+L112+L113+L114+L117</f>
        <v>783.5</v>
      </c>
      <c r="M103" s="62" t="n">
        <f aca="false">M104+M111+M112+M113+M114+M117</f>
        <v>392</v>
      </c>
      <c r="N103" s="62" t="n">
        <f aca="false">N104+N111+N112+N113+N114+N117</f>
        <v>201</v>
      </c>
      <c r="O103" s="62" t="n">
        <f aca="false">O104+O111+O112+O113+O114+O117</f>
        <v>800</v>
      </c>
      <c r="P103" s="62" t="n">
        <f aca="false">P104+P111+P112+P113+P114+P117</f>
        <v>0</v>
      </c>
      <c r="Q103" s="62" t="n">
        <f aca="false">Q104+Q111+Q112+Q113+Q114+Q117</f>
        <v>0</v>
      </c>
      <c r="R103" s="62" t="n">
        <f aca="false">R104+R111+R112+R113+R114+R117</f>
        <v>0</v>
      </c>
      <c r="S103" s="62" t="n">
        <f aca="false">S104+S111+S112+S113+S114+S117</f>
        <v>0</v>
      </c>
      <c r="T103" s="62"/>
      <c r="U103" s="62"/>
      <c r="V103" s="62"/>
      <c r="W103" s="62"/>
      <c r="X103" s="62"/>
      <c r="Y103" s="62"/>
      <c r="Z103" s="62"/>
      <c r="AA103" s="62"/>
      <c r="AB103" s="62"/>
      <c r="AC103" s="64" t="n">
        <f aca="false">AC104+AC111+AC112+AC113+AC114+AC117</f>
        <v>6515</v>
      </c>
      <c r="AD103" s="64" t="n">
        <f aca="false">AD104+AD111+AD112+AD113+AD114+AD117</f>
        <v>21013</v>
      </c>
      <c r="AE103" s="64" t="n">
        <f aca="false">AE104+AE111+AE112+AE113+AE114+AE117</f>
        <v>51896</v>
      </c>
      <c r="AF103" s="60"/>
      <c r="AG103" s="60"/>
      <c r="AH103" s="51"/>
    </row>
    <row r="104" customFormat="false" ht="54" hidden="false" customHeight="true" outlineLevel="0" collapsed="false">
      <c r="A104" s="56" t="s">
        <v>403</v>
      </c>
      <c r="B104" s="63" t="n">
        <v>6</v>
      </c>
      <c r="C104" s="59"/>
      <c r="D104" s="59"/>
      <c r="E104" s="59"/>
      <c r="F104" s="59"/>
      <c r="G104" s="60"/>
      <c r="H104" s="59"/>
      <c r="I104" s="62" t="n">
        <f aca="false">J104+O104+P104+Q104+R104+S104+T104+U104+V104</f>
        <v>885.68</v>
      </c>
      <c r="J104" s="62" t="n">
        <f aca="false">K104+L104+M104+N104</f>
        <v>812</v>
      </c>
      <c r="K104" s="62" t="n">
        <f aca="false">SUM(K105:K110)</f>
        <v>550</v>
      </c>
      <c r="L104" s="62" t="n">
        <f aca="false">SUM(L105:L110)</f>
        <v>116</v>
      </c>
      <c r="M104" s="62" t="n">
        <f aca="false">SUM(M105:M110)</f>
        <v>146</v>
      </c>
      <c r="N104" s="62" t="n">
        <f aca="false">SUM(N105:N110)</f>
        <v>0</v>
      </c>
      <c r="O104" s="62" t="n">
        <f aca="false">SUM(O105:O110)</f>
        <v>0</v>
      </c>
      <c r="P104" s="62" t="n">
        <f aca="false">SUM(P105:P110)</f>
        <v>0</v>
      </c>
      <c r="Q104" s="62" t="n">
        <f aca="false">SUM(Q105:Q110)</f>
        <v>0</v>
      </c>
      <c r="R104" s="62" t="n">
        <f aca="false">SUM(R105:R110)</f>
        <v>0</v>
      </c>
      <c r="S104" s="62" t="n">
        <f aca="false">SUM(S105:S110)</f>
        <v>0</v>
      </c>
      <c r="T104" s="62" t="n">
        <f aca="false">SUM(T105:T110)</f>
        <v>0</v>
      </c>
      <c r="U104" s="62" t="n">
        <f aca="false">SUM(U105:U110)</f>
        <v>0</v>
      </c>
      <c r="V104" s="62" t="n">
        <f aca="false">SUM(V105:V110)</f>
        <v>73.68</v>
      </c>
      <c r="W104" s="62"/>
      <c r="X104" s="62"/>
      <c r="Y104" s="62"/>
      <c r="Z104" s="62"/>
      <c r="AA104" s="62"/>
      <c r="AB104" s="62"/>
      <c r="AC104" s="64" t="n">
        <f aca="false">SUM(AC105:AC110)</f>
        <v>1179</v>
      </c>
      <c r="AD104" s="64" t="n">
        <f aca="false">SUM(AD105:AD110)</f>
        <v>3912</v>
      </c>
      <c r="AE104" s="64" t="n">
        <f aca="false">SUM(AE105:AE110)</f>
        <v>10068</v>
      </c>
      <c r="AF104" s="60"/>
      <c r="AG104" s="60"/>
      <c r="AH104" s="51"/>
    </row>
    <row r="105" s="129" customFormat="true" ht="69" hidden="false" customHeight="true" outlineLevel="0" collapsed="false">
      <c r="A105" s="56" t="s">
        <v>128</v>
      </c>
      <c r="B105" s="75" t="s">
        <v>404</v>
      </c>
      <c r="C105" s="60" t="s">
        <v>405</v>
      </c>
      <c r="D105" s="75" t="s">
        <v>406</v>
      </c>
      <c r="E105" s="75" t="s">
        <v>407</v>
      </c>
      <c r="F105" s="75" t="n">
        <v>2023</v>
      </c>
      <c r="G105" s="127" t="s">
        <v>408</v>
      </c>
      <c r="H105" s="75" t="s">
        <v>409</v>
      </c>
      <c r="I105" s="62" t="n">
        <f aca="false">J105+O105+P105+Q105+R105+S105+T105+U105+V105</f>
        <v>63</v>
      </c>
      <c r="J105" s="62" t="n">
        <f aca="false">K105+L105+M105+N105</f>
        <v>63</v>
      </c>
      <c r="K105" s="69"/>
      <c r="L105" s="69" t="n">
        <v>63</v>
      </c>
      <c r="M105" s="69"/>
      <c r="N105" s="69"/>
      <c r="O105" s="69"/>
      <c r="P105" s="128"/>
      <c r="Q105" s="128"/>
      <c r="R105" s="128"/>
      <c r="S105" s="128"/>
      <c r="T105" s="128"/>
      <c r="U105" s="128"/>
      <c r="V105" s="128"/>
      <c r="W105" s="63" t="s">
        <v>122</v>
      </c>
      <c r="X105" s="63" t="s">
        <v>123</v>
      </c>
      <c r="Y105" s="54" t="s">
        <v>104</v>
      </c>
      <c r="Z105" s="54" t="s">
        <v>123</v>
      </c>
      <c r="AA105" s="54" t="s">
        <v>123</v>
      </c>
      <c r="AB105" s="54" t="s">
        <v>123</v>
      </c>
      <c r="AC105" s="70" t="n">
        <v>143</v>
      </c>
      <c r="AD105" s="70" t="n">
        <v>527</v>
      </c>
      <c r="AE105" s="70" t="n">
        <v>1550</v>
      </c>
      <c r="AF105" s="95" t="s">
        <v>410</v>
      </c>
      <c r="AG105" s="60" t="s">
        <v>411</v>
      </c>
      <c r="AH105" s="60"/>
    </row>
    <row r="106" s="129" customFormat="true" ht="100" hidden="false" customHeight="true" outlineLevel="0" collapsed="false">
      <c r="A106" s="56" t="s">
        <v>137</v>
      </c>
      <c r="B106" s="60" t="s">
        <v>412</v>
      </c>
      <c r="C106" s="60" t="s">
        <v>413</v>
      </c>
      <c r="D106" s="60" t="s">
        <v>158</v>
      </c>
      <c r="E106" s="60" t="s">
        <v>159</v>
      </c>
      <c r="F106" s="75" t="n">
        <v>2023</v>
      </c>
      <c r="G106" s="127" t="s">
        <v>408</v>
      </c>
      <c r="H106" s="60" t="s">
        <v>160</v>
      </c>
      <c r="I106" s="62" t="n">
        <f aca="false">J106+O106+P106+Q106+R106+S106+T106+U106+V106</f>
        <v>53</v>
      </c>
      <c r="J106" s="62" t="n">
        <f aca="false">K106+L106+M106+N106</f>
        <v>53</v>
      </c>
      <c r="K106" s="77"/>
      <c r="L106" s="77" t="n">
        <v>53</v>
      </c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63" t="s">
        <v>122</v>
      </c>
      <c r="X106" s="63" t="s">
        <v>123</v>
      </c>
      <c r="Y106" s="63" t="s">
        <v>104</v>
      </c>
      <c r="Z106" s="73" t="s">
        <v>123</v>
      </c>
      <c r="AA106" s="63" t="s">
        <v>123</v>
      </c>
      <c r="AB106" s="73" t="s">
        <v>123</v>
      </c>
      <c r="AC106" s="74" t="n">
        <v>106</v>
      </c>
      <c r="AD106" s="74" t="n">
        <v>399</v>
      </c>
      <c r="AE106" s="74" t="n">
        <v>1635</v>
      </c>
      <c r="AF106" s="60" t="s">
        <v>414</v>
      </c>
      <c r="AG106" s="60" t="s">
        <v>415</v>
      </c>
      <c r="AH106" s="60"/>
    </row>
    <row r="107" s="129" customFormat="true" ht="63.95" hidden="false" customHeight="true" outlineLevel="0" collapsed="false">
      <c r="A107" s="56" t="s">
        <v>146</v>
      </c>
      <c r="B107" s="95" t="s">
        <v>416</v>
      </c>
      <c r="C107" s="95" t="s">
        <v>417</v>
      </c>
      <c r="D107" s="75" t="s">
        <v>172</v>
      </c>
      <c r="E107" s="95" t="s">
        <v>418</v>
      </c>
      <c r="F107" s="75" t="n">
        <v>2023</v>
      </c>
      <c r="G107" s="127" t="s">
        <v>408</v>
      </c>
      <c r="H107" s="95" t="s">
        <v>419</v>
      </c>
      <c r="I107" s="62" t="n">
        <f aca="false">J107+O107+P107+Q107+R107+S107+T107+U107+V107</f>
        <v>11</v>
      </c>
      <c r="J107" s="62" t="n">
        <f aca="false">K107+L107+M107+N107</f>
        <v>11</v>
      </c>
      <c r="K107" s="109"/>
      <c r="L107" s="128"/>
      <c r="M107" s="62" t="n">
        <v>11</v>
      </c>
      <c r="N107" s="62"/>
      <c r="O107" s="62"/>
      <c r="P107" s="62"/>
      <c r="Q107" s="62"/>
      <c r="R107" s="62"/>
      <c r="S107" s="62"/>
      <c r="T107" s="62"/>
      <c r="U107" s="62"/>
      <c r="V107" s="62"/>
      <c r="W107" s="63" t="s">
        <v>122</v>
      </c>
      <c r="X107" s="63" t="s">
        <v>123</v>
      </c>
      <c r="Y107" s="54" t="s">
        <v>123</v>
      </c>
      <c r="Z107" s="54" t="s">
        <v>104</v>
      </c>
      <c r="AA107" s="54" t="s">
        <v>104</v>
      </c>
      <c r="AB107" s="54" t="s">
        <v>123</v>
      </c>
      <c r="AC107" s="78" t="n">
        <v>420</v>
      </c>
      <c r="AD107" s="78" t="n">
        <v>1351</v>
      </c>
      <c r="AE107" s="78" t="n">
        <v>3210</v>
      </c>
      <c r="AF107" s="95" t="s">
        <v>420</v>
      </c>
      <c r="AG107" s="95" t="s">
        <v>421</v>
      </c>
      <c r="AH107" s="79"/>
    </row>
    <row r="108" s="129" customFormat="true" ht="113" hidden="false" customHeight="true" outlineLevel="0" collapsed="false">
      <c r="A108" s="56" t="s">
        <v>155</v>
      </c>
      <c r="B108" s="75" t="s">
        <v>422</v>
      </c>
      <c r="C108" s="75" t="s">
        <v>423</v>
      </c>
      <c r="D108" s="59" t="s">
        <v>243</v>
      </c>
      <c r="E108" s="59" t="s">
        <v>424</v>
      </c>
      <c r="F108" s="75" t="n">
        <v>2023</v>
      </c>
      <c r="G108" s="127" t="s">
        <v>408</v>
      </c>
      <c r="H108" s="59" t="s">
        <v>425</v>
      </c>
      <c r="I108" s="62" t="n">
        <f aca="false">J108+O108+P108+Q108+R108+S108+T108+U108+V108</f>
        <v>333.68</v>
      </c>
      <c r="J108" s="62" t="n">
        <f aca="false">K108+L108+M108+N108</f>
        <v>260</v>
      </c>
      <c r="K108" s="62" t="n">
        <v>260</v>
      </c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 t="n">
        <v>73.68</v>
      </c>
      <c r="W108" s="63" t="s">
        <v>122</v>
      </c>
      <c r="X108" s="63" t="s">
        <v>123</v>
      </c>
      <c r="Y108" s="130" t="s">
        <v>104</v>
      </c>
      <c r="Z108" s="130" t="s">
        <v>123</v>
      </c>
      <c r="AA108" s="130" t="s">
        <v>123</v>
      </c>
      <c r="AB108" s="130" t="s">
        <v>123</v>
      </c>
      <c r="AC108" s="70" t="n">
        <v>145</v>
      </c>
      <c r="AD108" s="70" t="n">
        <v>400</v>
      </c>
      <c r="AE108" s="70" t="n">
        <v>563</v>
      </c>
      <c r="AF108" s="60" t="s">
        <v>426</v>
      </c>
      <c r="AG108" s="60" t="s">
        <v>427</v>
      </c>
      <c r="AH108" s="60"/>
    </row>
    <row r="109" s="129" customFormat="true" ht="66" hidden="false" customHeight="true" outlineLevel="0" collapsed="false">
      <c r="A109" s="56" t="s">
        <v>163</v>
      </c>
      <c r="B109" s="60" t="s">
        <v>428</v>
      </c>
      <c r="C109" s="60" t="s">
        <v>429</v>
      </c>
      <c r="D109" s="60" t="s">
        <v>207</v>
      </c>
      <c r="E109" s="59" t="s">
        <v>430</v>
      </c>
      <c r="F109" s="75" t="n">
        <v>2023</v>
      </c>
      <c r="G109" s="127" t="s">
        <v>348</v>
      </c>
      <c r="H109" s="59" t="s">
        <v>325</v>
      </c>
      <c r="I109" s="130" t="n">
        <f aca="false">J109+O109+P109+Q109+R109+S109+T109+U109+V109</f>
        <v>290</v>
      </c>
      <c r="J109" s="130" t="n">
        <f aca="false">K109+L109+M109+N109</f>
        <v>290</v>
      </c>
      <c r="K109" s="77" t="n">
        <v>290</v>
      </c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63" t="s">
        <v>122</v>
      </c>
      <c r="X109" s="63" t="s">
        <v>123</v>
      </c>
      <c r="Y109" s="73" t="s">
        <v>104</v>
      </c>
      <c r="Z109" s="73" t="s">
        <v>123</v>
      </c>
      <c r="AA109" s="73" t="s">
        <v>123</v>
      </c>
      <c r="AB109" s="73" t="s">
        <v>123</v>
      </c>
      <c r="AC109" s="74" t="n">
        <v>131</v>
      </c>
      <c r="AD109" s="74" t="n">
        <v>462</v>
      </c>
      <c r="AE109" s="74" t="n">
        <v>842</v>
      </c>
      <c r="AF109" s="59" t="s">
        <v>431</v>
      </c>
      <c r="AG109" s="131" t="s">
        <v>432</v>
      </c>
      <c r="AH109" s="132"/>
      <c r="AO109" s="129" t="n">
        <v>229</v>
      </c>
    </row>
    <row r="110" s="129" customFormat="true" ht="55" hidden="false" customHeight="true" outlineLevel="0" collapsed="false">
      <c r="A110" s="56" t="s">
        <v>169</v>
      </c>
      <c r="B110" s="60" t="s">
        <v>433</v>
      </c>
      <c r="C110" s="60" t="s">
        <v>434</v>
      </c>
      <c r="D110" s="60" t="s">
        <v>243</v>
      </c>
      <c r="E110" s="60" t="s">
        <v>435</v>
      </c>
      <c r="F110" s="75" t="n">
        <v>2023</v>
      </c>
      <c r="G110" s="127" t="s">
        <v>408</v>
      </c>
      <c r="H110" s="59" t="s">
        <v>436</v>
      </c>
      <c r="I110" s="130" t="n">
        <f aca="false">J110+O110+P110+Q110+R110+S110+T110+U110+V110</f>
        <v>135</v>
      </c>
      <c r="J110" s="130" t="n">
        <f aca="false">K110+L110+M110+N110</f>
        <v>135</v>
      </c>
      <c r="K110" s="133"/>
      <c r="L110" s="130"/>
      <c r="M110" s="130" t="n">
        <v>135</v>
      </c>
      <c r="N110" s="130"/>
      <c r="O110" s="130"/>
      <c r="P110" s="130"/>
      <c r="Q110" s="130"/>
      <c r="R110" s="130"/>
      <c r="S110" s="130"/>
      <c r="T110" s="130"/>
      <c r="U110" s="130"/>
      <c r="V110" s="130"/>
      <c r="W110" s="63" t="s">
        <v>122</v>
      </c>
      <c r="X110" s="63" t="s">
        <v>123</v>
      </c>
      <c r="Y110" s="63" t="s">
        <v>104</v>
      </c>
      <c r="Z110" s="63" t="s">
        <v>123</v>
      </c>
      <c r="AA110" s="63" t="s">
        <v>123</v>
      </c>
      <c r="AB110" s="63" t="s">
        <v>123</v>
      </c>
      <c r="AC110" s="64" t="n">
        <v>234</v>
      </c>
      <c r="AD110" s="64" t="n">
        <v>773</v>
      </c>
      <c r="AE110" s="64" t="n">
        <v>2268</v>
      </c>
      <c r="AF110" s="95" t="s">
        <v>437</v>
      </c>
      <c r="AG110" s="95" t="s">
        <v>438</v>
      </c>
      <c r="AH110" s="51"/>
    </row>
    <row r="111" customFormat="false" ht="38.1" hidden="false" customHeight="true" outlineLevel="0" collapsed="false">
      <c r="A111" s="56" t="s">
        <v>439</v>
      </c>
      <c r="B111" s="60"/>
      <c r="C111" s="60"/>
      <c r="D111" s="60"/>
      <c r="E111" s="60"/>
      <c r="F111" s="88"/>
      <c r="G111" s="60"/>
      <c r="H111" s="6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64"/>
      <c r="AD111" s="64"/>
      <c r="AE111" s="64"/>
      <c r="AF111" s="60"/>
      <c r="AG111" s="60"/>
      <c r="AH111" s="51"/>
    </row>
    <row r="112" customFormat="false" ht="37" hidden="false" customHeight="true" outlineLevel="0" collapsed="false">
      <c r="A112" s="56" t="s">
        <v>440</v>
      </c>
      <c r="B112" s="60"/>
      <c r="C112" s="60"/>
      <c r="D112" s="60"/>
      <c r="E112" s="60"/>
      <c r="F112" s="88"/>
      <c r="G112" s="60"/>
      <c r="H112" s="60"/>
      <c r="I112" s="130"/>
      <c r="J112" s="130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82"/>
      <c r="X112" s="73"/>
      <c r="Y112" s="73"/>
      <c r="Z112" s="73"/>
      <c r="AA112" s="73"/>
      <c r="AB112" s="73"/>
      <c r="AC112" s="74"/>
      <c r="AD112" s="74"/>
      <c r="AE112" s="74"/>
      <c r="AF112" s="60"/>
      <c r="AG112" s="60"/>
      <c r="AH112" s="51"/>
    </row>
    <row r="113" customFormat="false" ht="38" hidden="false" customHeight="true" outlineLevel="0" collapsed="false">
      <c r="A113" s="56" t="s">
        <v>441</v>
      </c>
      <c r="B113" s="60"/>
      <c r="C113" s="60"/>
      <c r="D113" s="60"/>
      <c r="E113" s="60"/>
      <c r="F113" s="88"/>
      <c r="G113" s="60"/>
      <c r="H113" s="60"/>
      <c r="I113" s="130" t="n">
        <f aca="false">J113+O113+P113+Q113+R113+S113+T113+U113+V113</f>
        <v>0</v>
      </c>
      <c r="J113" s="130" t="n">
        <f aca="false">K113+L113+M113+N113</f>
        <v>0</v>
      </c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82"/>
      <c r="X113" s="73"/>
      <c r="Y113" s="73"/>
      <c r="Z113" s="73"/>
      <c r="AA113" s="73"/>
      <c r="AB113" s="73"/>
      <c r="AC113" s="74"/>
      <c r="AD113" s="74"/>
      <c r="AE113" s="74"/>
      <c r="AF113" s="60"/>
      <c r="AG113" s="60"/>
      <c r="AH113" s="51"/>
    </row>
    <row r="114" customFormat="false" ht="30" hidden="false" customHeight="true" outlineLevel="0" collapsed="false">
      <c r="A114" s="56" t="s">
        <v>442</v>
      </c>
      <c r="B114" s="73"/>
      <c r="C114" s="60"/>
      <c r="D114" s="124"/>
      <c r="E114" s="124"/>
      <c r="F114" s="124"/>
      <c r="G114" s="124"/>
      <c r="H114" s="60"/>
      <c r="I114" s="130" t="n">
        <f aca="false">J114+O114+P114+Q114+R114+S114+T114+U114+V114</f>
        <v>0</v>
      </c>
      <c r="J114" s="130" t="n">
        <f aca="false">K114+L114+M114+N114</f>
        <v>0</v>
      </c>
      <c r="K114" s="130" t="n">
        <f aca="false">SUM(K115:K116)</f>
        <v>0</v>
      </c>
      <c r="L114" s="130" t="n">
        <f aca="false">SUM(L115:L116)</f>
        <v>0</v>
      </c>
      <c r="M114" s="130" t="n">
        <f aca="false">SUM(M115:M116)</f>
        <v>0</v>
      </c>
      <c r="N114" s="130" t="n">
        <f aca="false">SUM(N115:N116)</f>
        <v>0</v>
      </c>
      <c r="O114" s="130" t="n">
        <f aca="false">SUM(O115:O116)</f>
        <v>0</v>
      </c>
      <c r="P114" s="130" t="n">
        <f aca="false">SUM(P115:P116)</f>
        <v>0</v>
      </c>
      <c r="Q114" s="130" t="n">
        <f aca="false">SUM(Q115:Q116)</f>
        <v>0</v>
      </c>
      <c r="R114" s="130" t="n">
        <f aca="false">SUM(R115:R116)</f>
        <v>0</v>
      </c>
      <c r="S114" s="130" t="n">
        <f aca="false">SUM(S115:S116)</f>
        <v>0</v>
      </c>
      <c r="T114" s="130" t="n">
        <f aca="false">SUM(T115:T116)</f>
        <v>0</v>
      </c>
      <c r="U114" s="130" t="n">
        <f aca="false">SUM(U115:U116)</f>
        <v>0</v>
      </c>
      <c r="V114" s="130" t="n">
        <f aca="false">SUM(V115:V116)</f>
        <v>0</v>
      </c>
      <c r="W114" s="130"/>
      <c r="X114" s="130"/>
      <c r="Y114" s="130"/>
      <c r="Z114" s="130"/>
      <c r="AA114" s="130"/>
      <c r="AB114" s="130"/>
      <c r="AC114" s="64" t="n">
        <f aca="false">SUM(AC115:AC116)</f>
        <v>0</v>
      </c>
      <c r="AD114" s="64" t="n">
        <f aca="false">SUM(AD115:AD116)</f>
        <v>0</v>
      </c>
      <c r="AE114" s="64" t="n">
        <f aca="false">SUM(AE115:AE116)</f>
        <v>0</v>
      </c>
      <c r="AF114" s="60"/>
      <c r="AG114" s="60"/>
      <c r="AH114" s="51"/>
    </row>
    <row r="115" customFormat="false" ht="29" hidden="false" customHeight="true" outlineLevel="0" collapsed="false">
      <c r="A115" s="56" t="s">
        <v>128</v>
      </c>
      <c r="B115" s="67"/>
      <c r="C115" s="67"/>
      <c r="D115" s="67"/>
      <c r="E115" s="67"/>
      <c r="F115" s="75"/>
      <c r="G115" s="67"/>
      <c r="H115" s="67"/>
      <c r="I115" s="130"/>
      <c r="J115" s="130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3"/>
      <c r="X115" s="63"/>
      <c r="Y115" s="46"/>
      <c r="Z115" s="46"/>
      <c r="AA115" s="46"/>
      <c r="AB115" s="46"/>
      <c r="AC115" s="70"/>
      <c r="AD115" s="70"/>
      <c r="AE115" s="70"/>
      <c r="AF115" s="60"/>
      <c r="AG115" s="60"/>
      <c r="AH115" s="134"/>
    </row>
    <row r="116" customFormat="false" ht="22" hidden="false" customHeight="true" outlineLevel="0" collapsed="false">
      <c r="A116" s="56" t="s">
        <v>137</v>
      </c>
      <c r="B116" s="95"/>
      <c r="C116" s="27"/>
      <c r="D116" s="59"/>
      <c r="E116" s="95"/>
      <c r="F116" s="75"/>
      <c r="G116" s="67"/>
      <c r="H116" s="95"/>
      <c r="I116" s="130"/>
      <c r="J116" s="130"/>
      <c r="K116" s="130"/>
      <c r="L116" s="77"/>
      <c r="M116" s="77"/>
      <c r="N116" s="77"/>
      <c r="O116" s="135"/>
      <c r="P116" s="77"/>
      <c r="Q116" s="77"/>
      <c r="R116" s="77"/>
      <c r="S116" s="77"/>
      <c r="T116" s="77"/>
      <c r="U116" s="77"/>
      <c r="V116" s="77"/>
      <c r="W116" s="63"/>
      <c r="X116" s="63"/>
      <c r="Y116" s="126"/>
      <c r="Z116" s="126"/>
      <c r="AA116" s="126"/>
      <c r="AB116" s="126"/>
      <c r="AC116" s="78"/>
      <c r="AD116" s="78"/>
      <c r="AE116" s="78"/>
      <c r="AF116" s="60"/>
      <c r="AG116" s="59"/>
      <c r="AH116" s="134"/>
    </row>
    <row r="117" customFormat="false" ht="30" hidden="false" customHeight="true" outlineLevel="0" collapsed="false">
      <c r="A117" s="56" t="s">
        <v>443</v>
      </c>
      <c r="B117" s="73" t="n">
        <v>14</v>
      </c>
      <c r="C117" s="60"/>
      <c r="D117" s="60"/>
      <c r="E117" s="60"/>
      <c r="F117" s="60"/>
      <c r="G117" s="60"/>
      <c r="H117" s="60"/>
      <c r="I117" s="130" t="n">
        <f aca="false">J117+O117+P117+Q117+R117+S117+T117+U117+V117</f>
        <v>2104.5</v>
      </c>
      <c r="J117" s="130" t="n">
        <f aca="false">K117+L117+M117+N117</f>
        <v>1304.5</v>
      </c>
      <c r="K117" s="130" t="n">
        <f aca="false">SUM(K118:K131)</f>
        <v>190</v>
      </c>
      <c r="L117" s="130" t="n">
        <f aca="false">SUM(L118:L131)</f>
        <v>667.5</v>
      </c>
      <c r="M117" s="130" t="n">
        <f aca="false">SUM(M118:M131)</f>
        <v>246</v>
      </c>
      <c r="N117" s="130" t="n">
        <f aca="false">SUM(N118:N131)</f>
        <v>201</v>
      </c>
      <c r="O117" s="130" t="n">
        <f aca="false">SUM(O118:O131)</f>
        <v>800</v>
      </c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64" t="n">
        <f aca="false">SUM(AC118:AC131)</f>
        <v>5336</v>
      </c>
      <c r="AD117" s="64" t="n">
        <f aca="false">SUM(AD118:AD131)</f>
        <v>17101</v>
      </c>
      <c r="AE117" s="64" t="n">
        <f aca="false">SUM(AE118:AE131)</f>
        <v>41828</v>
      </c>
      <c r="AF117" s="60"/>
      <c r="AG117" s="60"/>
      <c r="AH117" s="51"/>
    </row>
    <row r="118" s="137" customFormat="true" ht="99" hidden="false" customHeight="true" outlineLevel="0" collapsed="false">
      <c r="A118" s="56" t="s">
        <v>128</v>
      </c>
      <c r="B118" s="95" t="s">
        <v>444</v>
      </c>
      <c r="C118" s="59" t="s">
        <v>445</v>
      </c>
      <c r="D118" s="75" t="s">
        <v>172</v>
      </c>
      <c r="E118" s="75" t="s">
        <v>173</v>
      </c>
      <c r="F118" s="75" t="n">
        <v>2023</v>
      </c>
      <c r="G118" s="60" t="s">
        <v>142</v>
      </c>
      <c r="H118" s="136" t="s">
        <v>174</v>
      </c>
      <c r="I118" s="130" t="n">
        <f aca="false">J118+O118+P118+Q118+R118+S118+T118+U118+V118</f>
        <v>60</v>
      </c>
      <c r="J118" s="130" t="n">
        <f aca="false">K118+L118+M118+N118</f>
        <v>60</v>
      </c>
      <c r="K118" s="69"/>
      <c r="L118" s="69"/>
      <c r="M118" s="130" t="n">
        <v>60</v>
      </c>
      <c r="N118" s="130"/>
      <c r="O118" s="80"/>
      <c r="P118" s="130"/>
      <c r="Q118" s="130"/>
      <c r="R118" s="130"/>
      <c r="S118" s="130"/>
      <c r="T118" s="130"/>
      <c r="U118" s="130"/>
      <c r="V118" s="130"/>
      <c r="W118" s="63" t="s">
        <v>122</v>
      </c>
      <c r="X118" s="63" t="s">
        <v>123</v>
      </c>
      <c r="Y118" s="54" t="s">
        <v>123</v>
      </c>
      <c r="Z118" s="54" t="s">
        <v>104</v>
      </c>
      <c r="AA118" s="54" t="s">
        <v>104</v>
      </c>
      <c r="AB118" s="54" t="s">
        <v>123</v>
      </c>
      <c r="AC118" s="78" t="n">
        <v>78</v>
      </c>
      <c r="AD118" s="78" t="n">
        <v>237</v>
      </c>
      <c r="AE118" s="78" t="n">
        <v>2189</v>
      </c>
      <c r="AF118" s="95" t="s">
        <v>446</v>
      </c>
      <c r="AG118" s="60" t="s">
        <v>447</v>
      </c>
      <c r="AH118" s="79"/>
    </row>
    <row r="119" s="137" customFormat="true" ht="107" hidden="false" customHeight="true" outlineLevel="0" collapsed="false">
      <c r="A119" s="56" t="s">
        <v>137</v>
      </c>
      <c r="B119" s="127" t="s">
        <v>448</v>
      </c>
      <c r="C119" s="60" t="s">
        <v>449</v>
      </c>
      <c r="D119" s="60" t="s">
        <v>243</v>
      </c>
      <c r="E119" s="60" t="s">
        <v>450</v>
      </c>
      <c r="F119" s="75" t="n">
        <v>2023</v>
      </c>
      <c r="G119" s="60" t="s">
        <v>142</v>
      </c>
      <c r="H119" s="60" t="s">
        <v>451</v>
      </c>
      <c r="I119" s="130" t="n">
        <f aca="false">J119+O119+P119+Q119+R119+S119+T119+U119+V119</f>
        <v>41</v>
      </c>
      <c r="J119" s="130" t="n">
        <f aca="false">K119+L119+M119+N119</f>
        <v>41</v>
      </c>
      <c r="K119" s="138"/>
      <c r="L119" s="109"/>
      <c r="M119" s="130" t="n">
        <v>41</v>
      </c>
      <c r="N119" s="130"/>
      <c r="O119" s="80"/>
      <c r="P119" s="130"/>
      <c r="Q119" s="130"/>
      <c r="R119" s="130"/>
      <c r="S119" s="130"/>
      <c r="T119" s="130"/>
      <c r="U119" s="130"/>
      <c r="V119" s="130"/>
      <c r="W119" s="63" t="s">
        <v>122</v>
      </c>
      <c r="X119" s="63" t="s">
        <v>123</v>
      </c>
      <c r="Y119" s="63" t="s">
        <v>104</v>
      </c>
      <c r="Z119" s="63" t="s">
        <v>123</v>
      </c>
      <c r="AA119" s="63" t="s">
        <v>123</v>
      </c>
      <c r="AB119" s="63" t="s">
        <v>123</v>
      </c>
      <c r="AC119" s="64" t="n">
        <v>160</v>
      </c>
      <c r="AD119" s="64" t="n">
        <v>529</v>
      </c>
      <c r="AE119" s="64" t="n">
        <v>1978</v>
      </c>
      <c r="AF119" s="60" t="s">
        <v>452</v>
      </c>
      <c r="AG119" s="60" t="s">
        <v>453</v>
      </c>
      <c r="AH119" s="60"/>
    </row>
    <row r="120" s="137" customFormat="true" ht="95" hidden="false" customHeight="true" outlineLevel="0" collapsed="false">
      <c r="A120" s="56" t="s">
        <v>146</v>
      </c>
      <c r="B120" s="59" t="s">
        <v>454</v>
      </c>
      <c r="C120" s="59" t="s">
        <v>455</v>
      </c>
      <c r="D120" s="59" t="s">
        <v>243</v>
      </c>
      <c r="E120" s="75" t="s">
        <v>435</v>
      </c>
      <c r="F120" s="75" t="n">
        <v>2023</v>
      </c>
      <c r="G120" s="60" t="s">
        <v>142</v>
      </c>
      <c r="H120" s="75" t="s">
        <v>456</v>
      </c>
      <c r="I120" s="130" t="n">
        <f aca="false">J120+O120+P120+Q120+R120+S120+T120+U120+V120</f>
        <v>60</v>
      </c>
      <c r="J120" s="130" t="n">
        <f aca="false">K120+L120+M120+N120</f>
        <v>60</v>
      </c>
      <c r="K120" s="130" t="n">
        <v>60</v>
      </c>
      <c r="L120" s="109"/>
      <c r="M120" s="130"/>
      <c r="N120" s="130"/>
      <c r="O120" s="80"/>
      <c r="P120" s="130"/>
      <c r="Q120" s="130"/>
      <c r="R120" s="130"/>
      <c r="S120" s="130"/>
      <c r="T120" s="130"/>
      <c r="U120" s="130"/>
      <c r="V120" s="130"/>
      <c r="W120" s="63" t="s">
        <v>122</v>
      </c>
      <c r="X120" s="63" t="s">
        <v>123</v>
      </c>
      <c r="Y120" s="63" t="s">
        <v>104</v>
      </c>
      <c r="Z120" s="63" t="s">
        <v>123</v>
      </c>
      <c r="AA120" s="63" t="s">
        <v>123</v>
      </c>
      <c r="AB120" s="63" t="s">
        <v>123</v>
      </c>
      <c r="AC120" s="74" t="n">
        <v>115</v>
      </c>
      <c r="AD120" s="74" t="n">
        <v>344</v>
      </c>
      <c r="AE120" s="74" t="n">
        <v>344</v>
      </c>
      <c r="AF120" s="60" t="s">
        <v>457</v>
      </c>
      <c r="AG120" s="60" t="s">
        <v>458</v>
      </c>
      <c r="AH120" s="60"/>
    </row>
    <row r="121" s="137" customFormat="true" ht="82" hidden="false" customHeight="true" outlineLevel="0" collapsed="false">
      <c r="A121" s="56" t="s">
        <v>155</v>
      </c>
      <c r="B121" s="60" t="s">
        <v>459</v>
      </c>
      <c r="C121" s="59" t="s">
        <v>460</v>
      </c>
      <c r="D121" s="59" t="s">
        <v>243</v>
      </c>
      <c r="E121" s="59" t="s">
        <v>461</v>
      </c>
      <c r="F121" s="75" t="n">
        <v>2023</v>
      </c>
      <c r="G121" s="60" t="s">
        <v>142</v>
      </c>
      <c r="H121" s="59" t="s">
        <v>462</v>
      </c>
      <c r="I121" s="130" t="n">
        <f aca="false">J121+O121+P121+Q121+R121+S121+T121+U121+V121</f>
        <v>50</v>
      </c>
      <c r="J121" s="130" t="n">
        <f aca="false">K121+L121+M121+N121</f>
        <v>50</v>
      </c>
      <c r="K121" s="130" t="n">
        <v>50</v>
      </c>
      <c r="L121" s="109"/>
      <c r="M121" s="130"/>
      <c r="N121" s="130"/>
      <c r="O121" s="80"/>
      <c r="P121" s="130"/>
      <c r="Q121" s="130"/>
      <c r="R121" s="130"/>
      <c r="S121" s="130"/>
      <c r="T121" s="130"/>
      <c r="U121" s="130"/>
      <c r="V121" s="130"/>
      <c r="W121" s="63" t="s">
        <v>122</v>
      </c>
      <c r="X121" s="63" t="s">
        <v>123</v>
      </c>
      <c r="Y121" s="130" t="s">
        <v>104</v>
      </c>
      <c r="Z121" s="130" t="s">
        <v>123</v>
      </c>
      <c r="AA121" s="130" t="s">
        <v>123</v>
      </c>
      <c r="AB121" s="130" t="s">
        <v>123</v>
      </c>
      <c r="AC121" s="78" t="n">
        <v>167</v>
      </c>
      <c r="AD121" s="78" t="n">
        <v>587</v>
      </c>
      <c r="AE121" s="139" t="s">
        <v>463</v>
      </c>
      <c r="AF121" s="60" t="s">
        <v>464</v>
      </c>
      <c r="AG121" s="60" t="s">
        <v>465</v>
      </c>
      <c r="AH121" s="60"/>
    </row>
    <row r="122" s="137" customFormat="true" ht="69" hidden="false" customHeight="true" outlineLevel="0" collapsed="false">
      <c r="A122" s="56" t="s">
        <v>163</v>
      </c>
      <c r="B122" s="60" t="s">
        <v>466</v>
      </c>
      <c r="C122" s="60" t="s">
        <v>467</v>
      </c>
      <c r="D122" s="75" t="s">
        <v>196</v>
      </c>
      <c r="E122" s="75" t="s">
        <v>468</v>
      </c>
      <c r="F122" s="75" t="n">
        <v>2023</v>
      </c>
      <c r="G122" s="60" t="s">
        <v>142</v>
      </c>
      <c r="H122" s="59" t="s">
        <v>320</v>
      </c>
      <c r="I122" s="130" t="n">
        <f aca="false">J122+O122+P122+Q122+R122+S122+T122+U122+V122</f>
        <v>80</v>
      </c>
      <c r="J122" s="130" t="n">
        <f aca="false">K122+L122+M122+N122</f>
        <v>80</v>
      </c>
      <c r="K122" s="109" t="n">
        <v>80</v>
      </c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63" t="s">
        <v>122</v>
      </c>
      <c r="X122" s="63" t="s">
        <v>123</v>
      </c>
      <c r="Y122" s="73" t="s">
        <v>123</v>
      </c>
      <c r="Z122" s="73" t="s">
        <v>123</v>
      </c>
      <c r="AA122" s="73" t="s">
        <v>123</v>
      </c>
      <c r="AB122" s="73" t="s">
        <v>123</v>
      </c>
      <c r="AC122" s="64" t="n">
        <v>132</v>
      </c>
      <c r="AD122" s="64" t="n">
        <v>435</v>
      </c>
      <c r="AE122" s="64" t="n">
        <v>1270</v>
      </c>
      <c r="AF122" s="60" t="s">
        <v>469</v>
      </c>
      <c r="AG122" s="60" t="s">
        <v>470</v>
      </c>
      <c r="AH122" s="140"/>
    </row>
    <row r="123" s="137" customFormat="true" ht="69" hidden="false" customHeight="true" outlineLevel="0" collapsed="false">
      <c r="A123" s="56" t="s">
        <v>169</v>
      </c>
      <c r="B123" s="127" t="s">
        <v>471</v>
      </c>
      <c r="C123" s="27" t="s">
        <v>472</v>
      </c>
      <c r="D123" s="59" t="s">
        <v>196</v>
      </c>
      <c r="E123" s="95" t="s">
        <v>258</v>
      </c>
      <c r="F123" s="75" t="n">
        <v>2023</v>
      </c>
      <c r="G123" s="60" t="s">
        <v>355</v>
      </c>
      <c r="H123" s="95" t="s">
        <v>259</v>
      </c>
      <c r="I123" s="130" t="n">
        <f aca="false">J123+O123+P123+Q123+R123+S123+T123+U123+V123</f>
        <v>25</v>
      </c>
      <c r="J123" s="130" t="n">
        <f aca="false">K123+L123+M123+N123</f>
        <v>25</v>
      </c>
      <c r="K123" s="130"/>
      <c r="L123" s="130"/>
      <c r="M123" s="130" t="n">
        <v>25</v>
      </c>
      <c r="N123" s="130"/>
      <c r="O123" s="130"/>
      <c r="P123" s="130"/>
      <c r="Q123" s="130"/>
      <c r="R123" s="130"/>
      <c r="S123" s="130"/>
      <c r="T123" s="130"/>
      <c r="U123" s="130"/>
      <c r="V123" s="130"/>
      <c r="W123" s="63" t="s">
        <v>122</v>
      </c>
      <c r="X123" s="63" t="s">
        <v>123</v>
      </c>
      <c r="Y123" s="73" t="s">
        <v>123</v>
      </c>
      <c r="Z123" s="73" t="s">
        <v>123</v>
      </c>
      <c r="AA123" s="73" t="s">
        <v>123</v>
      </c>
      <c r="AB123" s="73" t="s">
        <v>123</v>
      </c>
      <c r="AC123" s="64" t="s">
        <v>260</v>
      </c>
      <c r="AD123" s="64" t="s">
        <v>261</v>
      </c>
      <c r="AE123" s="64" t="s">
        <v>262</v>
      </c>
      <c r="AF123" s="60" t="s">
        <v>469</v>
      </c>
      <c r="AG123" s="60" t="s">
        <v>473</v>
      </c>
      <c r="AH123" s="73"/>
    </row>
    <row r="124" s="137" customFormat="true" ht="195" hidden="false" customHeight="true" outlineLevel="0" collapsed="false">
      <c r="A124" s="56" t="s">
        <v>177</v>
      </c>
      <c r="B124" s="60" t="s">
        <v>474</v>
      </c>
      <c r="C124" s="95" t="s">
        <v>475</v>
      </c>
      <c r="D124" s="60" t="s">
        <v>476</v>
      </c>
      <c r="E124" s="60" t="s">
        <v>477</v>
      </c>
      <c r="F124" s="60" t="n">
        <v>2023</v>
      </c>
      <c r="G124" s="60" t="s">
        <v>142</v>
      </c>
      <c r="H124" s="60" t="s">
        <v>395</v>
      </c>
      <c r="I124" s="130" t="n">
        <f aca="false">J124+O124+P124+Q124+R124+S124+T124+U124+V124</f>
        <v>201</v>
      </c>
      <c r="J124" s="130" t="n">
        <f aca="false">K124+L124+M124+N124</f>
        <v>201</v>
      </c>
      <c r="K124" s="130"/>
      <c r="L124" s="130"/>
      <c r="M124" s="130"/>
      <c r="N124" s="130" t="n">
        <v>201</v>
      </c>
      <c r="O124" s="130"/>
      <c r="P124" s="130"/>
      <c r="Q124" s="130"/>
      <c r="R124" s="130"/>
      <c r="S124" s="130"/>
      <c r="T124" s="130"/>
      <c r="U124" s="130"/>
      <c r="V124" s="130"/>
      <c r="W124" s="63" t="s">
        <v>122</v>
      </c>
      <c r="X124" s="63" t="s">
        <v>123</v>
      </c>
      <c r="Y124" s="46" t="s">
        <v>104</v>
      </c>
      <c r="Z124" s="46" t="s">
        <v>123</v>
      </c>
      <c r="AA124" s="46" t="s">
        <v>123</v>
      </c>
      <c r="AB124" s="46" t="s">
        <v>123</v>
      </c>
      <c r="AC124" s="141" t="n">
        <v>1595</v>
      </c>
      <c r="AD124" s="141" t="n">
        <v>5441</v>
      </c>
      <c r="AE124" s="142" t="n">
        <v>15916</v>
      </c>
      <c r="AF124" s="59" t="s">
        <v>431</v>
      </c>
      <c r="AG124" s="60" t="s">
        <v>478</v>
      </c>
      <c r="AH124" s="60"/>
    </row>
    <row r="125" s="137" customFormat="true" ht="74" hidden="false" customHeight="true" outlineLevel="0" collapsed="false">
      <c r="A125" s="56" t="s">
        <v>185</v>
      </c>
      <c r="B125" s="60" t="s">
        <v>479</v>
      </c>
      <c r="C125" s="95" t="s">
        <v>480</v>
      </c>
      <c r="D125" s="60" t="s">
        <v>158</v>
      </c>
      <c r="E125" s="60" t="s">
        <v>481</v>
      </c>
      <c r="F125" s="75" t="n">
        <v>2023</v>
      </c>
      <c r="G125" s="60" t="s">
        <v>142</v>
      </c>
      <c r="H125" s="60" t="s">
        <v>482</v>
      </c>
      <c r="I125" s="130" t="n">
        <f aca="false">J125+O125+P125+Q125+R125+S125+T125+U125+V125</f>
        <v>120</v>
      </c>
      <c r="J125" s="130" t="n">
        <f aca="false">K125+L125+M125+N125</f>
        <v>120</v>
      </c>
      <c r="K125" s="130"/>
      <c r="L125" s="130"/>
      <c r="M125" s="130" t="n">
        <v>120</v>
      </c>
      <c r="N125" s="130"/>
      <c r="O125" s="130"/>
      <c r="P125" s="130"/>
      <c r="Q125" s="130"/>
      <c r="R125" s="130"/>
      <c r="S125" s="130"/>
      <c r="T125" s="130"/>
      <c r="U125" s="130"/>
      <c r="V125" s="130"/>
      <c r="W125" s="63" t="s">
        <v>122</v>
      </c>
      <c r="X125" s="63" t="s">
        <v>123</v>
      </c>
      <c r="Y125" s="46" t="s">
        <v>104</v>
      </c>
      <c r="Z125" s="46" t="s">
        <v>123</v>
      </c>
      <c r="AA125" s="46" t="s">
        <v>123</v>
      </c>
      <c r="AB125" s="46" t="s">
        <v>123</v>
      </c>
      <c r="AC125" s="126" t="n">
        <v>174</v>
      </c>
      <c r="AD125" s="126" t="n">
        <v>620</v>
      </c>
      <c r="AE125" s="63" t="n">
        <v>3323</v>
      </c>
      <c r="AF125" s="59" t="s">
        <v>431</v>
      </c>
      <c r="AG125" s="143" t="s">
        <v>483</v>
      </c>
      <c r="AH125" s="60"/>
    </row>
    <row r="126" s="137" customFormat="true" ht="55" hidden="false" customHeight="true" outlineLevel="0" collapsed="false">
      <c r="A126" s="56" t="s">
        <v>193</v>
      </c>
      <c r="B126" s="75" t="s">
        <v>484</v>
      </c>
      <c r="C126" s="75" t="s">
        <v>485</v>
      </c>
      <c r="D126" s="59" t="s">
        <v>406</v>
      </c>
      <c r="E126" s="75" t="s">
        <v>486</v>
      </c>
      <c r="F126" s="75" t="n">
        <v>2023</v>
      </c>
      <c r="G126" s="59" t="s">
        <v>142</v>
      </c>
      <c r="H126" s="75" t="s">
        <v>409</v>
      </c>
      <c r="I126" s="130" t="n">
        <f aca="false">J126+O126+P126+Q126+R126+S126+T126+U126+V126</f>
        <v>100</v>
      </c>
      <c r="J126" s="130" t="n">
        <f aca="false">K126+L126+M126+N126</f>
        <v>100</v>
      </c>
      <c r="K126" s="69"/>
      <c r="L126" s="69" t="n">
        <v>100</v>
      </c>
      <c r="M126" s="69"/>
      <c r="N126" s="69"/>
      <c r="O126" s="69"/>
      <c r="P126" s="77"/>
      <c r="Q126" s="77"/>
      <c r="R126" s="77"/>
      <c r="S126" s="77"/>
      <c r="T126" s="77"/>
      <c r="U126" s="77"/>
      <c r="V126" s="77"/>
      <c r="W126" s="63" t="s">
        <v>122</v>
      </c>
      <c r="X126" s="63" t="s">
        <v>123</v>
      </c>
      <c r="Y126" s="54" t="s">
        <v>104</v>
      </c>
      <c r="Z126" s="54" t="s">
        <v>104</v>
      </c>
      <c r="AA126" s="54" t="s">
        <v>104</v>
      </c>
      <c r="AB126" s="54" t="s">
        <v>123</v>
      </c>
      <c r="AC126" s="70" t="n">
        <v>143</v>
      </c>
      <c r="AD126" s="70" t="n">
        <v>527</v>
      </c>
      <c r="AE126" s="70" t="n">
        <v>1553</v>
      </c>
      <c r="AF126" s="59" t="s">
        <v>487</v>
      </c>
      <c r="AG126" s="59" t="s">
        <v>488</v>
      </c>
      <c r="AH126" s="60"/>
    </row>
    <row r="127" s="137" customFormat="true" ht="64" hidden="false" customHeight="true" outlineLevel="0" collapsed="false">
      <c r="A127" s="56" t="s">
        <v>204</v>
      </c>
      <c r="B127" s="75" t="s">
        <v>489</v>
      </c>
      <c r="C127" s="27" t="s">
        <v>490</v>
      </c>
      <c r="D127" s="59" t="s">
        <v>172</v>
      </c>
      <c r="E127" s="75" t="s">
        <v>491</v>
      </c>
      <c r="F127" s="75" t="n">
        <v>2023</v>
      </c>
      <c r="G127" s="60" t="s">
        <v>142</v>
      </c>
      <c r="H127" s="75" t="s">
        <v>492</v>
      </c>
      <c r="I127" s="130" t="n">
        <f aca="false">J127+O127+P127+Q127+R127+S127+T127+U127+V127</f>
        <v>100</v>
      </c>
      <c r="J127" s="130" t="n">
        <f aca="false">K127+L127+M127+N127</f>
        <v>100</v>
      </c>
      <c r="K127" s="69"/>
      <c r="L127" s="69" t="n">
        <v>100</v>
      </c>
      <c r="M127" s="91"/>
      <c r="N127" s="91"/>
      <c r="O127" s="80"/>
      <c r="P127" s="91"/>
      <c r="Q127" s="91"/>
      <c r="R127" s="91"/>
      <c r="S127" s="91"/>
      <c r="T127" s="91"/>
      <c r="U127" s="91"/>
      <c r="V127" s="91"/>
      <c r="W127" s="63" t="s">
        <v>122</v>
      </c>
      <c r="X127" s="63" t="s">
        <v>123</v>
      </c>
      <c r="Y127" s="54" t="s">
        <v>123</v>
      </c>
      <c r="Z127" s="54" t="s">
        <v>104</v>
      </c>
      <c r="AA127" s="54" t="s">
        <v>104</v>
      </c>
      <c r="AB127" s="54" t="s">
        <v>123</v>
      </c>
      <c r="AC127" s="70" t="n">
        <v>131</v>
      </c>
      <c r="AD127" s="139" t="n">
        <v>423</v>
      </c>
      <c r="AE127" s="139" t="n">
        <v>1529</v>
      </c>
      <c r="AF127" s="59" t="s">
        <v>246</v>
      </c>
      <c r="AG127" s="59" t="s">
        <v>493</v>
      </c>
      <c r="AH127" s="79"/>
    </row>
    <row r="128" s="137" customFormat="true" ht="68" hidden="false" customHeight="true" outlineLevel="0" collapsed="false">
      <c r="A128" s="56" t="s">
        <v>212</v>
      </c>
      <c r="B128" s="59" t="s">
        <v>494</v>
      </c>
      <c r="C128" s="60" t="s">
        <v>495</v>
      </c>
      <c r="D128" s="59" t="s">
        <v>243</v>
      </c>
      <c r="E128" s="59" t="s">
        <v>250</v>
      </c>
      <c r="F128" s="59" t="n">
        <v>2023</v>
      </c>
      <c r="G128" s="60" t="s">
        <v>142</v>
      </c>
      <c r="H128" s="59" t="s">
        <v>252</v>
      </c>
      <c r="I128" s="130" t="n">
        <f aca="false">J128+O128+P128+Q128+R128+S128+T128+U128+V128</f>
        <v>160</v>
      </c>
      <c r="J128" s="130" t="n">
        <f aca="false">K128+L128+M128+N128</f>
        <v>160</v>
      </c>
      <c r="K128" s="130"/>
      <c r="L128" s="77" t="n">
        <v>160</v>
      </c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63" t="s">
        <v>122</v>
      </c>
      <c r="X128" s="63" t="s">
        <v>123</v>
      </c>
      <c r="Y128" s="73" t="s">
        <v>104</v>
      </c>
      <c r="Z128" s="73" t="s">
        <v>104</v>
      </c>
      <c r="AA128" s="73" t="s">
        <v>104</v>
      </c>
      <c r="AB128" s="73" t="s">
        <v>123</v>
      </c>
      <c r="AC128" s="64" t="n">
        <v>195</v>
      </c>
      <c r="AD128" s="64" t="n">
        <v>598</v>
      </c>
      <c r="AE128" s="64" t="n">
        <v>1964</v>
      </c>
      <c r="AF128" s="60" t="s">
        <v>253</v>
      </c>
      <c r="AG128" s="93" t="s">
        <v>254</v>
      </c>
      <c r="AH128" s="73"/>
    </row>
    <row r="129" s="137" customFormat="true" ht="57" hidden="false" customHeight="true" outlineLevel="0" collapsed="false">
      <c r="A129" s="56" t="s">
        <v>219</v>
      </c>
      <c r="B129" s="60" t="s">
        <v>496</v>
      </c>
      <c r="C129" s="95" t="s">
        <v>497</v>
      </c>
      <c r="D129" s="60" t="s">
        <v>243</v>
      </c>
      <c r="E129" s="60" t="s">
        <v>498</v>
      </c>
      <c r="F129" s="75" t="n">
        <v>2023</v>
      </c>
      <c r="G129" s="67" t="s">
        <v>355</v>
      </c>
      <c r="H129" s="60" t="s">
        <v>499</v>
      </c>
      <c r="I129" s="130" t="n">
        <f aca="false">J129+O129+P129+Q129+R129+S129+T129+U129+V129</f>
        <v>25.5</v>
      </c>
      <c r="J129" s="130" t="n">
        <f aca="false">K129+L129+M129+N129</f>
        <v>25.5</v>
      </c>
      <c r="K129" s="109"/>
      <c r="L129" s="77" t="n">
        <v>25.5</v>
      </c>
      <c r="M129" s="77"/>
      <c r="N129" s="77"/>
      <c r="O129" s="135"/>
      <c r="P129" s="77"/>
      <c r="Q129" s="77"/>
      <c r="R129" s="77"/>
      <c r="S129" s="77"/>
      <c r="T129" s="77"/>
      <c r="U129" s="77"/>
      <c r="V129" s="77"/>
      <c r="W129" s="63" t="s">
        <v>122</v>
      </c>
      <c r="X129" s="63" t="s">
        <v>123</v>
      </c>
      <c r="Y129" s="144" t="s">
        <v>104</v>
      </c>
      <c r="Z129" s="144" t="s">
        <v>123</v>
      </c>
      <c r="AA129" s="144" t="s">
        <v>123</v>
      </c>
      <c r="AB129" s="144" t="s">
        <v>123</v>
      </c>
      <c r="AC129" s="64" t="n">
        <v>68</v>
      </c>
      <c r="AD129" s="64" t="n">
        <v>226</v>
      </c>
      <c r="AE129" s="64" t="n">
        <v>1537</v>
      </c>
      <c r="AF129" s="60" t="s">
        <v>469</v>
      </c>
      <c r="AG129" s="60" t="s">
        <v>500</v>
      </c>
      <c r="AH129" s="145"/>
    </row>
    <row r="130" s="137" customFormat="true" ht="75" hidden="false" customHeight="true" outlineLevel="0" collapsed="false">
      <c r="A130" s="56" t="s">
        <v>298</v>
      </c>
      <c r="B130" s="146" t="s">
        <v>501</v>
      </c>
      <c r="C130" s="60" t="s">
        <v>502</v>
      </c>
      <c r="D130" s="59" t="s">
        <v>196</v>
      </c>
      <c r="E130" s="60" t="s">
        <v>503</v>
      </c>
      <c r="F130" s="75" t="n">
        <v>2023</v>
      </c>
      <c r="G130" s="60" t="s">
        <v>142</v>
      </c>
      <c r="H130" s="60" t="s">
        <v>504</v>
      </c>
      <c r="I130" s="130" t="n">
        <f aca="false">J130+O130+P130+Q130+R130+S130+T130+U130+V130</f>
        <v>282</v>
      </c>
      <c r="J130" s="130" t="n">
        <f aca="false">K130+L130+M130+N130</f>
        <v>282</v>
      </c>
      <c r="K130" s="130"/>
      <c r="L130" s="130" t="n">
        <v>282</v>
      </c>
      <c r="M130" s="69"/>
      <c r="N130" s="69"/>
      <c r="O130" s="130"/>
      <c r="P130" s="69"/>
      <c r="Q130" s="69"/>
      <c r="R130" s="69"/>
      <c r="S130" s="69"/>
      <c r="T130" s="69"/>
      <c r="U130" s="69"/>
      <c r="V130" s="69"/>
      <c r="W130" s="63" t="s">
        <v>122</v>
      </c>
      <c r="X130" s="63" t="s">
        <v>123</v>
      </c>
      <c r="Y130" s="63" t="s">
        <v>123</v>
      </c>
      <c r="Z130" s="63" t="s">
        <v>104</v>
      </c>
      <c r="AA130" s="63" t="s">
        <v>104</v>
      </c>
      <c r="AB130" s="63" t="s">
        <v>123</v>
      </c>
      <c r="AC130" s="64" t="s">
        <v>505</v>
      </c>
      <c r="AD130" s="64" t="s">
        <v>506</v>
      </c>
      <c r="AE130" s="64" t="s">
        <v>507</v>
      </c>
      <c r="AF130" s="59" t="s">
        <v>202</v>
      </c>
      <c r="AG130" s="59" t="s">
        <v>508</v>
      </c>
      <c r="AH130" s="73"/>
    </row>
    <row r="131" s="137" customFormat="true" ht="93" hidden="false" customHeight="true" outlineLevel="0" collapsed="false">
      <c r="A131" s="56" t="s">
        <v>304</v>
      </c>
      <c r="B131" s="122" t="s">
        <v>509</v>
      </c>
      <c r="C131" s="147" t="s">
        <v>510</v>
      </c>
      <c r="D131" s="60" t="s">
        <v>243</v>
      </c>
      <c r="E131" s="60" t="s">
        <v>243</v>
      </c>
      <c r="F131" s="75" t="n">
        <v>2023</v>
      </c>
      <c r="G131" s="59" t="s">
        <v>386</v>
      </c>
      <c r="H131" s="60" t="s">
        <v>387</v>
      </c>
      <c r="I131" s="130" t="n">
        <f aca="false">J131+O131+P131+Q131+R131+S131+T131+U131+V131</f>
        <v>800</v>
      </c>
      <c r="J131" s="130" t="n">
        <f aca="false">K131+L131+M131+N131</f>
        <v>0</v>
      </c>
      <c r="K131" s="130"/>
      <c r="L131" s="130"/>
      <c r="M131" s="130"/>
      <c r="N131" s="130"/>
      <c r="O131" s="80" t="n">
        <v>800</v>
      </c>
      <c r="P131" s="130"/>
      <c r="Q131" s="130"/>
      <c r="R131" s="130"/>
      <c r="S131" s="130"/>
      <c r="T131" s="130"/>
      <c r="U131" s="130"/>
      <c r="V131" s="130"/>
      <c r="W131" s="63" t="s">
        <v>122</v>
      </c>
      <c r="X131" s="63" t="s">
        <v>123</v>
      </c>
      <c r="Y131" s="63" t="s">
        <v>104</v>
      </c>
      <c r="Z131" s="63" t="s">
        <v>123</v>
      </c>
      <c r="AA131" s="63" t="s">
        <v>123</v>
      </c>
      <c r="AB131" s="63" t="s">
        <v>123</v>
      </c>
      <c r="AC131" s="64" t="n">
        <v>2378</v>
      </c>
      <c r="AD131" s="64" t="n">
        <v>7134</v>
      </c>
      <c r="AE131" s="64" t="n">
        <v>10225</v>
      </c>
      <c r="AF131" s="59" t="s">
        <v>511</v>
      </c>
      <c r="AG131" s="60" t="s">
        <v>512</v>
      </c>
      <c r="AH131" s="57"/>
    </row>
    <row r="132" customFormat="false" ht="43" hidden="false" customHeight="true" outlineLevel="0" collapsed="false">
      <c r="A132" s="54" t="s">
        <v>69</v>
      </c>
      <c r="B132" s="59"/>
      <c r="C132" s="59"/>
      <c r="D132" s="59"/>
      <c r="E132" s="59"/>
      <c r="F132" s="59"/>
      <c r="G132" s="59"/>
      <c r="H132" s="59"/>
      <c r="I132" s="130" t="n">
        <f aca="false">J132+O132+P132+Q132+R132+S132+T132+U132+V132</f>
        <v>0</v>
      </c>
      <c r="J132" s="130" t="n">
        <f aca="false">K132+L132+M132+N132</f>
        <v>0</v>
      </c>
      <c r="K132" s="130" t="n">
        <f aca="false">K136+K134+K135</f>
        <v>0</v>
      </c>
      <c r="L132" s="130" t="n">
        <f aca="false">L136+L134+L135</f>
        <v>0</v>
      </c>
      <c r="M132" s="130" t="n">
        <f aca="false">M136+M134+M135</f>
        <v>0</v>
      </c>
      <c r="N132" s="130" t="n">
        <f aca="false">N136+N134+N135</f>
        <v>0</v>
      </c>
      <c r="O132" s="130" t="n">
        <f aca="false">O136+O134+O135</f>
        <v>0</v>
      </c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64" t="n">
        <f aca="false">AC136+AC134+AC135</f>
        <v>0</v>
      </c>
      <c r="AD132" s="64" t="n">
        <f aca="false">AD136+AD134+AD135</f>
        <v>0</v>
      </c>
      <c r="AE132" s="64" t="n">
        <f aca="false">AE136+AE134+AE135</f>
        <v>0</v>
      </c>
      <c r="AF132" s="124"/>
      <c r="AG132" s="124"/>
      <c r="AH132" s="148"/>
    </row>
    <row r="133" customFormat="false" ht="44" hidden="false" customHeight="true" outlineLevel="0" collapsed="false">
      <c r="A133" s="56" t="s">
        <v>513</v>
      </c>
      <c r="B133" s="149"/>
      <c r="C133" s="149"/>
      <c r="D133" s="149"/>
      <c r="E133" s="149"/>
      <c r="F133" s="149"/>
      <c r="G133" s="149"/>
      <c r="H133" s="14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51"/>
    </row>
    <row r="134" customFormat="false" ht="28" hidden="false" customHeight="true" outlineLevel="0" collapsed="false">
      <c r="A134" s="56" t="s">
        <v>514</v>
      </c>
      <c r="B134" s="60"/>
      <c r="C134" s="60"/>
      <c r="D134" s="60"/>
      <c r="E134" s="60"/>
      <c r="F134" s="88"/>
      <c r="G134" s="60"/>
      <c r="H134" s="60"/>
      <c r="I134" s="130" t="n">
        <f aca="false">J134+O134+P134+Q134+R134+S134+T134+U134+V134</f>
        <v>0</v>
      </c>
      <c r="J134" s="130" t="n">
        <f aca="false">K134+L134+M134+N134</f>
        <v>0</v>
      </c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82"/>
      <c r="X134" s="73"/>
      <c r="Y134" s="73"/>
      <c r="Z134" s="73"/>
      <c r="AA134" s="73"/>
      <c r="AB134" s="73"/>
      <c r="AC134" s="74"/>
      <c r="AD134" s="74"/>
      <c r="AE134" s="74"/>
      <c r="AF134" s="60"/>
      <c r="AG134" s="60"/>
      <c r="AH134" s="51"/>
    </row>
    <row r="135" customFormat="false" ht="29" hidden="false" customHeight="true" outlineLevel="0" collapsed="false">
      <c r="A135" s="56" t="s">
        <v>515</v>
      </c>
      <c r="B135" s="60"/>
      <c r="C135" s="60"/>
      <c r="D135" s="60"/>
      <c r="E135" s="60"/>
      <c r="F135" s="88"/>
      <c r="G135" s="60"/>
      <c r="H135" s="60"/>
      <c r="I135" s="130" t="n">
        <f aca="false">J135+O135+P135+Q135+R135+S135+T135+U135+V135</f>
        <v>0</v>
      </c>
      <c r="J135" s="130" t="n">
        <f aca="false">K135+L135+M135+N135</f>
        <v>0</v>
      </c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82"/>
      <c r="X135" s="73"/>
      <c r="Y135" s="73"/>
      <c r="Z135" s="73"/>
      <c r="AA135" s="73"/>
      <c r="AB135" s="73"/>
      <c r="AC135" s="74"/>
      <c r="AD135" s="74"/>
      <c r="AE135" s="74"/>
      <c r="AF135" s="60"/>
      <c r="AG135" s="60"/>
      <c r="AH135" s="51"/>
    </row>
    <row r="136" customFormat="false" ht="41" hidden="false" customHeight="true" outlineLevel="0" collapsed="false">
      <c r="A136" s="56" t="s">
        <v>516</v>
      </c>
      <c r="B136" s="59"/>
      <c r="C136" s="59"/>
      <c r="D136" s="59"/>
      <c r="E136" s="60"/>
      <c r="F136" s="75"/>
      <c r="G136" s="60"/>
      <c r="H136" s="6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63"/>
      <c r="X136" s="63"/>
      <c r="Y136" s="63"/>
      <c r="Z136" s="63"/>
      <c r="AA136" s="63"/>
      <c r="AB136" s="63"/>
      <c r="AC136" s="64"/>
      <c r="AD136" s="64"/>
      <c r="AE136" s="64"/>
      <c r="AF136" s="59"/>
      <c r="AG136" s="59"/>
      <c r="AH136" s="134"/>
    </row>
    <row r="137" customFormat="false" ht="53" hidden="false" customHeight="true" outlineLevel="0" collapsed="false">
      <c r="A137" s="46" t="s">
        <v>74</v>
      </c>
      <c r="B137" s="59" t="n">
        <v>1</v>
      </c>
      <c r="C137" s="59" t="s">
        <v>517</v>
      </c>
      <c r="D137" s="59" t="s">
        <v>518</v>
      </c>
      <c r="E137" s="65" t="s">
        <v>519</v>
      </c>
      <c r="F137" s="75" t="n">
        <v>2023</v>
      </c>
      <c r="G137" s="59" t="s">
        <v>355</v>
      </c>
      <c r="H137" s="59" t="s">
        <v>134</v>
      </c>
      <c r="I137" s="130" t="n">
        <f aca="false">J137+O137+P137+Q137+R137+S137+T137+U137+V137</f>
        <v>71</v>
      </c>
      <c r="J137" s="130" t="n">
        <f aca="false">K137+L137+M137+N137</f>
        <v>71</v>
      </c>
      <c r="K137" s="130" t="n">
        <v>37</v>
      </c>
      <c r="L137" s="130" t="n">
        <v>16</v>
      </c>
      <c r="M137" s="130" t="n">
        <v>10</v>
      </c>
      <c r="N137" s="130" t="n">
        <v>8</v>
      </c>
      <c r="O137" s="130"/>
      <c r="P137" s="130"/>
      <c r="Q137" s="130"/>
      <c r="R137" s="130"/>
      <c r="S137" s="130"/>
      <c r="T137" s="130"/>
      <c r="U137" s="130"/>
      <c r="V137" s="130"/>
      <c r="W137" s="63" t="s">
        <v>122</v>
      </c>
      <c r="X137" s="63" t="s">
        <v>123</v>
      </c>
      <c r="Y137" s="63" t="s">
        <v>123</v>
      </c>
      <c r="Z137" s="63" t="s">
        <v>123</v>
      </c>
      <c r="AA137" s="63" t="s">
        <v>123</v>
      </c>
      <c r="AB137" s="63" t="s">
        <v>123</v>
      </c>
      <c r="AC137" s="64"/>
      <c r="AD137" s="64"/>
      <c r="AE137" s="64"/>
      <c r="AF137" s="59"/>
      <c r="AG137" s="59"/>
      <c r="AH137" s="51"/>
    </row>
  </sheetData>
  <mergeCells count="26">
    <mergeCell ref="A2:AG2"/>
    <mergeCell ref="A3:A5"/>
    <mergeCell ref="B3:B5"/>
    <mergeCell ref="C3:C5"/>
    <mergeCell ref="D3:E3"/>
    <mergeCell ref="F3:F5"/>
    <mergeCell ref="G3:G5"/>
    <mergeCell ref="H3:H5"/>
    <mergeCell ref="I3:V3"/>
    <mergeCell ref="W3:W5"/>
    <mergeCell ref="X3:X5"/>
    <mergeCell ref="Y3:Y5"/>
    <mergeCell ref="Z3:Z5"/>
    <mergeCell ref="AA3:AA5"/>
    <mergeCell ref="AB3:AB5"/>
    <mergeCell ref="AC3:AD4"/>
    <mergeCell ref="AE3:AE5"/>
    <mergeCell ref="AF3:AF5"/>
    <mergeCell ref="AG3:AG5"/>
    <mergeCell ref="AH3:AH5"/>
    <mergeCell ref="AK3:AN3"/>
    <mergeCell ref="D4:D5"/>
    <mergeCell ref="E4:E5"/>
    <mergeCell ref="I4:I5"/>
    <mergeCell ref="J4:N4"/>
    <mergeCell ref="O4:V4"/>
  </mergeCells>
  <dataValidations count="9">
    <dataValidation allowBlank="true" errorStyle="stop" operator="between" showDropDown="false" showErrorMessage="true" showInputMessage="false" sqref="F2 F8 F21 F23 F27 F32 F54:F55 F58:F59 F61:F62 F65 F68:F70 F74:F79 F81:F84 F86 F98:F99 F111:F113 F134:F135 F138:F1137" type="list">
      <formula1>$AL$4:$AL$7</formula1>
      <formula2>0</formula2>
    </dataValidation>
    <dataValidation allowBlank="true" errorStyle="stop" operator="between" showDropDown="false" showErrorMessage="true" showInputMessage="false" sqref="W2 W9:W20 W22 W24:W26 W28:W44 W46 W48:W50 W52:W53 W56:W58 W60:W64 W66:W67 W69 W71:W76 W78 W80:W84 W87:W88 W90 W92 W94 W96:W98 W100:W102 W105:W110 W112:W113 W115:W116 W118:W131 W134:W1137" type="list">
      <formula1>$AM$4:$AM$5</formula1>
      <formula2>0</formula2>
    </dataValidation>
    <dataValidation allowBlank="true" errorStyle="stop" operator="between" showDropDown="false" showErrorMessage="true" showInputMessage="false" sqref="X2:AB2 X9:AB10 X11:X20 Y12:AB13 Y16:AB20 X22 X24:X25 X26:AB26 X28:AB28 X29:X44 Y30:AB44 X46 X48:AB49 X50 X56:X57 X58:AB58 X60:AB64 X66:AB67 X69:AB69 X71:AB73 X78:AB78 X80:AB81 X87:X88 X90 X92:AB92 X94:AB94 X96:AB98 X100:AB100 X101:X102 Y102:AB102 X105:X107 Z106 AB106 X108:X110 Y110:AB110 X115:X116 X118:X129 Y122:AA125 AB124:AB125 Y128:AB128 X130:AB131 X136:AB137" type="list">
      <formula1>$AN$4:$AN$5</formula1>
      <formula2>0</formula2>
    </dataValidation>
    <dataValidation allowBlank="true" errorStyle="stop" operator="between" showDropDown="false" showErrorMessage="true" showInputMessage="false" sqref="P14:P15" type="list">
      <formula1>$AE$4:$AE$5</formula1>
      <formula2>0</formula2>
    </dataValidation>
    <dataValidation allowBlank="true" errorStyle="stop" operator="between" showDropDown="false" showErrorMessage="true" showInputMessage="false" sqref="Z24:AA24 Z87:AA88 Z90:AA90" type="list">
      <formula1>$AF$4:$AF$5</formula1>
      <formula2>0</formula2>
    </dataValidation>
    <dataValidation allowBlank="true" errorStyle="stop" operator="between" showDropDown="false" showErrorMessage="true" showInputMessage="false" sqref="Y46:AB46 Y50:AB50" type="list">
      <formula1>$AN$5:$AN$6</formula1>
      <formula2>0</formula2>
    </dataValidation>
    <dataValidation allowBlank="true" errorStyle="stop" operator="between" showDropDown="false" showErrorMessage="true" showInputMessage="false" sqref="S57" type="list">
      <formula1>$X$4:$X$5</formula1>
      <formula2>0</formula2>
    </dataValidation>
    <dataValidation allowBlank="true" errorStyle="stop" operator="between" showDropDown="false" showErrorMessage="true" showInputMessage="false" sqref="F72:F73" type="list">
      <formula1>$AL$4:$AL$6</formula1>
      <formula2>0</formula2>
    </dataValidation>
    <dataValidation allowBlank="true" errorStyle="stop" operator="between" showDropDown="false" showErrorMessage="true" showInputMessage="false" sqref="Y129:AB129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90972222222222" bottom="0.790972222222222" header="0.511811023622047" footer="0"/>
  <pageSetup paperSize="8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6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9:28:00Z</dcterms:created>
  <dc:creator>GHZ</dc:creator>
  <dc:description/>
  <dc:language>en-US</dc:language>
  <cp:lastModifiedBy>what are words</cp:lastModifiedBy>
  <cp:lastPrinted>2019-10-28T10:08:47Z</cp:lastPrinted>
  <dcterms:modified xsi:type="dcterms:W3CDTF">2023-10-07T02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D7A3EF879466BA6A092938862F133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