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统计表2024" sheetId="2" state="visible" r:id="rId3"/>
  </sheets>
  <definedNames>
    <definedName function="false" hidden="false" localSheetId="0" name="Print_Titles" vbProcedure="false">汇总表!$4:$6</definedName>
    <definedName function="false" hidden="false" localSheetId="1" name="Excel_BuiltIn__FilterDatabase" vbProcedure="false">统计表2024!$A$4:$Z$306</definedName>
    <definedName function="false" hidden="false" localSheetId="1" name="Print_Titles" vbProcedure="false">统计表2024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千阳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财政衔接推进乡村振兴补助资金项目计划完成情况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庄规划编制（含修编）</t>
    </r>
  </si>
  <si>
    <t xml:space="preserve">①村庄规划编制（含修编）</t>
  </si>
  <si>
    <t xml:space="preserve">四、易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目管理费</t>
    </r>
  </si>
  <si>
    <t xml:space="preserve">①项目管理费</t>
  </si>
  <si>
    <t xml:space="preserve">八、其他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36"/>
        <rFont val="Noto Sans"/>
        <family val="2"/>
      </rPr>
      <t xml:space="preserve">千阳县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财政衔接推进乡村振兴补助资金项目计划完成情况统计表</t>
    </r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实施地点</t>
  </si>
  <si>
    <r>
      <rPr>
        <sz val="16"/>
        <rFont val="Noto Sans"/>
        <family val="2"/>
      </rPr>
      <t xml:space="preserve">脱贫村（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否）</t>
    </r>
  </si>
  <si>
    <r>
      <rPr>
        <sz val="16"/>
        <rFont val="Noto Sans"/>
        <family val="2"/>
      </rPr>
      <t xml:space="preserve">重点帮扶镇（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否）</t>
    </r>
  </si>
  <si>
    <r>
      <rPr>
        <sz val="16"/>
        <rFont val="Noto Sans"/>
        <family val="2"/>
      </rPr>
      <t xml:space="preserve">重点帮扶村（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项目负责人</t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生产项目</t>
    </r>
  </si>
  <si>
    <r>
      <rPr>
        <sz val="16"/>
        <color rgb="FF000000"/>
        <rFont val="Noto Sans"/>
        <family val="2"/>
      </rPr>
      <t xml:space="preserve">①种植业基地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种植业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千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脱贫户（含监测对象）种养业补助项目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向种植特色产业的脱贫户（含监测对象）兑付补贴资金；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参与奶山羊人工授精的脱贫户（含监测对象）兑付补贴资金；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繁育发展鉴定良种的脱贫户（含监测对象）经鉴定良种兑付补贴资金。补助标准按照千振兴办发（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号关于印发《千阳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巩固拓展脱贫攻坚成果同乡村振兴有效衔接扶持政策》的通知执行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到户项目
联农带农机制：带动发展
绩效目标：补助</t>
    </r>
    <r>
      <rPr>
        <sz val="16"/>
        <color rgb="FF000000"/>
        <rFont val="宋体"/>
        <family val="0"/>
        <charset val="134"/>
      </rPr>
      <t xml:space="preserve">1719</t>
    </r>
    <r>
      <rPr>
        <sz val="16"/>
        <color rgb="FF000000"/>
        <rFont val="Noto Sans"/>
        <family val="2"/>
      </rPr>
      <t xml:space="preserve">户脱贫户发展各类特色种植、养殖业，户均年增加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元。</t>
    </r>
  </si>
  <si>
    <r>
      <rPr>
        <sz val="16"/>
        <color rgb="FF000000"/>
        <rFont val="Noto Sans"/>
        <family val="2"/>
      </rPr>
      <t xml:space="preserve">崔家头镇等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个镇</t>
    </r>
  </si>
  <si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个村</t>
    </r>
  </si>
  <si>
    <t xml:space="preserve">是</t>
  </si>
  <si>
    <t xml:space="preserve">畜产局、农业农村局</t>
  </si>
  <si>
    <t xml:space="preserve">补助 款</t>
  </si>
  <si>
    <t xml:space="preserve">甄鸿兵</t>
  </si>
  <si>
    <t xml:space="preserve">崔家头镇低产果园提升改造项目</t>
  </si>
  <si>
    <r>
      <rPr>
        <sz val="16"/>
        <color rgb="FF000000"/>
        <rFont val="Noto Sans"/>
        <family val="2"/>
      </rPr>
      <t xml:space="preserve">经营方式：自主经营
项目内容：对黄里村集体栽植的老旧果园进行改造提升</t>
    </r>
    <r>
      <rPr>
        <sz val="16"/>
        <color rgb="FF000000"/>
        <rFont val="宋体"/>
        <family val="0"/>
        <charset val="134"/>
      </rPr>
      <t xml:space="preserve">85</t>
    </r>
    <r>
      <rPr>
        <sz val="16"/>
        <color rgb="FF000000"/>
        <rFont val="Noto Sans"/>
        <family val="2"/>
      </rPr>
      <t xml:space="preserve">亩，改造更新瑞香红矮砧苹果树苗约</t>
    </r>
    <r>
      <rPr>
        <sz val="16"/>
        <color rgb="FF000000"/>
        <rFont val="宋体"/>
        <family val="0"/>
        <charset val="134"/>
      </rPr>
      <t xml:space="preserve">12750</t>
    </r>
    <r>
      <rPr>
        <sz val="16"/>
        <color rgb="FF000000"/>
        <rFont val="Noto Sans"/>
        <family val="2"/>
      </rPr>
      <t xml:space="preserve">棵，更新安装</t>
    </r>
    <r>
      <rPr>
        <sz val="16"/>
        <color rgb="FF000000"/>
        <rFont val="宋体"/>
        <family val="0"/>
        <charset val="134"/>
      </rPr>
      <t xml:space="preserve">Φ3.4mm</t>
    </r>
    <r>
      <rPr>
        <sz val="16"/>
        <color rgb="FF000000"/>
        <rFont val="Noto Sans"/>
        <family val="2"/>
      </rPr>
      <t xml:space="preserve">钢丝约</t>
    </r>
    <r>
      <rPr>
        <sz val="16"/>
        <color rgb="FF000000"/>
        <rFont val="宋体"/>
        <family val="0"/>
        <charset val="134"/>
      </rPr>
      <t xml:space="preserve">2125</t>
    </r>
    <r>
      <rPr>
        <sz val="16"/>
        <color rgb="FF000000"/>
        <rFont val="Noto Sans"/>
        <family val="2"/>
      </rPr>
      <t xml:space="preserve">公斤、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米长混泥土预制立柱约</t>
    </r>
    <r>
      <rPr>
        <sz val="16"/>
        <color rgb="FF000000"/>
        <rFont val="宋体"/>
        <family val="0"/>
        <charset val="134"/>
      </rPr>
      <t xml:space="preserve">1700</t>
    </r>
    <r>
      <rPr>
        <sz val="16"/>
        <color rgb="FF000000"/>
        <rFont val="Noto Sans"/>
        <family val="2"/>
      </rPr>
      <t xml:space="preserve">根、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长玻璃纤维棒约</t>
    </r>
    <r>
      <rPr>
        <sz val="16"/>
        <color rgb="FF000000"/>
        <rFont val="宋体"/>
        <family val="0"/>
        <charset val="134"/>
      </rPr>
      <t xml:space="preserve">12750</t>
    </r>
    <r>
      <rPr>
        <sz val="16"/>
        <color rgb="FF000000"/>
        <rFont val="Noto Sans"/>
        <family val="2"/>
      </rPr>
      <t xml:space="preserve">根、地锚约</t>
    </r>
    <r>
      <rPr>
        <sz val="16"/>
        <color rgb="FF000000"/>
        <rFont val="宋体"/>
        <family val="0"/>
        <charset val="134"/>
      </rPr>
      <t xml:space="preserve">340</t>
    </r>
    <r>
      <rPr>
        <sz val="16"/>
        <color rgb="FF000000"/>
        <rFont val="Noto Sans"/>
        <family val="2"/>
      </rPr>
      <t xml:space="preserve">个、拉线约</t>
    </r>
    <r>
      <rPr>
        <sz val="16"/>
        <color rgb="FF000000"/>
        <rFont val="宋体"/>
        <family val="0"/>
        <charset val="134"/>
      </rPr>
      <t xml:space="preserve">680</t>
    </r>
    <r>
      <rPr>
        <sz val="16"/>
        <color rgb="FF000000"/>
        <rFont val="Noto Sans"/>
        <family val="2"/>
      </rPr>
      <t xml:space="preserve">个等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-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赵家塬村村集体
联农带农机制：就业务工、收益分红
绩效目标：村集体年预计收益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万元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带动</t>
    </r>
    <r>
      <rPr>
        <sz val="16"/>
        <color rgb="FF000000"/>
        <rFont val="宋体"/>
        <family val="0"/>
        <charset val="134"/>
      </rPr>
      <t xml:space="preserve">265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981</t>
    </r>
    <r>
      <rPr>
        <sz val="16"/>
        <color rgb="FF000000"/>
        <rFont val="Noto Sans"/>
        <family val="2"/>
      </rPr>
      <t xml:space="preserve">名脱贫群众发展苹果产业，吸纳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名脱贫户务工入</t>
    </r>
    <r>
      <rPr>
        <sz val="16"/>
        <color rgb="FF000000"/>
        <rFont val="宋体"/>
        <family val="0"/>
        <charset val="134"/>
      </rPr>
      <t xml:space="preserve">4.8</t>
    </r>
    <r>
      <rPr>
        <sz val="16"/>
        <color rgb="FF000000"/>
        <rFont val="Noto Sans"/>
        <family val="2"/>
      </rPr>
      <t xml:space="preserve">万元。</t>
    </r>
  </si>
  <si>
    <t xml:space="preserve">崔家头镇</t>
  </si>
  <si>
    <t xml:space="preserve">黄里村</t>
  </si>
  <si>
    <t xml:space="preserve">否</t>
  </si>
  <si>
    <t xml:space="preserve">赵家塬村股份经济合作社</t>
  </si>
  <si>
    <t xml:space="preserve">农业农村局</t>
  </si>
  <si>
    <t xml:space="preserve">工程款、材料购置费</t>
  </si>
  <si>
    <t xml:space="preserve">段树强</t>
  </si>
  <si>
    <t xml:space="preserve">南寨镇低产果园提升改造项目</t>
  </si>
  <si>
    <r>
      <rPr>
        <sz val="16"/>
        <rFont val="Noto Sans"/>
        <family val="2"/>
      </rPr>
      <t xml:space="preserve">经营方式：自主经营
项目内容：对村集体栽植的老旧果园品种进行高接换优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亩，购买并嫁接瑞香红接穗约</t>
    </r>
    <r>
      <rPr>
        <sz val="16"/>
        <rFont val="宋体"/>
        <family val="0"/>
        <charset val="134"/>
      </rPr>
      <t xml:space="preserve">18000</t>
    </r>
    <r>
      <rPr>
        <sz val="16"/>
        <rFont val="Noto Sans"/>
        <family val="2"/>
      </rPr>
      <t xml:space="preserve">头，其中：三合村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亩、南寨村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亩；对村集体栽植的老旧果园进行改造提升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亩，改造更新瑞香红矮砧苹果树苗约</t>
    </r>
    <r>
      <rPr>
        <sz val="16"/>
        <rFont val="宋体"/>
        <family val="0"/>
        <charset val="134"/>
      </rPr>
      <t xml:space="preserve">18000</t>
    </r>
    <r>
      <rPr>
        <sz val="16"/>
        <rFont val="Noto Sans"/>
        <family val="2"/>
      </rPr>
      <t xml:space="preserve">棵，更新安装</t>
    </r>
    <r>
      <rPr>
        <sz val="16"/>
        <rFont val="宋体"/>
        <family val="0"/>
        <charset val="134"/>
      </rPr>
      <t xml:space="preserve">Φ3.4mm</t>
    </r>
    <r>
      <rPr>
        <sz val="16"/>
        <rFont val="Noto Sans"/>
        <family val="2"/>
      </rPr>
      <t xml:space="preserve">钢丝约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公斤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长混泥土预制立柱约</t>
    </r>
    <r>
      <rPr>
        <sz val="16"/>
        <rFont val="宋体"/>
        <family val="0"/>
        <charset val="134"/>
      </rPr>
      <t xml:space="preserve">2400</t>
    </r>
    <r>
      <rPr>
        <sz val="16"/>
        <rFont val="Noto Sans"/>
        <family val="2"/>
      </rPr>
      <t xml:space="preserve">根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长玻璃纤维棒约</t>
    </r>
    <r>
      <rPr>
        <sz val="16"/>
        <rFont val="宋体"/>
        <family val="0"/>
        <charset val="134"/>
      </rPr>
      <t xml:space="preserve">18000</t>
    </r>
    <r>
      <rPr>
        <sz val="16"/>
        <rFont val="Noto Sans"/>
        <family val="2"/>
      </rPr>
      <t xml:space="preserve">根、地锚约</t>
    </r>
    <r>
      <rPr>
        <sz val="16"/>
        <rFont val="宋体"/>
        <family val="0"/>
        <charset val="134"/>
      </rPr>
      <t xml:space="preserve">480</t>
    </r>
    <r>
      <rPr>
        <sz val="16"/>
        <rFont val="Noto Sans"/>
        <family val="2"/>
      </rPr>
      <t xml:space="preserve">个、拉线约</t>
    </r>
    <r>
      <rPr>
        <sz val="16"/>
        <rFont val="宋体"/>
        <family val="0"/>
        <charset val="134"/>
      </rPr>
      <t xml:space="preserve">960</t>
    </r>
    <r>
      <rPr>
        <sz val="16"/>
        <rFont val="Noto Sans"/>
        <family val="2"/>
      </rPr>
      <t xml:space="preserve">个等。其中：水泉村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亩、大寨村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亩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-12</t>
    </r>
    <r>
      <rPr>
        <sz val="16"/>
        <color rgb="FF000000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邓家塬村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村村集体
联农带农机制：就业务工、收益分红
绩效目标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集体年共预计收益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656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2192</t>
    </r>
    <r>
      <rPr>
        <sz val="16"/>
        <rFont val="Noto Sans"/>
        <family val="2"/>
      </rPr>
      <t xml:space="preserve">名脱贫群众发展养殖产业，吸纳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名脱贫群众务工收入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万元。</t>
    </r>
  </si>
  <si>
    <t xml:space="preserve">南寨镇</t>
  </si>
  <si>
    <t xml:space="preserve">邓家塬村、水泉村、三合、南寨村、闫家村</t>
  </si>
  <si>
    <r>
      <rPr>
        <sz val="16"/>
        <rFont val="Noto Sans"/>
        <family val="2"/>
      </rPr>
      <t xml:space="preserve">邓家塬村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村股份经济合作社</t>
    </r>
  </si>
  <si>
    <t xml:space="preserve">材料购置费</t>
  </si>
  <si>
    <t xml:space="preserve">郭晓斌</t>
  </si>
  <si>
    <t xml:space="preserve">城关镇低产果园提升改造项目</t>
  </si>
  <si>
    <r>
      <rPr>
        <sz val="16"/>
        <color rgb="FF000000"/>
        <rFont val="Noto Sans"/>
        <family val="2"/>
      </rPr>
      <t xml:space="preserve">经营方式：自主经营
项目内容：对段坊村集体栽植的老旧果园品种进行高接换优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亩，购买并嫁接瑞香红接穗约</t>
    </r>
    <r>
      <rPr>
        <sz val="16"/>
        <color rgb="FF000000"/>
        <rFont val="宋体"/>
        <family val="0"/>
        <charset val="134"/>
      </rPr>
      <t xml:space="preserve">15000</t>
    </r>
    <r>
      <rPr>
        <sz val="16"/>
        <color rgb="FF000000"/>
        <rFont val="Noto Sans"/>
        <family val="2"/>
      </rPr>
      <t xml:space="preserve">头；改造提升</t>
    </r>
    <r>
      <rPr>
        <sz val="16"/>
        <color rgb="FF000000"/>
        <rFont val="宋体"/>
        <family val="0"/>
        <charset val="134"/>
      </rPr>
      <t xml:space="preserve">128</t>
    </r>
    <r>
      <rPr>
        <sz val="16"/>
        <color rgb="FF000000"/>
        <rFont val="Noto Sans"/>
        <family val="2"/>
      </rPr>
      <t xml:space="preserve">亩，改造更新瑞香红矮砧苹果树苗约</t>
    </r>
    <r>
      <rPr>
        <sz val="16"/>
        <color rgb="FF000000"/>
        <rFont val="宋体"/>
        <family val="0"/>
        <charset val="134"/>
      </rPr>
      <t xml:space="preserve">19200</t>
    </r>
    <r>
      <rPr>
        <sz val="16"/>
        <color rgb="FF000000"/>
        <rFont val="Noto Sans"/>
        <family val="2"/>
      </rPr>
      <t xml:space="preserve">棵，更新安装</t>
    </r>
    <r>
      <rPr>
        <sz val="16"/>
        <color rgb="FF000000"/>
        <rFont val="宋体"/>
        <family val="0"/>
        <charset val="134"/>
      </rPr>
      <t xml:space="preserve">Φ3.4mm</t>
    </r>
    <r>
      <rPr>
        <sz val="16"/>
        <color rgb="FF000000"/>
        <rFont val="Noto Sans"/>
        <family val="2"/>
      </rPr>
      <t xml:space="preserve">钢丝约</t>
    </r>
    <r>
      <rPr>
        <sz val="16"/>
        <color rgb="FF000000"/>
        <rFont val="宋体"/>
        <family val="0"/>
        <charset val="134"/>
      </rPr>
      <t xml:space="preserve">3200</t>
    </r>
    <r>
      <rPr>
        <sz val="16"/>
        <color rgb="FF000000"/>
        <rFont val="Noto Sans"/>
        <family val="2"/>
      </rPr>
      <t xml:space="preserve">公斤、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米长混泥土预制立柱约</t>
    </r>
    <r>
      <rPr>
        <sz val="16"/>
        <color rgb="FF000000"/>
        <rFont val="宋体"/>
        <family val="0"/>
        <charset val="134"/>
      </rPr>
      <t xml:space="preserve">2560</t>
    </r>
    <r>
      <rPr>
        <sz val="16"/>
        <color rgb="FF000000"/>
        <rFont val="Noto Sans"/>
        <family val="2"/>
      </rPr>
      <t xml:space="preserve">根、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长玻璃纤维棒约</t>
    </r>
    <r>
      <rPr>
        <sz val="16"/>
        <color rgb="FF000000"/>
        <rFont val="宋体"/>
        <family val="0"/>
        <charset val="134"/>
      </rPr>
      <t xml:space="preserve">19200</t>
    </r>
    <r>
      <rPr>
        <sz val="16"/>
        <color rgb="FF000000"/>
        <rFont val="Noto Sans"/>
        <family val="2"/>
      </rPr>
      <t xml:space="preserve">根、地锚约</t>
    </r>
    <r>
      <rPr>
        <sz val="16"/>
        <color rgb="FF000000"/>
        <rFont val="宋体"/>
        <family val="0"/>
        <charset val="134"/>
      </rPr>
      <t xml:space="preserve">512</t>
    </r>
    <r>
      <rPr>
        <sz val="16"/>
        <color rgb="FF000000"/>
        <rFont val="Noto Sans"/>
        <family val="2"/>
      </rPr>
      <t xml:space="preserve">个、拉线约</t>
    </r>
    <r>
      <rPr>
        <sz val="16"/>
        <color rgb="FF000000"/>
        <rFont val="宋体"/>
        <family val="0"/>
        <charset val="134"/>
      </rPr>
      <t xml:space="preserve">1024</t>
    </r>
    <r>
      <rPr>
        <sz val="16"/>
        <color rgb="FF000000"/>
        <rFont val="Noto Sans"/>
        <family val="2"/>
      </rPr>
      <t xml:space="preserve">个等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-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段坊村村集体
联农带农机制：就业务工、收益分红
绩效目标：村集体经济年均增收达到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万元以上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带动</t>
    </r>
    <r>
      <rPr>
        <sz val="16"/>
        <color rgb="FF000000"/>
        <rFont val="宋体"/>
        <family val="0"/>
        <charset val="134"/>
      </rPr>
      <t xml:space="preserve">174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620</t>
    </r>
    <r>
      <rPr>
        <sz val="16"/>
        <color rgb="FF000000"/>
        <rFont val="Noto Sans"/>
        <family val="2"/>
      </rPr>
      <t xml:space="preserve">名脱贫群众发展种植产业，吸纳群众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人以上就近务工增收，人均年务工收入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元。</t>
    </r>
  </si>
  <si>
    <t xml:space="preserve">城关镇</t>
  </si>
  <si>
    <t xml:space="preserve">段坊村</t>
  </si>
  <si>
    <t xml:space="preserve">新兴村股份经济合作社</t>
  </si>
  <si>
    <t xml:space="preserve">工程款 、材料费、设备购置费</t>
  </si>
  <si>
    <t xml:space="preserve">宋社岗</t>
  </si>
  <si>
    <t xml:space="preserve">千阳县张家塬镇低产果园提质增效项目</t>
  </si>
  <si>
    <r>
      <rPr>
        <sz val="16"/>
        <rFont val="Noto Sans"/>
        <family val="2"/>
      </rPr>
      <t xml:space="preserve">经营方式：自主经营
项目内容：张家塬镇王家庄村、南湾岭村、晖川村、七一村、寺坡村委托千阳县绿丰果业发展服务有限公司对村集体</t>
    </r>
    <r>
      <rPr>
        <sz val="16"/>
        <rFont val="宋体"/>
        <family val="0"/>
        <charset val="134"/>
      </rPr>
      <t xml:space="preserve">750</t>
    </r>
    <r>
      <rPr>
        <sz val="16"/>
        <rFont val="Noto Sans"/>
        <family val="2"/>
      </rPr>
      <t xml:space="preserve">亩低产果园进行改造提升，增施有机肥，水溶肥，改良提高土壤性状。其中：张家塬镇王家庄村</t>
    </r>
    <r>
      <rPr>
        <sz val="16"/>
        <rFont val="宋体"/>
        <family val="0"/>
        <charset val="134"/>
      </rPr>
      <t xml:space="preserve">232.8</t>
    </r>
    <r>
      <rPr>
        <sz val="16"/>
        <rFont val="Noto Sans"/>
        <family val="2"/>
      </rPr>
      <t xml:space="preserve">亩、南湾岭村</t>
    </r>
    <r>
      <rPr>
        <sz val="16"/>
        <rFont val="宋体"/>
        <family val="0"/>
        <charset val="134"/>
      </rPr>
      <t xml:space="preserve">188</t>
    </r>
    <r>
      <rPr>
        <sz val="16"/>
        <rFont val="Noto Sans"/>
        <family val="2"/>
      </rPr>
      <t xml:space="preserve">亩、晖川村</t>
    </r>
    <r>
      <rPr>
        <sz val="16"/>
        <rFont val="宋体"/>
        <family val="0"/>
        <charset val="134"/>
      </rPr>
      <t xml:space="preserve">120.5</t>
    </r>
    <r>
      <rPr>
        <sz val="16"/>
        <rFont val="Noto Sans"/>
        <family val="2"/>
      </rPr>
      <t xml:space="preserve">亩，七一村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亩、寺坡村</t>
    </r>
    <r>
      <rPr>
        <sz val="16"/>
        <rFont val="宋体"/>
        <family val="0"/>
        <charset val="134"/>
      </rPr>
      <t xml:space="preserve">58.7</t>
    </r>
    <r>
      <rPr>
        <sz val="16"/>
        <rFont val="Noto Sans"/>
        <family val="2"/>
      </rPr>
      <t xml:space="preserve">亩；并委托千阳县绿丰果业发展服务有限公司代建代管代经营</t>
    </r>
    <r>
      <rPr>
        <sz val="16"/>
        <rFont val="宋体"/>
        <family val="0"/>
        <charset val="134"/>
      </rPr>
      <t xml:space="preserve">750</t>
    </r>
    <r>
      <rPr>
        <sz val="16"/>
        <rFont val="Noto Sans"/>
        <family val="2"/>
      </rPr>
      <t xml:space="preserve">亩村集体果园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-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王家庄村、南湾岭村、晖川村、七一村、寺坡村集体
联农带农机制：就业务工、收益分红
绩效目标：每村集体年增加收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，收益的</t>
    </r>
    <r>
      <rPr>
        <sz val="16"/>
        <rFont val="宋体"/>
        <family val="0"/>
        <charset val="134"/>
      </rPr>
      <t xml:space="preserve">80%</t>
    </r>
    <r>
      <rPr>
        <sz val="16"/>
        <rFont val="Noto Sans"/>
        <family val="2"/>
      </rPr>
      <t xml:space="preserve">用于村壮大集体经济，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用于脱贫户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监测户帮扶资金。带动</t>
    </r>
    <r>
      <rPr>
        <sz val="16"/>
        <rFont val="宋体"/>
        <family val="0"/>
        <charset val="134"/>
      </rPr>
      <t xml:space="preserve">379</t>
    </r>
    <r>
      <rPr>
        <sz val="16"/>
        <rFont val="Noto Sans"/>
        <family val="2"/>
      </rPr>
      <t xml:space="preserve">脱贫户户</t>
    </r>
    <r>
      <rPr>
        <sz val="16"/>
        <rFont val="宋体"/>
        <family val="0"/>
        <charset val="134"/>
      </rPr>
      <t xml:space="preserve">1390</t>
    </r>
    <r>
      <rPr>
        <sz val="16"/>
        <rFont val="Noto Sans"/>
        <family val="2"/>
      </rPr>
      <t xml:space="preserve">名脱贫户发展种植业。</t>
    </r>
  </si>
  <si>
    <t xml:space="preserve">张家塬镇</t>
  </si>
  <si>
    <t xml:space="preserve">王家庄村、南湾岭村、晖川村、七一村、寺坡村</t>
  </si>
  <si>
    <t xml:space="preserve">家庄村、南湾岭村、晖川村、七一村、寺坡村股份经济合作社</t>
  </si>
  <si>
    <t xml:space="preserve">材料费、工程费、设备购置费</t>
  </si>
  <si>
    <t xml:space="preserve">王会功、尚彦龙、景永红、冯维军、张晓军</t>
  </si>
  <si>
    <t xml:space="preserve">城关镇惠家沟村瓜菜大棚配套设施建设项目</t>
  </si>
  <si>
    <r>
      <rPr>
        <sz val="16"/>
        <rFont val="Noto Sans"/>
        <family val="2"/>
      </rPr>
      <t xml:space="preserve">经营方式：自主经营
项目内容：修建混凝土结构蓄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立方米，修缮水源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口，铺设</t>
    </r>
    <r>
      <rPr>
        <sz val="16"/>
        <rFont val="宋体"/>
        <family val="0"/>
        <charset val="134"/>
      </rPr>
      <t xml:space="preserve">Φ75mmmPE</t>
    </r>
    <r>
      <rPr>
        <sz val="16"/>
        <rFont val="Noto Sans"/>
        <family val="2"/>
      </rPr>
      <t xml:space="preserve">管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。购置深井水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电缆线（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平方米）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，配套电箱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等设施。</t>
    </r>
  </si>
  <si>
    <r>
      <rPr>
        <sz val="16"/>
        <rFont val="Noto Sans"/>
        <family val="2"/>
      </rPr>
      <t xml:space="preserve">产权归属：惠家沟村村集体
联农带农机制：就业务工、收益分红
绩效目标：村集体年实现收益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万元，收益的</t>
    </r>
    <r>
      <rPr>
        <sz val="16"/>
        <rFont val="宋体"/>
        <family val="0"/>
        <charset val="134"/>
      </rPr>
      <t xml:space="preserve">80%</t>
    </r>
    <r>
      <rPr>
        <sz val="16"/>
        <rFont val="Noto Sans"/>
        <family val="2"/>
      </rPr>
      <t xml:space="preserve">用于村壮大集体经济，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用于脱贫户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监测户帮扶资金。带动</t>
    </r>
    <r>
      <rPr>
        <sz val="16"/>
        <rFont val="宋体"/>
        <family val="0"/>
        <charset val="134"/>
      </rPr>
      <t xml:space="preserve">439</t>
    </r>
    <r>
      <rPr>
        <sz val="16"/>
        <rFont val="Noto Sans"/>
        <family val="2"/>
      </rPr>
      <t xml:space="preserve">脱贫户户</t>
    </r>
    <r>
      <rPr>
        <sz val="16"/>
        <rFont val="宋体"/>
        <family val="0"/>
        <charset val="134"/>
      </rPr>
      <t xml:space="preserve">1487</t>
    </r>
    <r>
      <rPr>
        <sz val="16"/>
        <rFont val="Noto Sans"/>
        <family val="2"/>
      </rPr>
      <t xml:space="preserve">名脱贫户发展种植业。吸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零时务工，人均年收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。</t>
    </r>
  </si>
  <si>
    <t xml:space="preserve">惠家沟村</t>
  </si>
  <si>
    <t xml:space="preserve">惠家沟村股份经济合作社</t>
  </si>
  <si>
    <t xml:space="preserve">惠保财</t>
  </si>
  <si>
    <t xml:space="preserve">张家塬镇新文村辣椒育苗大棚项目</t>
  </si>
  <si>
    <r>
      <rPr>
        <sz val="16"/>
        <color rgb="FF000000"/>
        <rFont val="Noto Sans"/>
        <family val="2"/>
      </rPr>
      <t xml:space="preserve">经营方式：自主经营
项目内容：新建长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米日光温室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座共</t>
    </r>
    <r>
      <rPr>
        <sz val="16"/>
        <color rgb="FF000000"/>
        <rFont val="宋体"/>
        <family val="0"/>
        <charset val="134"/>
      </rPr>
      <t xml:space="preserve">2400</t>
    </r>
    <r>
      <rPr>
        <sz val="16"/>
        <color rgb="FF000000"/>
        <rFont val="Noto Sans"/>
        <family val="2"/>
      </rPr>
      <t xml:space="preserve">平方米，新建彩钢瓦管护房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平方米、农机棚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平方米，混凝土硬化场地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平方米。配套</t>
    </r>
    <r>
      <rPr>
        <sz val="16"/>
        <color rgb="FF000000"/>
        <rFont val="宋体"/>
        <family val="0"/>
        <charset val="134"/>
      </rPr>
      <t xml:space="preserve">SXG126T</t>
    </r>
    <r>
      <rPr>
        <sz val="16"/>
        <color rgb="FF000000"/>
        <rFont val="Noto Sans"/>
        <family val="2"/>
      </rPr>
      <t xml:space="preserve">自走式喷灌机组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套，</t>
    </r>
    <r>
      <rPr>
        <sz val="16"/>
        <color rgb="FF000000"/>
        <rFont val="宋体"/>
        <family val="0"/>
        <charset val="134"/>
      </rPr>
      <t xml:space="preserve">105</t>
    </r>
    <r>
      <rPr>
        <sz val="16"/>
        <color rgb="FF000000"/>
        <rFont val="Noto Sans"/>
        <family val="2"/>
      </rPr>
      <t xml:space="preserve">孔育苗穴盘</t>
    </r>
    <r>
      <rPr>
        <sz val="16"/>
        <color rgb="FF000000"/>
        <rFont val="宋体"/>
        <family val="0"/>
        <charset val="134"/>
      </rPr>
      <t xml:space="preserve">45000</t>
    </r>
    <r>
      <rPr>
        <sz val="16"/>
        <color rgb="FF000000"/>
        <rFont val="Noto Sans"/>
        <family val="2"/>
      </rPr>
      <t xml:space="preserve">个，</t>
    </r>
    <r>
      <rPr>
        <sz val="16"/>
        <color rgb="FF000000"/>
        <rFont val="宋体"/>
        <family val="0"/>
        <charset val="134"/>
      </rPr>
      <t xml:space="preserve">2004</t>
    </r>
    <r>
      <rPr>
        <sz val="16"/>
        <color rgb="FF000000"/>
        <rFont val="Noto Sans"/>
        <family val="2"/>
      </rPr>
      <t xml:space="preserve">型拖拉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</t>
    </r>
    <r>
      <rPr>
        <sz val="16"/>
        <color rgb="FF000000"/>
        <rFont val="宋体"/>
        <family val="0"/>
        <charset val="134"/>
      </rPr>
      <t xml:space="preserve">LB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B2600</t>
    </r>
    <r>
      <rPr>
        <sz val="16"/>
        <color rgb="FF000000"/>
        <rFont val="Noto Sans"/>
        <family val="2"/>
      </rPr>
      <t xml:space="preserve">型流水线穴盘播种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</t>
    </r>
    <r>
      <rPr>
        <sz val="16"/>
        <color rgb="FF000000"/>
        <rFont val="宋体"/>
        <family val="0"/>
        <charset val="134"/>
      </rPr>
      <t xml:space="preserve">2ZB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2L</t>
    </r>
    <r>
      <rPr>
        <sz val="16"/>
        <color rgb="FF000000"/>
        <rFont val="Noto Sans"/>
        <family val="2"/>
      </rPr>
      <t xml:space="preserve">型辣椒移栽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</t>
    </r>
    <r>
      <rPr>
        <sz val="16"/>
        <color rgb="FF000000"/>
        <rFont val="宋体"/>
        <family val="0"/>
        <charset val="134"/>
      </rPr>
      <t xml:space="preserve">1GVFN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型牵引式旋耕起垄覆滴管施肥一体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</t>
    </r>
    <r>
      <rPr>
        <sz val="16"/>
        <color rgb="FF000000"/>
        <rFont val="宋体"/>
        <family val="0"/>
        <charset val="134"/>
      </rPr>
      <t xml:space="preserve">5.5KW</t>
    </r>
    <r>
      <rPr>
        <sz val="16"/>
        <color rgb="FF000000"/>
        <rFont val="Noto Sans"/>
        <family val="2"/>
      </rPr>
      <t xml:space="preserve">型搅拌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</t>
    </r>
    <r>
      <rPr>
        <sz val="16"/>
        <color rgb="FF000000"/>
        <rFont val="宋体"/>
        <family val="0"/>
        <charset val="134"/>
      </rPr>
      <t xml:space="preserve">φ16mm</t>
    </r>
    <r>
      <rPr>
        <sz val="16"/>
        <color rgb="FF000000"/>
        <rFont val="Noto Sans"/>
        <family val="2"/>
      </rPr>
      <t xml:space="preserve">型滴灌袋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卷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新文村村集体
联农带农机制：就业务工、收益分红
绩效目标：村集体年共预计收益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253</t>
    </r>
    <r>
      <rPr>
        <sz val="16"/>
        <rFont val="Noto Sans"/>
        <family val="2"/>
      </rPr>
      <t xml:space="preserve">名脱贫群众发展辣椒种植产业，吸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名脱贫群众务工收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元。</t>
    </r>
  </si>
  <si>
    <t xml:space="preserve">新文村</t>
  </si>
  <si>
    <t xml:space="preserve">新文村村股份经济合作社</t>
  </si>
  <si>
    <t xml:space="preserve">张利军</t>
  </si>
  <si>
    <t xml:space="preserve">张家塬镇低产果园提升改造项目</t>
  </si>
  <si>
    <r>
      <rPr>
        <sz val="16"/>
        <rFont val="Noto Sans"/>
        <family val="2"/>
      </rPr>
      <t xml:space="preserve">经营方式：自主经营
项目内容：对镇域内村集体栽植的老旧果园进行改造提升</t>
    </r>
    <r>
      <rPr>
        <sz val="16"/>
        <rFont val="宋体"/>
        <family val="0"/>
        <charset val="134"/>
      </rPr>
      <t xml:space="preserve">770</t>
    </r>
    <r>
      <rPr>
        <sz val="16"/>
        <rFont val="Noto Sans"/>
        <family val="2"/>
      </rPr>
      <t xml:space="preserve">亩，改造更新瑞香红矮砧苹果树苗约</t>
    </r>
    <r>
      <rPr>
        <sz val="16"/>
        <rFont val="宋体"/>
        <family val="0"/>
        <charset val="134"/>
      </rPr>
      <t xml:space="preserve">115500</t>
    </r>
    <r>
      <rPr>
        <sz val="16"/>
        <rFont val="Noto Sans"/>
        <family val="2"/>
      </rPr>
      <t xml:space="preserve">棵，更新安装</t>
    </r>
    <r>
      <rPr>
        <sz val="16"/>
        <rFont val="宋体"/>
        <family val="0"/>
        <charset val="134"/>
      </rPr>
      <t xml:space="preserve">Φ3.4mm</t>
    </r>
    <r>
      <rPr>
        <sz val="16"/>
        <rFont val="Noto Sans"/>
        <family val="2"/>
      </rPr>
      <t xml:space="preserve">钢丝约</t>
    </r>
    <r>
      <rPr>
        <sz val="16"/>
        <rFont val="宋体"/>
        <family val="0"/>
        <charset val="134"/>
      </rPr>
      <t xml:space="preserve">19250</t>
    </r>
    <r>
      <rPr>
        <sz val="16"/>
        <rFont val="Noto Sans"/>
        <family val="2"/>
      </rPr>
      <t xml:space="preserve">公斤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长混泥土预制立柱约</t>
    </r>
    <r>
      <rPr>
        <sz val="16"/>
        <rFont val="宋体"/>
        <family val="0"/>
        <charset val="134"/>
      </rPr>
      <t xml:space="preserve">15400</t>
    </r>
    <r>
      <rPr>
        <sz val="16"/>
        <rFont val="Noto Sans"/>
        <family val="2"/>
      </rPr>
      <t xml:space="preserve">根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长玻璃纤维棒约</t>
    </r>
    <r>
      <rPr>
        <sz val="16"/>
        <rFont val="宋体"/>
        <family val="0"/>
        <charset val="134"/>
      </rPr>
      <t xml:space="preserve">115500</t>
    </r>
    <r>
      <rPr>
        <sz val="16"/>
        <rFont val="Noto Sans"/>
        <family val="2"/>
      </rPr>
      <t xml:space="preserve">根、地锚约</t>
    </r>
    <r>
      <rPr>
        <sz val="16"/>
        <rFont val="宋体"/>
        <family val="0"/>
        <charset val="134"/>
      </rPr>
      <t xml:space="preserve">3080</t>
    </r>
    <r>
      <rPr>
        <sz val="16"/>
        <rFont val="Noto Sans"/>
        <family val="2"/>
      </rPr>
      <t xml:space="preserve">个、拉线约</t>
    </r>
    <r>
      <rPr>
        <sz val="16"/>
        <rFont val="宋体"/>
        <family val="0"/>
        <charset val="134"/>
      </rPr>
      <t xml:space="preserve">6160</t>
    </r>
    <r>
      <rPr>
        <sz val="16"/>
        <rFont val="Noto Sans"/>
        <family val="2"/>
      </rPr>
      <t xml:space="preserve">个等。其中：柳家塬村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亩、双庙塬村</t>
    </r>
    <r>
      <rPr>
        <sz val="16"/>
        <rFont val="宋体"/>
        <family val="0"/>
        <charset val="134"/>
      </rPr>
      <t xml:space="preserve">243.95</t>
    </r>
    <r>
      <rPr>
        <sz val="16"/>
        <rFont val="Noto Sans"/>
        <family val="2"/>
      </rPr>
      <t xml:space="preserve">亩、观明村</t>
    </r>
    <r>
      <rPr>
        <sz val="16"/>
        <rFont val="宋体"/>
        <family val="0"/>
        <charset val="134"/>
      </rPr>
      <t xml:space="preserve">192.98</t>
    </r>
    <r>
      <rPr>
        <sz val="16"/>
        <rFont val="Noto Sans"/>
        <family val="2"/>
      </rPr>
      <t xml:space="preserve">亩、寺坡村</t>
    </r>
    <r>
      <rPr>
        <sz val="16"/>
        <rFont val="宋体"/>
        <family val="0"/>
        <charset val="134"/>
      </rPr>
      <t xml:space="preserve">250.07</t>
    </r>
    <r>
      <rPr>
        <sz val="16"/>
        <rFont val="Noto Sans"/>
        <family val="2"/>
      </rPr>
      <t xml:space="preserve">亩、王家庄村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亩。</t>
    </r>
  </si>
  <si>
    <r>
      <rPr>
        <sz val="16"/>
        <rFont val="Noto Sans"/>
        <family val="2"/>
      </rPr>
      <t xml:space="preserve">产权归属：各相关村集体
联农带农机制：就业务工、收益分红
绩效目标：村集体年共预计收益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208</t>
    </r>
    <r>
      <rPr>
        <sz val="16"/>
        <rFont val="Noto Sans"/>
        <family val="2"/>
      </rPr>
      <t xml:space="preserve">名脱贫群众发展苹果种植产业，吸纳</t>
    </r>
    <r>
      <rPr>
        <sz val="16"/>
        <rFont val="宋体"/>
        <family val="0"/>
        <charset val="134"/>
      </rPr>
      <t xml:space="preserve">189</t>
    </r>
    <r>
      <rPr>
        <sz val="16"/>
        <rFont val="Noto Sans"/>
        <family val="2"/>
      </rPr>
      <t xml:space="preserve">名脱贫群众务工收入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元。</t>
    </r>
  </si>
  <si>
    <t xml:space="preserve">柳家塬村、双庙塬村、观明村、寺坡村、王家庄村</t>
  </si>
  <si>
    <t xml:space="preserve">柳家塬村股份经济合作社、双庙塬村股份经济合作社、观明村股份经济合作社、寺坡村股份经济合作社、王家庄村股份经济合作社</t>
  </si>
  <si>
    <t xml:space="preserve">杨明西
师保卫
王维忠
尚彦龙
张晓军</t>
  </si>
  <si>
    <t xml:space="preserve">千阳县山桐子育种育苗产业化温室建设项目</t>
  </si>
  <si>
    <r>
      <rPr>
        <sz val="16"/>
        <rFont val="Noto Sans"/>
        <family val="2"/>
      </rPr>
      <t xml:space="preserve">经营方式：自主经营
项目内容：王家庄村在山桐子育种育苗产业化温室购置安装移动苗床（</t>
    </r>
    <r>
      <rPr>
        <sz val="16"/>
        <rFont val="宋体"/>
        <family val="0"/>
        <charset val="134"/>
      </rPr>
      <t xml:space="preserve">1.62*62</t>
    </r>
    <r>
      <rPr>
        <sz val="16"/>
        <rFont val="Noto Sans"/>
        <family val="2"/>
      </rPr>
      <t xml:space="preserve">）设备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个、</t>
    </r>
    <r>
      <rPr>
        <sz val="16"/>
        <rFont val="宋体"/>
        <family val="0"/>
        <charset val="134"/>
      </rPr>
      <t xml:space="preserve">LQP006</t>
    </r>
    <r>
      <rPr>
        <sz val="16"/>
        <rFont val="Noto Sans"/>
        <family val="2"/>
      </rPr>
      <t xml:space="preserve">苗盘</t>
    </r>
    <r>
      <rPr>
        <sz val="16"/>
        <rFont val="宋体"/>
        <family val="0"/>
        <charset val="134"/>
      </rPr>
      <t xml:space="preserve">326</t>
    </r>
    <r>
      <rPr>
        <sz val="16"/>
        <rFont val="Noto Sans"/>
        <family val="2"/>
      </rPr>
      <t xml:space="preserve">个、</t>
    </r>
    <r>
      <rPr>
        <sz val="16"/>
        <rFont val="宋体"/>
        <family val="0"/>
        <charset val="134"/>
      </rPr>
      <t xml:space="preserve">S180</t>
    </r>
    <r>
      <rPr>
        <sz val="16"/>
        <rFont val="Noto Sans"/>
        <family val="2"/>
      </rPr>
      <t xml:space="preserve">水肥一体阀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、</t>
    </r>
    <r>
      <rPr>
        <sz val="16"/>
        <rFont val="宋体"/>
        <family val="0"/>
        <charset val="134"/>
      </rPr>
      <t xml:space="preserve">LNGL-GEN850</t>
    </r>
    <r>
      <rPr>
        <sz val="16"/>
        <rFont val="Noto Sans"/>
        <family val="2"/>
      </rPr>
      <t xml:space="preserve">补光灯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盏、标准型二氧化碳钢瓶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个、标准型二氧化碳柜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、</t>
    </r>
    <r>
      <rPr>
        <sz val="16"/>
        <rFont val="宋体"/>
        <family val="0"/>
        <charset val="134"/>
      </rPr>
      <t xml:space="preserve">VSXRK20</t>
    </r>
    <r>
      <rPr>
        <sz val="16"/>
        <rFont val="Noto Sans"/>
        <family val="2"/>
      </rPr>
      <t xml:space="preserve">水源热泵</t>
    </r>
    <r>
      <rPr>
        <sz val="16"/>
        <rFont val="宋体"/>
        <family val="0"/>
        <charset val="134"/>
      </rPr>
      <t xml:space="preserve">4900</t>
    </r>
    <r>
      <rPr>
        <sz val="16"/>
        <rFont val="Noto Sans"/>
        <family val="2"/>
      </rPr>
      <t xml:space="preserve">平方米。</t>
    </r>
  </si>
  <si>
    <r>
      <rPr>
        <sz val="16"/>
        <rFont val="Noto Sans"/>
        <family val="2"/>
      </rPr>
      <t xml:space="preserve">产权归属：王家庄村集体
联农带农机制：就业务工、收益分红
绩效目标：四村集体年共预计收益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名脱贫群众发展中药材种植产业，吸纳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名脱贫群众务工收入</t>
    </r>
    <r>
      <rPr>
        <sz val="16"/>
        <rFont val="宋体"/>
        <family val="0"/>
        <charset val="134"/>
      </rPr>
      <t xml:space="preserve">2.2</t>
    </r>
    <r>
      <rPr>
        <sz val="16"/>
        <rFont val="Noto Sans"/>
        <family val="2"/>
      </rPr>
      <t xml:space="preserve">万元。</t>
    </r>
  </si>
  <si>
    <t xml:space="preserve">王家庄村</t>
  </si>
  <si>
    <t xml:space="preserve">王家庄村股份经济合作社</t>
  </si>
  <si>
    <t xml:space="preserve"> 苗木、工费、管护费</t>
  </si>
  <si>
    <t xml:space="preserve">张晓军</t>
  </si>
  <si>
    <t xml:space="preserve">草碧镇低产果园提升改造项目</t>
  </si>
  <si>
    <r>
      <rPr>
        <sz val="16"/>
        <color rgb="FF000000"/>
        <rFont val="Noto Sans"/>
        <family val="2"/>
      </rPr>
      <t xml:space="preserve">经营方式：自主经营
项目内容：对坡头村集体栽植的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亩老旧果园进行改造提升，改造更新瑞香红矮砧苹果树苗约</t>
    </r>
    <r>
      <rPr>
        <sz val="16"/>
        <color rgb="FF000000"/>
        <rFont val="宋体"/>
        <family val="0"/>
        <charset val="134"/>
      </rPr>
      <t xml:space="preserve">30000</t>
    </r>
    <r>
      <rPr>
        <sz val="16"/>
        <color rgb="FF000000"/>
        <rFont val="Noto Sans"/>
        <family val="2"/>
      </rPr>
      <t xml:space="preserve">棵，更新安装</t>
    </r>
    <r>
      <rPr>
        <sz val="16"/>
        <color rgb="FF000000"/>
        <rFont val="宋体"/>
        <family val="0"/>
        <charset val="134"/>
      </rPr>
      <t xml:space="preserve">Φ3.4mm</t>
    </r>
    <r>
      <rPr>
        <sz val="16"/>
        <color rgb="FF000000"/>
        <rFont val="Noto Sans"/>
        <family val="2"/>
      </rPr>
      <t xml:space="preserve">钢丝约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公斤、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米长混泥土预制立柱约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根、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长玻璃纤维棒约</t>
    </r>
    <r>
      <rPr>
        <sz val="16"/>
        <color rgb="FF000000"/>
        <rFont val="宋体"/>
        <family val="0"/>
        <charset val="134"/>
      </rPr>
      <t xml:space="preserve">30000</t>
    </r>
    <r>
      <rPr>
        <sz val="16"/>
        <color rgb="FF000000"/>
        <rFont val="Noto Sans"/>
        <family val="2"/>
      </rPr>
      <t xml:space="preserve">根、地锚约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个、拉线约</t>
    </r>
    <r>
      <rPr>
        <sz val="16"/>
        <color rgb="FF000000"/>
        <rFont val="宋体"/>
        <family val="0"/>
        <charset val="134"/>
      </rPr>
      <t xml:space="preserve">1600</t>
    </r>
    <r>
      <rPr>
        <sz val="16"/>
        <color rgb="FF000000"/>
        <rFont val="Noto Sans"/>
        <family val="2"/>
      </rPr>
      <t xml:space="preserve">个等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-1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坡头村村集体
联农带农机制：就业务工、收益分红
绩效目标：村集体年共预计收益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万元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带动</t>
    </r>
    <r>
      <rPr>
        <sz val="16"/>
        <color rgb="FF000000"/>
        <rFont val="宋体"/>
        <family val="0"/>
        <charset val="134"/>
      </rPr>
      <t xml:space="preserve">107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373</t>
    </r>
    <r>
      <rPr>
        <sz val="16"/>
        <color rgb="FF000000"/>
        <rFont val="Noto Sans"/>
        <family val="2"/>
      </rPr>
      <t xml:space="preserve">名脱贫群众发展苹果产业，吸纳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名脱贫群众务工收入</t>
    </r>
    <r>
      <rPr>
        <sz val="16"/>
        <color rgb="FF000000"/>
        <rFont val="宋体"/>
        <family val="0"/>
        <charset val="134"/>
      </rPr>
      <t xml:space="preserve">1.8</t>
    </r>
    <r>
      <rPr>
        <sz val="16"/>
        <color rgb="FF000000"/>
        <rFont val="Noto Sans"/>
        <family val="2"/>
      </rPr>
      <t xml:space="preserve">万元。</t>
    </r>
  </si>
  <si>
    <t xml:space="preserve">草碧镇</t>
  </si>
  <si>
    <t xml:space="preserve">坡头村</t>
  </si>
  <si>
    <t xml:space="preserve">坡头村股份经济合作社</t>
  </si>
  <si>
    <t xml:space="preserve">县乡村振兴局</t>
  </si>
  <si>
    <t xml:space="preserve">赵长生</t>
  </si>
  <si>
    <t xml:space="preserve">城关镇侯家坡村龙山玉珠葡萄园大棚区灌溉设施改造提升项目</t>
  </si>
  <si>
    <r>
      <rPr>
        <sz val="16"/>
        <color rgb="FF000000"/>
        <rFont val="Noto Sans"/>
        <family val="2"/>
      </rPr>
      <t xml:space="preserve">经营方式：自主经营
项目内容：在侯家坡村龙山玉珠葡萄园大棚区改造提升喷灌设施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亩，增加噴淋设施管道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米（其中：主管道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米、支管道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米）、喷头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个、建设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米深井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井口直径</t>
    </r>
    <r>
      <rPr>
        <sz val="16"/>
        <color rgb="FF000000"/>
        <rFont val="宋体"/>
        <family val="0"/>
        <charset val="134"/>
      </rPr>
      <t xml:space="preserve">600mm</t>
    </r>
    <r>
      <rPr>
        <sz val="16"/>
        <color rgb="FF000000"/>
        <rFont val="Noto Sans"/>
        <family val="2"/>
      </rPr>
      <t xml:space="preserve">、每小时出水量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产权归属：侯家坡村村集体
联农带农机制：就业务工、收益分红
绩效目标：带动就业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人次，集体经济预计年增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带动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名脱贫群众务工，人均年增收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以上。</t>
    </r>
  </si>
  <si>
    <t xml:space="preserve">侯家坡村</t>
  </si>
  <si>
    <t xml:space="preserve">侯家坡村股份经济合作社</t>
  </si>
  <si>
    <t xml:space="preserve">工程建设费、设备购置费，加工费</t>
  </si>
  <si>
    <t xml:space="preserve">张西红</t>
  </si>
  <si>
    <t xml:space="preserve">草碧镇罗家店村千亩苹果园滴灌设施提升改造项目</t>
  </si>
  <si>
    <r>
      <rPr>
        <sz val="16"/>
        <color rgb="FF000000"/>
        <rFont val="Noto Sans"/>
        <family val="2"/>
      </rPr>
      <t xml:space="preserve">经营方式：自主管理
项目内容：更换埋设</t>
    </r>
    <r>
      <rPr>
        <sz val="16"/>
        <color rgb="FF000000"/>
        <rFont val="宋体"/>
        <family val="0"/>
        <charset val="134"/>
      </rPr>
      <t xml:space="preserve">φ20PE</t>
    </r>
    <r>
      <rPr>
        <sz val="16"/>
        <color rgb="FF000000"/>
        <rFont val="Noto Sans"/>
        <family val="2"/>
      </rPr>
      <t xml:space="preserve">滴灌管</t>
    </r>
    <r>
      <rPr>
        <sz val="16"/>
        <color rgb="FF000000"/>
        <rFont val="宋体"/>
        <family val="0"/>
        <charset val="134"/>
      </rPr>
      <t xml:space="preserve">180000</t>
    </r>
    <r>
      <rPr>
        <sz val="16"/>
        <color rgb="FF000000"/>
        <rFont val="Noto Sans"/>
        <family val="2"/>
      </rPr>
      <t xml:space="preserve">米，购置</t>
    </r>
    <r>
      <rPr>
        <sz val="16"/>
        <color rgb="FF000000"/>
        <rFont val="宋体"/>
        <family val="0"/>
        <charset val="134"/>
      </rPr>
      <t xml:space="preserve">FSL48-2</t>
    </r>
    <r>
      <rPr>
        <sz val="16"/>
        <color rgb="FF000000"/>
        <rFont val="Noto Sans"/>
        <family val="2"/>
      </rPr>
      <t xml:space="preserve">型自动砂石过滤器、</t>
    </r>
    <r>
      <rPr>
        <sz val="16"/>
        <color rgb="FF000000"/>
        <rFont val="宋体"/>
        <family val="0"/>
        <charset val="134"/>
      </rPr>
      <t xml:space="preserve">FDP4-3</t>
    </r>
    <r>
      <rPr>
        <sz val="16"/>
        <color rgb="FF000000"/>
        <rFont val="Noto Sans"/>
        <family val="2"/>
      </rPr>
      <t xml:space="preserve">型叠片反冲洗过滤器各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。</t>
    </r>
  </si>
  <si>
    <r>
      <rPr>
        <sz val="16"/>
        <rFont val="Noto Sans"/>
        <family val="2"/>
      </rPr>
      <t xml:space="preserve">产权归属：罗家店村集体
联农带农机制：就业务工、收益分红
绩效目标：年增加集体经济收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万元以上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234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778</t>
    </r>
    <r>
      <rPr>
        <sz val="16"/>
        <rFont val="Noto Sans"/>
        <family val="2"/>
      </rPr>
      <t xml:space="preserve">名脱贫群众发展粮食种植产业，吸纳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名脱贫群众务工，人均年增加收入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万元。</t>
    </r>
  </si>
  <si>
    <t xml:space="preserve">罗家店村</t>
  </si>
  <si>
    <t xml:space="preserve">罗家店村股份经济合作社</t>
  </si>
  <si>
    <t xml:space="preserve">工程费、材料购置费</t>
  </si>
  <si>
    <t xml:space="preserve">罗海峰</t>
  </si>
  <si>
    <t xml:space="preserve">水沟镇新中村低产果园提升改造项目</t>
  </si>
  <si>
    <r>
      <rPr>
        <sz val="16"/>
        <color rgb="FF000000"/>
        <rFont val="Noto Sans"/>
        <family val="2"/>
      </rPr>
      <t xml:space="preserve">经营方式：自主经营
项目内容：对新中村集体栽植的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亩老旧果园进行改造提升，改造更新瑞香红矮砧苹果树苗约</t>
    </r>
    <r>
      <rPr>
        <sz val="16"/>
        <color rgb="FF000000"/>
        <rFont val="宋体"/>
        <family val="0"/>
        <charset val="134"/>
      </rPr>
      <t xml:space="preserve">750</t>
    </r>
    <r>
      <rPr>
        <sz val="16"/>
        <color rgb="FF000000"/>
        <rFont val="Noto Sans"/>
        <family val="2"/>
      </rPr>
      <t xml:space="preserve">棵，更新安装</t>
    </r>
    <r>
      <rPr>
        <sz val="16"/>
        <color rgb="FF000000"/>
        <rFont val="宋体"/>
        <family val="0"/>
        <charset val="134"/>
      </rPr>
      <t xml:space="preserve">Φ3.4mm</t>
    </r>
    <r>
      <rPr>
        <sz val="16"/>
        <color rgb="FF000000"/>
        <rFont val="Noto Sans"/>
        <family val="2"/>
      </rPr>
      <t xml:space="preserve">钢丝约</t>
    </r>
    <r>
      <rPr>
        <sz val="16"/>
        <color rgb="FF000000"/>
        <rFont val="宋体"/>
        <family val="0"/>
        <charset val="134"/>
      </rPr>
      <t xml:space="preserve">125</t>
    </r>
    <r>
      <rPr>
        <sz val="16"/>
        <color rgb="FF000000"/>
        <rFont val="Noto Sans"/>
        <family val="2"/>
      </rPr>
      <t xml:space="preserve">公斤、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米长混泥土预制立柱约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根、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长玻璃纤维棒约</t>
    </r>
    <r>
      <rPr>
        <sz val="16"/>
        <color rgb="FF000000"/>
        <rFont val="宋体"/>
        <family val="0"/>
        <charset val="134"/>
      </rPr>
      <t xml:space="preserve">750</t>
    </r>
    <r>
      <rPr>
        <sz val="16"/>
        <color rgb="FF000000"/>
        <rFont val="Noto Sans"/>
        <family val="2"/>
      </rPr>
      <t xml:space="preserve">根、地锚约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个、拉线约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个等。</t>
    </r>
  </si>
  <si>
    <r>
      <rPr>
        <sz val="16"/>
        <color rgb="FF000000"/>
        <rFont val="Noto Sans"/>
        <family val="2"/>
      </rPr>
      <t xml:space="preserve">产权归属：新中村村集体
联农带农机制：就业务工、收益分红
绩效目标：村集体年共预计收益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带动</t>
    </r>
    <r>
      <rPr>
        <sz val="16"/>
        <color rgb="FF000000"/>
        <rFont val="宋体"/>
        <family val="0"/>
        <charset val="134"/>
      </rPr>
      <t xml:space="preserve">136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414</t>
    </r>
    <r>
      <rPr>
        <sz val="16"/>
        <color rgb="FF000000"/>
        <rFont val="Noto Sans"/>
        <family val="2"/>
      </rPr>
      <t xml:space="preserve">名脱贫群众发展苹果产业，吸纳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名脱贫群众务工收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。</t>
    </r>
  </si>
  <si>
    <t xml:space="preserve">水沟镇</t>
  </si>
  <si>
    <t xml:space="preserve">新中村</t>
  </si>
  <si>
    <t xml:space="preserve">新中村股份经济合作社</t>
  </si>
  <si>
    <t xml:space="preserve">蔺小奇</t>
  </si>
  <si>
    <t xml:space="preserve">②养殖业基地（养殖业）</t>
  </si>
  <si>
    <t xml:space="preserve">1</t>
  </si>
  <si>
    <t xml:space="preserve">崔家头镇崔家头村奶山羊养殖场二期项目</t>
  </si>
  <si>
    <r>
      <rPr>
        <sz val="16"/>
        <rFont val="Noto Sans"/>
        <family val="2"/>
      </rPr>
      <t xml:space="preserve">经营方式：自主经营
项目内容：新建钢结构奶山羊养殖厂房</t>
    </r>
    <r>
      <rPr>
        <sz val="16"/>
        <rFont val="宋体"/>
        <family val="0"/>
        <charset val="134"/>
      </rPr>
      <t xml:space="preserve">122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17.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7.1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）、干草棚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平方米、精料库</t>
    </r>
    <r>
      <rPr>
        <sz val="16"/>
        <rFont val="宋体"/>
        <family val="0"/>
        <charset val="134"/>
      </rPr>
      <t xml:space="preserve">113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15.5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7.3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4.2</t>
    </r>
    <r>
      <rPr>
        <sz val="16"/>
        <rFont val="Noto Sans"/>
        <family val="2"/>
      </rPr>
      <t xml:space="preserve">米）、堆粪棚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10.3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4.7</t>
    </r>
    <r>
      <rPr>
        <sz val="16"/>
        <rFont val="Noto Sans"/>
        <family val="2"/>
      </rPr>
      <t xml:space="preserve">米），养殖场内硬化主干道路长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，硬化生产场地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195.8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6.2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），购买</t>
    </r>
    <r>
      <rPr>
        <sz val="16"/>
        <rFont val="宋体"/>
        <family val="0"/>
        <charset val="134"/>
      </rPr>
      <t xml:space="preserve">TAP5-EZ2-50</t>
    </r>
    <r>
      <rPr>
        <sz val="16"/>
        <rFont val="Noto Sans"/>
        <family val="2"/>
      </rPr>
      <t xml:space="preserve">型羔羊饲喂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，液压自卸</t>
    </r>
    <r>
      <rPr>
        <sz val="16"/>
        <rFont val="宋体"/>
        <family val="0"/>
        <charset val="134"/>
      </rPr>
      <t xml:space="preserve">1200W</t>
    </r>
    <r>
      <rPr>
        <sz val="16"/>
        <rFont val="Noto Sans"/>
        <family val="2"/>
      </rPr>
      <t xml:space="preserve">电机、</t>
    </r>
    <r>
      <rPr>
        <sz val="16"/>
        <rFont val="宋体"/>
        <family val="0"/>
        <charset val="134"/>
      </rPr>
      <t xml:space="preserve">60V52A</t>
    </r>
    <r>
      <rPr>
        <sz val="16"/>
        <rFont val="Noto Sans"/>
        <family val="2"/>
      </rPr>
      <t xml:space="preserve">电三轮干草车和拉粪车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配套厂区内电缆</t>
    </r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米（</t>
    </r>
    <r>
      <rPr>
        <sz val="16"/>
        <rFont val="宋体"/>
        <family val="0"/>
        <charset val="134"/>
      </rPr>
      <t xml:space="preserve">YJV22-4*150+1*7</t>
    </r>
    <r>
      <rPr>
        <sz val="16"/>
        <rFont val="Noto Sans"/>
        <family val="2"/>
      </rPr>
      <t xml:space="preserve">）、散热器（</t>
    </r>
    <r>
      <rPr>
        <sz val="16"/>
        <rFont val="宋体"/>
        <family val="0"/>
        <charset val="134"/>
      </rPr>
      <t xml:space="preserve">R5105AZLD-20</t>
    </r>
    <r>
      <rPr>
        <sz val="16"/>
        <rFont val="Noto Sans"/>
        <family val="2"/>
      </rPr>
      <t xml:space="preserve">）等设施。</t>
    </r>
  </si>
  <si>
    <r>
      <rPr>
        <sz val="16"/>
        <rFont val="Noto Sans"/>
        <family val="2"/>
      </rPr>
      <t xml:space="preserve">产权归属：崔家头村村集体
联农带农机制：就业务工、收益分红
绩效目标：村集体年预计收益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138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513</t>
    </r>
    <r>
      <rPr>
        <sz val="16"/>
        <rFont val="Noto Sans"/>
        <family val="2"/>
      </rPr>
      <t xml:space="preserve">名脱贫群众发展养殖业，吸纳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名脱贫户务工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元。项目建设形成的资产归村集体所有，由村集体自主经营管理。</t>
    </r>
  </si>
  <si>
    <t xml:space="preserve">崔家头村</t>
  </si>
  <si>
    <t xml:space="preserve">崔家头村股份经济合作社</t>
  </si>
  <si>
    <t xml:space="preserve">县畜产局</t>
  </si>
  <si>
    <t xml:space="preserve">工程费、材料费</t>
  </si>
  <si>
    <t xml:space="preserve">李长春</t>
  </si>
  <si>
    <t xml:space="preserve">2</t>
  </si>
  <si>
    <t xml:space="preserve">崔家头镇庄科村奶山羊养殖场基础设施配套项目</t>
  </si>
  <si>
    <r>
      <rPr>
        <sz val="16"/>
        <rFont val="Noto Sans"/>
        <family val="2"/>
      </rPr>
      <t xml:space="preserve">经营方式：自主管理
项目内容：新建砌石挡土墙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立方米（长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米），混凝土硬化路面</t>
    </r>
    <r>
      <rPr>
        <sz val="16"/>
        <rFont val="宋体"/>
        <family val="0"/>
        <charset val="134"/>
      </rPr>
      <t xml:space="preserve">850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19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），修建砖混结构垃圾中转站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（长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米），铺设院内混凝土预制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排水管长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，修建污水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及混凝土片网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立方米，修建化粪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立方米，修建安全隔离设施长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0.24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产权归属：庄科村村集体
联农带农机制：就业务工、收益分红
绩效目标：年增加集体经济收入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万元以上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带动</t>
    </r>
    <r>
      <rPr>
        <sz val="16"/>
        <color rgb="FF000000"/>
        <rFont val="宋体"/>
        <family val="0"/>
        <charset val="134"/>
      </rPr>
      <t xml:space="preserve">142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512</t>
    </r>
    <r>
      <rPr>
        <sz val="16"/>
        <color rgb="FF000000"/>
        <rFont val="Noto Sans"/>
        <family val="2"/>
      </rPr>
      <t xml:space="preserve">名脱贫群众发展粮食种植产业，吸纳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名脱贫群众务工，人均年增加收入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。</t>
    </r>
  </si>
  <si>
    <t xml:space="preserve">庄科村</t>
  </si>
  <si>
    <t xml:space="preserve">庄科村股份经济合作社</t>
  </si>
  <si>
    <t xml:space="preserve">畜产局</t>
  </si>
  <si>
    <t xml:space="preserve">王勤芳</t>
  </si>
  <si>
    <t xml:space="preserve">3</t>
  </si>
  <si>
    <t xml:space="preserve">高崖镇东庄村林麝养殖场建设项目</t>
  </si>
  <si>
    <r>
      <rPr>
        <sz val="16"/>
        <rFont val="Noto Sans"/>
        <family val="2"/>
      </rPr>
      <t xml:space="preserve">经营方式：自主经营
项目内容：改建砖混结构林麝养殖圈舍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间</t>
    </r>
    <r>
      <rPr>
        <sz val="16"/>
        <rFont val="宋体"/>
        <family val="0"/>
        <charset val="134"/>
      </rPr>
      <t xml:space="preserve">560</t>
    </r>
    <r>
      <rPr>
        <sz val="16"/>
        <rFont val="Noto Sans"/>
        <family val="2"/>
      </rPr>
      <t xml:space="preserve">平方米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平方米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间），配套喂养设备、水、电等。拆除废旧羊舍</t>
    </r>
    <r>
      <rPr>
        <sz val="16"/>
        <rFont val="宋体"/>
        <family val="0"/>
        <charset val="134"/>
      </rPr>
      <t xml:space="preserve">1100</t>
    </r>
    <r>
      <rPr>
        <sz val="16"/>
        <rFont val="Noto Sans"/>
        <family val="2"/>
      </rPr>
      <t xml:space="preserve">平方米。</t>
    </r>
  </si>
  <si>
    <r>
      <rPr>
        <sz val="16"/>
        <rFont val="Noto Sans"/>
        <family val="2"/>
      </rPr>
      <t xml:space="preserve">产权归属：寺坡村村集体
联农带农机制：就业务工、收益分红
绩效目标：村集体年共预计收益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363</t>
    </r>
    <r>
      <rPr>
        <sz val="16"/>
        <rFont val="Noto Sans"/>
        <family val="2"/>
      </rPr>
      <t xml:space="preserve">名脱贫群众发展中蜂养殖产业，吸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名脱贫群众务工收入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万元。</t>
    </r>
  </si>
  <si>
    <t xml:space="preserve">高崖镇</t>
  </si>
  <si>
    <t xml:space="preserve">东庄村</t>
  </si>
  <si>
    <t xml:space="preserve">东庄村股份经济合作社</t>
  </si>
  <si>
    <t xml:space="preserve">李生弟</t>
  </si>
  <si>
    <t xml:space="preserve">4</t>
  </si>
  <si>
    <t xml:space="preserve">水沟镇丰头村奶山羊养殖场设施配套项目</t>
  </si>
  <si>
    <r>
      <rPr>
        <sz val="16"/>
        <rFont val="Noto Sans"/>
        <family val="2"/>
      </rPr>
      <t xml:space="preserve">经营方式：自主经营
项目内容：铺设混凝土预制道沿长</t>
    </r>
    <r>
      <rPr>
        <sz val="16"/>
        <rFont val="宋体"/>
        <family val="0"/>
        <charset val="134"/>
      </rPr>
      <t xml:space="preserve">515</t>
    </r>
    <r>
      <rPr>
        <sz val="16"/>
        <rFont val="Noto Sans"/>
        <family val="2"/>
      </rPr>
      <t xml:space="preserve">米，混凝土硬化场地</t>
    </r>
    <r>
      <rPr>
        <sz val="16"/>
        <rFont val="宋体"/>
        <family val="0"/>
        <charset val="134"/>
      </rPr>
      <t xml:space="preserve">913.09</t>
    </r>
    <r>
      <rPr>
        <sz val="16"/>
        <rFont val="Noto Sans"/>
        <family val="2"/>
      </rPr>
      <t xml:space="preserve">平方米，护坡砌石</t>
    </r>
    <r>
      <rPr>
        <sz val="16"/>
        <rFont val="宋体"/>
        <family val="0"/>
        <charset val="134"/>
      </rPr>
      <t xml:space="preserve">135</t>
    </r>
    <r>
      <rPr>
        <sz val="16"/>
        <rFont val="Noto Sans"/>
        <family val="2"/>
      </rPr>
      <t xml:space="preserve">立方米，移动处理土方</t>
    </r>
    <r>
      <rPr>
        <sz val="16"/>
        <rFont val="宋体"/>
        <family val="0"/>
        <charset val="134"/>
      </rPr>
      <t xml:space="preserve">10830</t>
    </r>
    <r>
      <rPr>
        <sz val="16"/>
        <rFont val="Noto Sans"/>
        <family val="2"/>
      </rPr>
      <t xml:space="preserve">立方米，沙化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厘米厚的养殖区</t>
    </r>
    <r>
      <rPr>
        <sz val="16"/>
        <rFont val="宋体"/>
        <family val="0"/>
        <charset val="134"/>
      </rPr>
      <t xml:space="preserve">850</t>
    </r>
    <r>
      <rPr>
        <sz val="16"/>
        <rFont val="Noto Sans"/>
        <family val="2"/>
      </rPr>
      <t xml:space="preserve">平方米；架空线路</t>
    </r>
    <r>
      <rPr>
        <sz val="16"/>
        <rFont val="宋体"/>
        <family val="0"/>
        <charset val="134"/>
      </rPr>
      <t xml:space="preserve">1.2Km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根混凝土杆</t>
    </r>
    <r>
      <rPr>
        <sz val="16"/>
        <rFont val="宋体"/>
        <family val="0"/>
        <charset val="134"/>
      </rPr>
      <t xml:space="preserve">Φ190*1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配电箱），挤奶厅电源及控制箱安装；配套农具棚、厕所照明、场区给水等；养殖产区予以必要的绿化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-6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丰头村村集体
联农带农机制：就业务工、收益分红
绩效目标：村集体年共预计收益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226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696</t>
    </r>
    <r>
      <rPr>
        <sz val="16"/>
        <rFont val="Noto Sans"/>
        <family val="2"/>
      </rPr>
      <t xml:space="preserve">名脱贫群众发展奶山羊养殖产业，吸纳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名脱贫群众务工收入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万元。</t>
    </r>
  </si>
  <si>
    <t xml:space="preserve">丰头村</t>
  </si>
  <si>
    <t xml:space="preserve">丰头村股份经济合作社</t>
  </si>
  <si>
    <t xml:space="preserve">王安福</t>
  </si>
  <si>
    <r>
      <rPr>
        <sz val="16"/>
        <color rgb="FF000000"/>
        <rFont val="Noto Sans"/>
        <family val="2"/>
      </rPr>
      <t xml:space="preserve">⑥</t>
    </r>
    <r>
      <rPr>
        <sz val="16"/>
        <rFont val="Noto Sans"/>
        <family val="2"/>
      </rPr>
      <t xml:space="preserve">光伏电站建设</t>
    </r>
  </si>
  <si>
    <r>
      <rPr>
        <b val="true"/>
        <sz val="16"/>
        <color rgb="FF000000"/>
        <rFont val="宋体"/>
        <family val="0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加工流通项目</t>
    </r>
  </si>
  <si>
    <t xml:space="preserve">城关镇段坊村有机苹果示范园冷库及配套设施建设项目</t>
  </si>
  <si>
    <r>
      <rPr>
        <sz val="16"/>
        <color rgb="FF000000"/>
        <rFont val="Noto Sans"/>
        <family val="2"/>
      </rPr>
      <t xml:space="preserve">经营方式：租赁经营
项目内容：建设钢结构苹果分选厂房钢结构分选厂房长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米，面积</t>
    </r>
    <r>
      <rPr>
        <sz val="16"/>
        <color rgb="FF000000"/>
        <rFont val="宋体"/>
        <family val="0"/>
        <charset val="134"/>
      </rPr>
      <t xml:space="preserve">1200</t>
    </r>
    <r>
      <rPr>
        <sz val="16"/>
        <color rgb="FF000000"/>
        <rFont val="Noto Sans"/>
        <family val="2"/>
      </rPr>
      <t xml:space="preserve">平方米，钢结构包材库长</t>
    </r>
    <r>
      <rPr>
        <sz val="16"/>
        <color rgb="FF000000"/>
        <rFont val="宋体"/>
        <family val="0"/>
        <charset val="134"/>
      </rPr>
      <t xml:space="preserve">38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米，共计</t>
    </r>
    <r>
      <rPr>
        <sz val="16"/>
        <color rgb="FF000000"/>
        <rFont val="宋体"/>
        <family val="0"/>
        <charset val="134"/>
      </rPr>
      <t xml:space="preserve">600</t>
    </r>
    <r>
      <rPr>
        <sz val="16"/>
        <color rgb="FF000000"/>
        <rFont val="Noto Sans"/>
        <family val="2"/>
      </rPr>
      <t xml:space="preserve">平方米；安装苹果</t>
    </r>
    <r>
      <rPr>
        <sz val="16"/>
        <color rgb="FF000000"/>
        <rFont val="宋体"/>
        <family val="0"/>
        <charset val="134"/>
      </rPr>
      <t xml:space="preserve">4.0</t>
    </r>
    <r>
      <rPr>
        <sz val="16"/>
        <color rgb="FF000000"/>
        <rFont val="Noto Sans"/>
        <family val="2"/>
      </rPr>
      <t xml:space="preserve">智能分选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；配套果框及衬板（</t>
    </r>
    <r>
      <rPr>
        <sz val="16"/>
        <color rgb="FF000000"/>
        <rFont val="宋体"/>
        <family val="0"/>
        <charset val="134"/>
      </rPr>
      <t xml:space="preserve">1.1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×1.1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×0.78</t>
    </r>
    <r>
      <rPr>
        <sz val="16"/>
        <color rgb="FF000000"/>
        <rFont val="Noto Sans"/>
        <family val="2"/>
      </rPr>
      <t xml:space="preserve">米）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套、</t>
    </r>
    <r>
      <rPr>
        <sz val="16"/>
        <color rgb="FF000000"/>
        <rFont val="宋体"/>
        <family val="0"/>
        <charset val="134"/>
      </rPr>
      <t xml:space="preserve">K2</t>
    </r>
    <r>
      <rPr>
        <sz val="16"/>
        <color rgb="FF000000"/>
        <rFont val="Noto Sans"/>
        <family val="2"/>
      </rPr>
      <t xml:space="preserve">系列柴油叉车与</t>
    </r>
    <r>
      <rPr>
        <sz val="16"/>
        <color rgb="FF000000"/>
        <rFont val="宋体"/>
        <family val="0"/>
        <charset val="134"/>
      </rPr>
      <t xml:space="preserve">G2</t>
    </r>
    <r>
      <rPr>
        <sz val="16"/>
        <color rgb="FF000000"/>
        <rFont val="Noto Sans"/>
        <family val="2"/>
      </rPr>
      <t xml:space="preserve">系列蓄电池叉车各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。</t>
    </r>
  </si>
  <si>
    <r>
      <rPr>
        <sz val="16"/>
        <color rgb="FF000000"/>
        <rFont val="Noto Sans"/>
        <family val="2"/>
      </rPr>
      <t xml:space="preserve">产权归属：段坊村村集体
联农带农机制：就业务工、收益分红
绩效目标：村集体年共预计收益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万元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带动</t>
    </r>
    <r>
      <rPr>
        <sz val="16"/>
        <color rgb="FF000000"/>
        <rFont val="宋体"/>
        <family val="0"/>
        <charset val="134"/>
      </rPr>
      <t xml:space="preserve">174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620</t>
    </r>
    <r>
      <rPr>
        <sz val="16"/>
        <color rgb="FF000000"/>
        <rFont val="Noto Sans"/>
        <family val="2"/>
      </rPr>
      <t xml:space="preserve">名脱贫群众发展种植业，吸纳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名脱贫群众务工收入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。</t>
    </r>
  </si>
  <si>
    <t xml:space="preserve">城关镇段坊村</t>
  </si>
  <si>
    <t xml:space="preserve">县农业农村局</t>
  </si>
  <si>
    <t xml:space="preserve">张家塬镇柳家塬村粮食产业深加工二期项目</t>
  </si>
  <si>
    <r>
      <rPr>
        <sz val="16"/>
        <color rgb="FF000000"/>
        <rFont val="Noto Sans"/>
        <family val="2"/>
      </rPr>
      <t xml:space="preserve">经营方式：自主经营
项目内容：村集体粮食加工厂电力增容，装设</t>
    </r>
    <r>
      <rPr>
        <sz val="16"/>
        <color rgb="FF000000"/>
        <rFont val="宋体"/>
        <family val="0"/>
        <charset val="134"/>
      </rPr>
      <t xml:space="preserve">250</t>
    </r>
    <r>
      <rPr>
        <sz val="16"/>
        <color rgb="FF000000"/>
        <rFont val="Noto Sans"/>
        <family val="2"/>
      </rPr>
      <t xml:space="preserve">千瓦变压器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及电力配套设施；购置包装材料（包装袋）；配置化验仪器设备；改建砖混结构面粉存放库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平方米（长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）。</t>
    </r>
  </si>
  <si>
    <t xml:space="preserve">2024.1-2024.11</t>
  </si>
  <si>
    <r>
      <rPr>
        <b val="true"/>
        <sz val="16"/>
        <color rgb="FF000000"/>
        <rFont val="Noto Sans"/>
        <family val="2"/>
      </rPr>
      <t xml:space="preserve">产权归属：柳家塬村集体
联农带农机制：</t>
    </r>
    <r>
      <rPr>
        <sz val="16"/>
        <color rgb="FF000000"/>
        <rFont val="Noto Sans"/>
        <family val="2"/>
      </rPr>
      <t xml:space="preserve">就业务工、收益分红
</t>
    </r>
    <r>
      <rPr>
        <b val="true"/>
        <sz val="16"/>
        <color rgb="FF000000"/>
        <rFont val="Noto Sans"/>
        <family val="2"/>
      </rPr>
      <t xml:space="preserve">绩效目标：</t>
    </r>
    <r>
      <rPr>
        <sz val="16"/>
        <color rgb="FF000000"/>
        <rFont val="Noto Sans"/>
        <family val="2"/>
      </rPr>
      <t xml:space="preserve">村集体年共实现收入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带动</t>
    </r>
    <r>
      <rPr>
        <sz val="16"/>
        <color rgb="FF000000"/>
        <rFont val="宋体"/>
        <family val="0"/>
        <charset val="134"/>
      </rPr>
      <t xml:space="preserve">389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1325</t>
    </r>
    <r>
      <rPr>
        <sz val="16"/>
        <color rgb="FF000000"/>
        <rFont val="Noto Sans"/>
        <family val="2"/>
      </rPr>
      <t xml:space="preserve">名脱贫群众发展种植产业，吸纳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名脱贫群众务工收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。</t>
    </r>
  </si>
  <si>
    <t xml:space="preserve">柳家塬村</t>
  </si>
  <si>
    <t xml:space="preserve">柳家塬村股份经济合作社</t>
  </si>
  <si>
    <t xml:space="preserve">杨明西</t>
  </si>
  <si>
    <t xml:space="preserve">张家塬镇南湾岭村饲草收储加工配套项目（少数民族发展任务）</t>
  </si>
  <si>
    <r>
      <rPr>
        <sz val="16"/>
        <rFont val="Noto Sans"/>
        <family val="2"/>
      </rPr>
      <t xml:space="preserve">经营方式：自主经营
项目内容：购置</t>
    </r>
    <r>
      <rPr>
        <sz val="16"/>
        <rFont val="宋体"/>
        <family val="0"/>
        <charset val="134"/>
      </rPr>
      <t xml:space="preserve">9P-200</t>
    </r>
    <r>
      <rPr>
        <sz val="16"/>
        <rFont val="Noto Sans"/>
        <family val="2"/>
      </rPr>
      <t xml:space="preserve">型秸秆膨化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</t>
    </r>
    <r>
      <rPr>
        <sz val="16"/>
        <rFont val="宋体"/>
        <family val="0"/>
        <charset val="134"/>
      </rPr>
      <t xml:space="preserve">9QYG</t>
    </r>
    <r>
      <rPr>
        <sz val="16"/>
        <rFont val="Noto Sans"/>
        <family val="2"/>
      </rPr>
      <t xml:space="preserve">裹包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</t>
    </r>
    <r>
      <rPr>
        <sz val="16"/>
        <rFont val="宋体"/>
        <family val="0"/>
        <charset val="134"/>
      </rPr>
      <t xml:space="preserve">9YCL-0.63</t>
    </r>
    <r>
      <rPr>
        <sz val="16"/>
        <rFont val="Noto Sans"/>
        <family val="2"/>
      </rPr>
      <t xml:space="preserve">圆草捆打一体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</t>
    </r>
    <r>
      <rPr>
        <sz val="16"/>
        <rFont val="宋体"/>
        <family val="0"/>
        <charset val="134"/>
      </rPr>
      <t xml:space="preserve">9YZ—2300C</t>
    </r>
    <r>
      <rPr>
        <sz val="16"/>
        <rFont val="Noto Sans"/>
        <family val="2"/>
      </rPr>
      <t xml:space="preserve">揉丝粉碎除尘打包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、</t>
    </r>
    <r>
      <rPr>
        <sz val="16"/>
        <rFont val="宋体"/>
        <family val="0"/>
        <charset val="134"/>
      </rPr>
      <t xml:space="preserve">946</t>
    </r>
    <r>
      <rPr>
        <sz val="16"/>
        <rFont val="Noto Sans"/>
        <family val="2"/>
      </rPr>
      <t xml:space="preserve">抓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新建围墙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米，硬化场地</t>
    </r>
    <r>
      <rPr>
        <sz val="16"/>
        <rFont val="宋体"/>
        <family val="0"/>
        <charset val="134"/>
      </rPr>
      <t xml:space="preserve">770</t>
    </r>
    <r>
      <rPr>
        <sz val="16"/>
        <rFont val="Noto Sans"/>
        <family val="2"/>
      </rPr>
      <t xml:space="preserve">平方米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-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南湾岭村村集体
联农带农机制：就业务工、收益分红
绩效目标：村集体年共预计收益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带动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102</t>
    </r>
    <r>
      <rPr>
        <sz val="16"/>
        <color rgb="FF000000"/>
        <rFont val="Noto Sans"/>
        <family val="2"/>
      </rPr>
      <t xml:space="preserve">名脱贫群众发展饲草收储加工产业，吸纳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名脱贫群众务工收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。</t>
    </r>
  </si>
  <si>
    <t xml:space="preserve">晖川村</t>
  </si>
  <si>
    <t xml:space="preserve">南湾岭村股份经济合作社</t>
  </si>
  <si>
    <t xml:space="preserve">乡村振兴局</t>
  </si>
  <si>
    <t xml:space="preserve">王会功</t>
  </si>
  <si>
    <t xml:space="preserve">高崖镇高明村玉米深加工设施建设项目（少数民族发展任务）</t>
  </si>
  <si>
    <r>
      <rPr>
        <sz val="16"/>
        <rFont val="Noto Sans"/>
        <family val="2"/>
      </rPr>
      <t xml:space="preserve">经营方式：自主经营
项目内容：新建地下砖混结构玉米深加工产品发酵池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平方米；购置储存坛、储存缸等配套存储器具各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，配备安全防护措施等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高明村村集体
联农带农机制：就业务工、收益分红
绩效目标：村集体年预计收益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111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384</t>
    </r>
    <r>
      <rPr>
        <sz val="16"/>
        <rFont val="Noto Sans"/>
        <family val="2"/>
      </rPr>
      <t xml:space="preserve">名脱贫群众发展种植玉米，吸纳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名脱贫户务工，人均年增加收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。</t>
    </r>
  </si>
  <si>
    <t xml:space="preserve">高明村</t>
  </si>
  <si>
    <t xml:space="preserve">高明村府经济发展合作社</t>
  </si>
  <si>
    <t xml:space="preserve">工程费、材料费、机械购置费</t>
  </si>
  <si>
    <t xml:space="preserve">杜军成</t>
  </si>
  <si>
    <t xml:space="preserve">草碧镇商贸综合体二期设施提升项目</t>
  </si>
  <si>
    <r>
      <rPr>
        <sz val="16"/>
        <rFont val="Noto Sans"/>
        <family val="2"/>
      </rPr>
      <t xml:space="preserve">经营方式：租赁包经营
项目内容：上店村、白村寺村、邢家塬村和草碧村四村联合在草碧镇墙砌筑</t>
    </r>
    <r>
      <rPr>
        <sz val="16"/>
        <rFont val="宋体"/>
        <family val="0"/>
        <charset val="134"/>
      </rPr>
      <t xml:space="preserve">283</t>
    </r>
    <r>
      <rPr>
        <sz val="16"/>
        <rFont val="Noto Sans"/>
        <family val="2"/>
      </rPr>
      <t xml:space="preserve">立方米；混凝土直形墙、楼承板等工程</t>
    </r>
    <r>
      <rPr>
        <sz val="16"/>
        <rFont val="宋体"/>
        <family val="0"/>
        <charset val="134"/>
      </rPr>
      <t xml:space="preserve">268</t>
    </r>
    <r>
      <rPr>
        <sz val="16"/>
        <rFont val="Noto Sans"/>
        <family val="2"/>
      </rPr>
      <t xml:space="preserve">立方米，混凝土散水、台阶、坡道等工程</t>
    </r>
    <r>
      <rPr>
        <sz val="16"/>
        <rFont val="宋体"/>
        <family val="0"/>
        <charset val="134"/>
      </rPr>
      <t xml:space="preserve">336</t>
    </r>
    <r>
      <rPr>
        <sz val="16"/>
        <rFont val="Noto Sans"/>
        <family val="2"/>
      </rPr>
      <t xml:space="preserve">平方米；现浇混凝土钢筋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吨；屋面及防水工程</t>
    </r>
    <r>
      <rPr>
        <sz val="16"/>
        <rFont val="宋体"/>
        <family val="0"/>
        <charset val="134"/>
      </rPr>
      <t xml:space="preserve">1100.5</t>
    </r>
    <r>
      <rPr>
        <sz val="16"/>
        <rFont val="Noto Sans"/>
        <family val="2"/>
      </rPr>
      <t xml:space="preserve">平方米；楼地面工程</t>
    </r>
    <r>
      <rPr>
        <sz val="16"/>
        <rFont val="宋体"/>
        <family val="0"/>
        <charset val="134"/>
      </rPr>
      <t xml:space="preserve">1600</t>
    </r>
    <r>
      <rPr>
        <sz val="16"/>
        <rFont val="Noto Sans"/>
        <family val="2"/>
      </rPr>
      <t xml:space="preserve">平方米；室内木门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樘；室内铝合金门窗设施</t>
    </r>
    <r>
      <rPr>
        <sz val="16"/>
        <rFont val="宋体"/>
        <family val="0"/>
        <charset val="134"/>
      </rPr>
      <t xml:space="preserve">680</t>
    </r>
    <r>
      <rPr>
        <sz val="16"/>
        <rFont val="Noto Sans"/>
        <family val="2"/>
      </rPr>
      <t xml:space="preserve">平方米；室内安全钢制防火设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樘；室内强弱电安装；室外墙体保温、供排水、强弱点管网设施；相关电器、暖通工程；室外绿化设施。</t>
    </r>
  </si>
  <si>
    <r>
      <rPr>
        <sz val="16"/>
        <color rgb="FF000000"/>
        <rFont val="Noto Sans"/>
        <family val="2"/>
      </rPr>
      <t xml:space="preserve">产权归属：相关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村村集体
联农带农机制：就业务工、收益分红
绩效目标：村集体年实现收入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收入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用于壮大村集体经济，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用于脱贫户、监测户帮扶资金。改善</t>
    </r>
    <r>
      <rPr>
        <sz val="16"/>
        <color rgb="FF000000"/>
        <rFont val="宋体"/>
        <family val="0"/>
        <charset val="134"/>
      </rPr>
      <t xml:space="preserve">543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1798</t>
    </r>
    <r>
      <rPr>
        <sz val="16"/>
        <color rgb="FF000000"/>
        <rFont val="Noto Sans"/>
        <family val="2"/>
      </rPr>
      <t xml:space="preserve">名脱贫群众的生产生活条件，总受益人口</t>
    </r>
    <r>
      <rPr>
        <sz val="16"/>
        <color rgb="FF000000"/>
        <rFont val="宋体"/>
        <family val="0"/>
        <charset val="134"/>
      </rPr>
      <t xml:space="preserve">4107</t>
    </r>
    <r>
      <rPr>
        <sz val="16"/>
        <color rgb="FF000000"/>
        <rFont val="Noto Sans"/>
        <family val="2"/>
      </rPr>
      <t xml:space="preserve">人，吸纳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名脱贫户务工，人均年收入</t>
    </r>
    <r>
      <rPr>
        <sz val="16"/>
        <color rgb="FF000000"/>
        <rFont val="宋体"/>
        <family val="0"/>
        <charset val="134"/>
      </rPr>
      <t xml:space="preserve">3600</t>
    </r>
    <r>
      <rPr>
        <sz val="16"/>
        <color rgb="FF000000"/>
        <rFont val="Noto Sans"/>
        <family val="2"/>
      </rPr>
      <t xml:space="preserve">元。项目形成的资产分别由上店村、白村寺村、邢家塬村三个村所有，三个村合作管理经营。</t>
    </r>
  </si>
  <si>
    <t xml:space="preserve">上店村、白村寺村、邢家塬村</t>
  </si>
  <si>
    <t xml:space="preserve">赵智国</t>
  </si>
  <si>
    <r>
      <rPr>
        <sz val="16"/>
        <color rgb="FF000000"/>
        <rFont val="Noto Sans"/>
        <family val="2"/>
      </rPr>
      <t xml:space="preserve">④</t>
    </r>
    <r>
      <rPr>
        <sz val="16"/>
        <rFont val="Noto Sans"/>
        <family val="2"/>
      </rPr>
      <t xml:space="preserve">品牌打造和展销平台</t>
    </r>
  </si>
  <si>
    <r>
      <rPr>
        <b val="true"/>
        <sz val="16"/>
        <color rgb="FF000000"/>
        <rFont val="宋体"/>
        <family val="0"/>
        <charset val="134"/>
      </rPr>
      <t xml:space="preserve">3.</t>
    </r>
    <r>
      <rPr>
        <b val="true"/>
        <sz val="16"/>
        <color rgb="FF000000"/>
        <rFont val="Noto Sans"/>
        <family val="2"/>
      </rPr>
      <t xml:space="preserve">配套设施项目</t>
    </r>
  </si>
  <si>
    <r>
      <rPr>
        <sz val="16"/>
        <color rgb="FF000000"/>
        <rFont val="Noto Sans"/>
        <family val="2"/>
      </rPr>
      <t xml:space="preserve">②</t>
    </r>
    <r>
      <rPr>
        <sz val="16"/>
        <rFont val="Noto Sans"/>
        <family val="2"/>
      </rPr>
      <t xml:space="preserve">产业园（区）</t>
    </r>
  </si>
  <si>
    <t xml:space="preserve">水沟镇新中村苹果园设施配套项目</t>
  </si>
  <si>
    <r>
      <rPr>
        <sz val="16"/>
        <rFont val="Noto Sans"/>
        <family val="2"/>
      </rPr>
      <t xml:space="preserve">经营方式：自主经营
项目内容：新建钢结构农机棚</t>
    </r>
    <r>
      <rPr>
        <sz val="16"/>
        <rFont val="宋体"/>
        <family val="0"/>
        <charset val="134"/>
      </rPr>
      <t xml:space="preserve">228</t>
    </r>
    <r>
      <rPr>
        <sz val="16"/>
        <rFont val="Noto Sans"/>
        <family val="2"/>
      </rPr>
      <t xml:space="preserve">平方米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长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）；购置自走式采摘平台机、</t>
    </r>
    <r>
      <rPr>
        <sz val="16"/>
        <rFont val="宋体"/>
        <family val="0"/>
        <charset val="134"/>
      </rPr>
      <t xml:space="preserve">804</t>
    </r>
    <r>
      <rPr>
        <sz val="16"/>
        <rFont val="Noto Sans"/>
        <family val="2"/>
      </rPr>
      <t xml:space="preserve">拖拉机、打药机、割草机、开沟施肥机、旋耕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-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新中村村集体
联农带农机制：就业务工、收益分红
绩效目标：村集体年共预计收益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133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407</t>
    </r>
    <r>
      <rPr>
        <sz val="16"/>
        <rFont val="Noto Sans"/>
        <family val="2"/>
      </rPr>
      <t xml:space="preserve">名脱贫群众发展苹果种植产业，吸纳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名脱贫群众务工收入</t>
    </r>
    <r>
      <rPr>
        <sz val="16"/>
        <rFont val="宋体"/>
        <family val="0"/>
        <charset val="134"/>
      </rPr>
      <t xml:space="preserve">3.3</t>
    </r>
    <r>
      <rPr>
        <sz val="16"/>
        <rFont val="Noto Sans"/>
        <family val="2"/>
      </rPr>
      <t xml:space="preserve">万元。</t>
    </r>
  </si>
  <si>
    <t xml:space="preserve">高崖镇阳川寺村玉米秸秆颗粒饲料加工续建项目</t>
  </si>
  <si>
    <r>
      <rPr>
        <sz val="16"/>
        <rFont val="Noto Sans"/>
        <family val="2"/>
      </rPr>
      <t xml:space="preserve">经营方式：自主经营
项目内容：购置玉米秸秆</t>
    </r>
    <r>
      <rPr>
        <sz val="16"/>
        <rFont val="宋体"/>
        <family val="0"/>
        <charset val="134"/>
      </rPr>
      <t xml:space="preserve">Q235-600</t>
    </r>
    <r>
      <rPr>
        <sz val="16"/>
        <rFont val="Noto Sans"/>
        <family val="2"/>
      </rPr>
      <t xml:space="preserve">型粉碎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、</t>
    </r>
    <r>
      <rPr>
        <sz val="16"/>
        <rFont val="宋体"/>
        <family val="0"/>
        <charset val="134"/>
      </rPr>
      <t xml:space="preserve">938</t>
    </r>
    <r>
      <rPr>
        <sz val="16"/>
        <rFont val="Noto Sans"/>
        <family val="2"/>
      </rPr>
      <t xml:space="preserve">小型装载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辆，配套</t>
    </r>
    <r>
      <rPr>
        <sz val="16"/>
        <rFont val="宋体"/>
        <family val="0"/>
        <charset val="134"/>
      </rPr>
      <t xml:space="preserve">LHS0.5-0.7-BMF</t>
    </r>
    <r>
      <rPr>
        <sz val="16"/>
        <rFont val="Noto Sans"/>
        <family val="2"/>
      </rPr>
      <t xml:space="preserve">蒸汽软化设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；生产车间基坑建设约</t>
    </r>
    <r>
      <rPr>
        <sz val="16"/>
        <rFont val="宋体"/>
        <family val="0"/>
        <charset val="134"/>
      </rPr>
      <t xml:space="preserve">680</t>
    </r>
    <r>
      <rPr>
        <sz val="16"/>
        <rFont val="Noto Sans"/>
        <family val="2"/>
      </rPr>
      <t xml:space="preserve">立方米（长</t>
    </r>
    <r>
      <rPr>
        <sz val="16"/>
        <rFont val="宋体"/>
        <family val="0"/>
        <charset val="134"/>
      </rPr>
      <t xml:space="preserve">13.5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、深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），生产场地硬化</t>
    </r>
    <r>
      <rPr>
        <sz val="16"/>
        <rFont val="宋体"/>
        <family val="0"/>
        <charset val="134"/>
      </rPr>
      <t xml:space="preserve">2600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），新建安全防护设施</t>
    </r>
    <r>
      <rPr>
        <sz val="16"/>
        <rFont val="宋体"/>
        <family val="0"/>
        <charset val="134"/>
      </rPr>
      <t xml:space="preserve">452</t>
    </r>
    <r>
      <rPr>
        <sz val="16"/>
        <rFont val="Noto Sans"/>
        <family val="2"/>
      </rPr>
      <t xml:space="preserve">米；配套太阳能路灯等设施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-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阳川寺村村集体
联农带农机制：就业务工、收益分红
绩效目标：项目建成后村集体经济年均收入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万元，吸纳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名脱贫户务工，月平均收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。带动</t>
    </r>
    <r>
      <rPr>
        <sz val="16"/>
        <color rgb="FF000000"/>
        <rFont val="宋体"/>
        <family val="0"/>
        <charset val="134"/>
      </rPr>
      <t xml:space="preserve">131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461</t>
    </r>
    <r>
      <rPr>
        <sz val="16"/>
        <color rgb="FF000000"/>
        <rFont val="Noto Sans"/>
        <family val="2"/>
      </rPr>
      <t xml:space="preserve">名脱贫群众发展种植玉米，户均年增加收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。</t>
    </r>
  </si>
  <si>
    <t xml:space="preserve">阳川寺村</t>
  </si>
  <si>
    <t xml:space="preserve">阳川寺村股份经济合作社</t>
  </si>
  <si>
    <t xml:space="preserve">张喜明</t>
  </si>
  <si>
    <r>
      <rPr>
        <b val="true"/>
        <sz val="16"/>
        <color rgb="FF000000"/>
        <rFont val="宋体"/>
        <family val="0"/>
        <charset val="134"/>
      </rPr>
      <t xml:space="preserve">4.</t>
    </r>
    <r>
      <rPr>
        <b val="true"/>
        <sz val="16"/>
        <color rgb="FF000000"/>
        <rFont val="Noto Sans"/>
        <family val="2"/>
      </rPr>
      <t xml:space="preserve">产业服务支撑项目</t>
    </r>
  </si>
  <si>
    <t xml:space="preserve">……</t>
  </si>
  <si>
    <r>
      <rPr>
        <b val="true"/>
        <sz val="16"/>
        <color rgb="FF000000"/>
        <rFont val="宋体"/>
        <family val="0"/>
        <charset val="134"/>
      </rPr>
      <t xml:space="preserve">5.</t>
    </r>
    <r>
      <rPr>
        <b val="true"/>
        <sz val="16"/>
        <color rgb="FF000000"/>
        <rFont val="Noto Sans"/>
        <family val="2"/>
      </rPr>
      <t xml:space="preserve">金融保险配套项目</t>
    </r>
  </si>
  <si>
    <t xml:space="preserve">千阳县脱贫户和监测户小额信贷贴息项目</t>
  </si>
  <si>
    <r>
      <rPr>
        <sz val="16"/>
        <color rgb="FF000000"/>
        <rFont val="Noto Sans"/>
        <family val="2"/>
      </rPr>
      <t xml:space="preserve">为全县</t>
    </r>
    <r>
      <rPr>
        <sz val="16"/>
        <color rgb="FF000000"/>
        <rFont val="宋体"/>
        <family val="0"/>
        <charset val="134"/>
      </rPr>
      <t xml:space="preserve">4624</t>
    </r>
    <r>
      <rPr>
        <sz val="16"/>
        <color rgb="FF000000"/>
        <rFont val="Noto Sans"/>
        <family val="2"/>
      </rPr>
      <t xml:space="preserve">户脱贫户、监测户的小额贷款按政策要求完成贴息。补助标准按照千振兴发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号关于印发《千阳县过渡期脱贫人口小额信贷管理办法（试行）》的通知执行。</t>
    </r>
  </si>
  <si>
    <r>
      <rPr>
        <sz val="16"/>
        <color rgb="FF000000"/>
        <rFont val="Noto Sans"/>
        <family val="2"/>
      </rPr>
      <t xml:space="preserve">到户项目
联农带农机制：带动发展
绩效目标：为</t>
    </r>
    <r>
      <rPr>
        <sz val="16"/>
        <color rgb="FF000000"/>
        <rFont val="宋体"/>
        <family val="0"/>
        <charset val="134"/>
      </rPr>
      <t xml:space="preserve">4624</t>
    </r>
    <r>
      <rPr>
        <sz val="16"/>
        <color rgb="FF000000"/>
        <rFont val="Noto Sans"/>
        <family val="2"/>
      </rPr>
      <t xml:space="preserve">户脱贫户的小额贷款全年贴息。</t>
    </r>
  </si>
  <si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个村</t>
    </r>
  </si>
  <si>
    <t xml:space="preserve">产 业 办</t>
  </si>
  <si>
    <t xml:space="preserve">补 助 款</t>
  </si>
  <si>
    <r>
      <rPr>
        <b val="true"/>
        <sz val="16"/>
        <color rgb="FF000000"/>
        <rFont val="宋体"/>
        <family val="0"/>
        <charset val="134"/>
      </rPr>
      <t xml:space="preserve">6.</t>
    </r>
    <r>
      <rPr>
        <b val="true"/>
        <sz val="16"/>
        <color rgb="FF000000"/>
        <rFont val="Noto Sans"/>
        <family val="2"/>
      </rPr>
      <t xml:space="preserve">高质量庭院经济</t>
    </r>
  </si>
  <si>
    <r>
      <rPr>
        <b val="true"/>
        <sz val="16"/>
        <color rgb="FF000000"/>
        <rFont val="宋体"/>
        <family val="0"/>
        <charset val="134"/>
      </rPr>
      <t xml:space="preserve">7.</t>
    </r>
    <r>
      <rPr>
        <b val="true"/>
        <sz val="16"/>
        <color rgb="FF000000"/>
        <rFont val="Noto Sans"/>
        <family val="2"/>
      </rPr>
      <t xml:space="preserve">新型农村集体经济发展项目</t>
    </r>
  </si>
  <si>
    <t xml:space="preserve">南寨镇朝阳村农机购置项目</t>
  </si>
  <si>
    <r>
      <rPr>
        <sz val="16"/>
        <color rgb="FF000000"/>
        <rFont val="Noto Sans"/>
        <family val="2"/>
      </rPr>
      <t xml:space="preserve">经营方式：自主经营
项目内容：村集体购置</t>
    </r>
    <r>
      <rPr>
        <sz val="16"/>
        <color rgb="FF000000"/>
        <rFont val="宋体"/>
        <family val="0"/>
        <charset val="134"/>
      </rPr>
      <t xml:space="preserve">9YF-2.2</t>
    </r>
    <r>
      <rPr>
        <sz val="16"/>
        <color rgb="FF000000"/>
        <rFont val="Noto Sans"/>
        <family val="2"/>
      </rPr>
      <t xml:space="preserve">型小麦捡拾打捆机、</t>
    </r>
    <r>
      <rPr>
        <sz val="16"/>
        <color rgb="FF000000"/>
        <rFont val="宋体"/>
        <family val="0"/>
        <charset val="134"/>
      </rPr>
      <t xml:space="preserve">954</t>
    </r>
    <r>
      <rPr>
        <sz val="16"/>
        <color rgb="FF000000"/>
        <rFont val="Noto Sans"/>
        <family val="2"/>
      </rPr>
      <t xml:space="preserve">拖拉机、</t>
    </r>
    <r>
      <rPr>
        <sz val="16"/>
        <color rgb="FF000000"/>
        <rFont val="宋体"/>
        <family val="0"/>
        <charset val="134"/>
      </rPr>
      <t xml:space="preserve">1JH-200</t>
    </r>
    <r>
      <rPr>
        <sz val="16"/>
        <color rgb="FF000000"/>
        <rFont val="Noto Sans"/>
        <family val="2"/>
      </rPr>
      <t xml:space="preserve">秸秆还田机、</t>
    </r>
    <r>
      <rPr>
        <sz val="16"/>
        <color rgb="FF000000"/>
        <rFont val="宋体"/>
        <family val="0"/>
        <charset val="134"/>
      </rPr>
      <t xml:space="preserve">335</t>
    </r>
    <r>
      <rPr>
        <sz val="16"/>
        <color rgb="FF000000"/>
        <rFont val="Noto Sans"/>
        <family val="2"/>
      </rPr>
      <t xml:space="preserve">卡座犁、</t>
    </r>
    <r>
      <rPr>
        <sz val="16"/>
        <color rgb="FF000000"/>
        <rFont val="宋体"/>
        <family val="0"/>
        <charset val="134"/>
      </rPr>
      <t xml:space="preserve">445</t>
    </r>
    <r>
      <rPr>
        <sz val="16"/>
        <color rgb="FF000000"/>
        <rFont val="Noto Sans"/>
        <family val="2"/>
      </rPr>
      <t xml:space="preserve">卡座犁、</t>
    </r>
    <r>
      <rPr>
        <sz val="16"/>
        <color rgb="FF000000"/>
        <rFont val="宋体"/>
        <family val="0"/>
        <charset val="134"/>
      </rPr>
      <t xml:space="preserve">1GKNB-280</t>
    </r>
    <r>
      <rPr>
        <sz val="16"/>
        <color rgb="FF000000"/>
        <rFont val="Noto Sans"/>
        <family val="2"/>
      </rPr>
      <t xml:space="preserve">旋耕机、</t>
    </r>
    <r>
      <rPr>
        <sz val="16"/>
        <color rgb="FF000000"/>
        <rFont val="宋体"/>
        <family val="0"/>
        <charset val="134"/>
      </rPr>
      <t xml:space="preserve">1GQN-230</t>
    </r>
    <r>
      <rPr>
        <sz val="16"/>
        <color rgb="FF000000"/>
        <rFont val="Noto Sans"/>
        <family val="2"/>
      </rPr>
      <t xml:space="preserve">旋耕机、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行小麦播种机、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行小麦播种机各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；</t>
    </r>
    <r>
      <rPr>
        <sz val="16"/>
        <color rgb="FF000000"/>
        <rFont val="宋体"/>
        <family val="0"/>
        <charset val="134"/>
      </rPr>
      <t xml:space="preserve">T1804</t>
    </r>
    <r>
      <rPr>
        <sz val="16"/>
        <color rgb="FF000000"/>
        <rFont val="Noto Sans"/>
        <family val="2"/>
      </rPr>
      <t xml:space="preserve">拖拉机、</t>
    </r>
    <r>
      <rPr>
        <sz val="16"/>
        <color rgb="FF000000"/>
        <rFont val="宋体"/>
        <family val="0"/>
        <charset val="134"/>
      </rPr>
      <t xml:space="preserve">1S-300C</t>
    </r>
    <r>
      <rPr>
        <sz val="16"/>
        <color rgb="FF000000"/>
        <rFont val="Noto Sans"/>
        <family val="2"/>
      </rPr>
      <t xml:space="preserve">全方位深松机、</t>
    </r>
    <r>
      <rPr>
        <sz val="16"/>
        <color rgb="FF000000"/>
        <rFont val="宋体"/>
        <family val="0"/>
        <charset val="134"/>
      </rPr>
      <t xml:space="preserve">7YP1450-10D</t>
    </r>
    <r>
      <rPr>
        <sz val="16"/>
        <color rgb="FF000000"/>
        <rFont val="Noto Sans"/>
        <family val="2"/>
      </rPr>
      <t xml:space="preserve">储罐三轮汽车各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台；硬化生产场地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平方米（长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厘米），新建钢结构农机大棚</t>
    </r>
    <r>
      <rPr>
        <sz val="16"/>
        <color rgb="FF000000"/>
        <rFont val="宋体"/>
        <family val="0"/>
        <charset val="134"/>
      </rPr>
      <t xml:space="preserve">600</t>
    </r>
    <r>
      <rPr>
        <sz val="16"/>
        <color rgb="FF000000"/>
        <rFont val="Noto Sans"/>
        <family val="2"/>
      </rPr>
      <t xml:space="preserve">平方米（长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米）。</t>
    </r>
  </si>
  <si>
    <r>
      <rPr>
        <sz val="16"/>
        <rFont val="Noto Sans"/>
        <family val="2"/>
      </rPr>
      <t xml:space="preserve">产权归属：朝阳村村集体
联农带农机制：就业务工、收益分红
绩效目标：村集体年共预计收益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262</t>
    </r>
    <r>
      <rPr>
        <sz val="16"/>
        <rFont val="Noto Sans"/>
        <family val="2"/>
      </rPr>
      <t xml:space="preserve">名脱贫群众发展种植产业，吸纳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名脱贫群众务工收入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万元。</t>
    </r>
  </si>
  <si>
    <t xml:space="preserve">朝阳村</t>
  </si>
  <si>
    <t xml:space="preserve">朝阳村股份经济合作社</t>
  </si>
  <si>
    <t xml:space="preserve">工程款 、材料费</t>
  </si>
  <si>
    <t xml:space="preserve">胡军太</t>
  </si>
  <si>
    <t xml:space="preserve">南寨镇大寨村农机大棚建设项目</t>
  </si>
  <si>
    <r>
      <rPr>
        <sz val="16"/>
        <rFont val="Noto Sans"/>
        <family val="2"/>
      </rPr>
      <t xml:space="preserve">经营方式：自主经营
项目内容：新建钢结构农机大棚长</t>
    </r>
    <r>
      <rPr>
        <sz val="16"/>
        <rFont val="宋体"/>
        <family val="0"/>
        <charset val="134"/>
      </rPr>
      <t xml:space="preserve">54.6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5.2</t>
    </r>
    <r>
      <rPr>
        <sz val="16"/>
        <rFont val="Noto Sans"/>
        <family val="2"/>
      </rPr>
      <t xml:space="preserve">米；硬化生产场地长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米；农机大棚地基处理护坡砌石长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，完成土方回填</t>
    </r>
    <r>
      <rPr>
        <sz val="16"/>
        <rFont val="宋体"/>
        <family val="0"/>
        <charset val="134"/>
      </rPr>
      <t xml:space="preserve">165</t>
    </r>
    <r>
      <rPr>
        <sz val="16"/>
        <rFont val="Noto Sans"/>
        <family val="2"/>
      </rPr>
      <t xml:space="preserve">立方米。</t>
    </r>
  </si>
  <si>
    <r>
      <rPr>
        <sz val="16"/>
        <rFont val="Noto Sans"/>
        <family val="2"/>
      </rPr>
      <t xml:space="preserve">产权归属：大寨村村集体
联农带农机制：就业务工、收益分红
绩效目标：村集体经济收入年增加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，促进脱贫群众增收。全村</t>
    </r>
    <r>
      <rPr>
        <sz val="16"/>
        <rFont val="宋体"/>
        <family val="0"/>
        <charset val="134"/>
      </rPr>
      <t xml:space="preserve">57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919</t>
    </r>
    <r>
      <rPr>
        <sz val="16"/>
        <rFont val="Noto Sans"/>
        <family val="2"/>
      </rPr>
      <t xml:space="preserve">人受益，户均节省成本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。</t>
    </r>
  </si>
  <si>
    <t xml:space="preserve">大寨村</t>
  </si>
  <si>
    <t xml:space="preserve">大寨村股份经济合作社</t>
  </si>
  <si>
    <t xml:space="preserve">赵卫军</t>
  </si>
  <si>
    <t xml:space="preserve">张家塬镇晖川村饲草收储加工农机具购置项目</t>
  </si>
  <si>
    <r>
      <rPr>
        <sz val="16"/>
        <rFont val="Noto Sans"/>
        <family val="2"/>
      </rPr>
      <t xml:space="preserve">经营方式：自主经营
项目内容：购置</t>
    </r>
    <r>
      <rPr>
        <sz val="16"/>
        <rFont val="宋体"/>
        <family val="0"/>
        <charset val="134"/>
      </rPr>
      <t xml:space="preserve">2204</t>
    </r>
    <r>
      <rPr>
        <sz val="16"/>
        <rFont val="Noto Sans"/>
        <family val="2"/>
      </rPr>
      <t xml:space="preserve">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配套</t>
    </r>
    <r>
      <rPr>
        <sz val="16"/>
        <rFont val="宋体"/>
        <family val="0"/>
        <charset val="134"/>
      </rPr>
      <t xml:space="preserve">440</t>
    </r>
    <r>
      <rPr>
        <sz val="16"/>
        <rFont val="Noto Sans"/>
        <family val="2"/>
      </rPr>
      <t xml:space="preserve">型犁架、</t>
    </r>
    <r>
      <rPr>
        <sz val="16"/>
        <rFont val="宋体"/>
        <family val="0"/>
        <charset val="134"/>
      </rPr>
      <t xml:space="preserve">280</t>
    </r>
    <r>
      <rPr>
        <sz val="16"/>
        <rFont val="Noto Sans"/>
        <family val="2"/>
      </rPr>
      <t xml:space="preserve">宽旋耕机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r>
      <rPr>
        <sz val="16"/>
        <rFont val="Noto Sans"/>
        <family val="2"/>
      </rPr>
      <t xml:space="preserve">产权归属：晖川村村集体
联农带农机制：就业务工、收益分红
绩效目标：村集体年共预计收益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165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598</t>
    </r>
    <r>
      <rPr>
        <sz val="16"/>
        <rFont val="Noto Sans"/>
        <family val="2"/>
      </rPr>
      <t xml:space="preserve">名脱贫群众发展饲草加工产业，吸纳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名脱贫群众年务工收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万元。</t>
    </r>
  </si>
  <si>
    <t xml:space="preserve">晖川村股份经济合作社</t>
  </si>
  <si>
    <t xml:space="preserve">冯维军</t>
  </si>
  <si>
    <t xml:space="preserve">张家塬镇曹家塬村农机大棚建设项目</t>
  </si>
  <si>
    <r>
      <rPr>
        <sz val="16"/>
        <rFont val="Noto Sans"/>
        <family val="2"/>
      </rPr>
      <t xml:space="preserve">经营方式：自主经营
项目内容：新建钢结构农机大棚长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480</t>
    </r>
    <r>
      <rPr>
        <sz val="16"/>
        <rFont val="Noto Sans"/>
        <family val="2"/>
      </rPr>
      <t xml:space="preserve">平方米。用于村集体农业机械停放、保养、维护。</t>
    </r>
  </si>
  <si>
    <r>
      <rPr>
        <sz val="16"/>
        <rFont val="Noto Sans"/>
        <family val="2"/>
      </rPr>
      <t xml:space="preserve">产权归属：曹家塬村村集体
联农带农机制：就业务工、收益分红
绩效目标：村集体经济收入年增加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，促进脱贫群众增收。带动</t>
    </r>
    <r>
      <rPr>
        <sz val="16"/>
        <rFont val="宋体"/>
        <family val="0"/>
        <charset val="134"/>
      </rPr>
      <t xml:space="preserve">11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330</t>
    </r>
    <r>
      <rPr>
        <sz val="16"/>
        <rFont val="Noto Sans"/>
        <family val="2"/>
      </rPr>
      <t xml:space="preserve">人发展种植业，总收益人口</t>
    </r>
    <r>
      <rPr>
        <sz val="16"/>
        <rFont val="宋体"/>
        <family val="0"/>
        <charset val="134"/>
      </rPr>
      <t xml:space="preserve">1956</t>
    </r>
    <r>
      <rPr>
        <sz val="16"/>
        <rFont val="Noto Sans"/>
        <family val="2"/>
      </rPr>
      <t xml:space="preserve">人。</t>
    </r>
  </si>
  <si>
    <t xml:space="preserve">曹家塬村</t>
  </si>
  <si>
    <t xml:space="preserve">曹家塬村股份经济合作社</t>
  </si>
  <si>
    <t xml:space="preserve">李永忠</t>
  </si>
  <si>
    <t xml:space="preserve">水沟镇夹咀村粮食全产业链设施配套项目</t>
  </si>
  <si>
    <r>
      <rPr>
        <sz val="16"/>
        <rFont val="Noto Sans"/>
        <family val="2"/>
      </rPr>
      <t xml:space="preserve">经营方式：自主经营
项目内容：新建钢结构农机维修棚</t>
    </r>
    <r>
      <rPr>
        <sz val="16"/>
        <rFont val="宋体"/>
        <family val="0"/>
        <charset val="134"/>
      </rPr>
      <t xml:space="preserve">252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25.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），配备维修工具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件（</t>
    </r>
    <r>
      <rPr>
        <sz val="16"/>
        <rFont val="宋体"/>
        <family val="0"/>
        <charset val="134"/>
      </rPr>
      <t xml:space="preserve">0.9/12.5</t>
    </r>
    <r>
      <rPr>
        <sz val="16"/>
        <rFont val="Noto Sans"/>
        <family val="2"/>
      </rPr>
      <t xml:space="preserve">空压机、风控管、气管、高档快接、大风炮、小风炮、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件套筒、两用扳手、黄油机、台钳加重、大三爪手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、电焊机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、台钳、千斤顶</t>
    </r>
    <r>
      <rPr>
        <sz val="16"/>
        <rFont val="宋体"/>
        <family val="0"/>
        <charset val="134"/>
      </rPr>
      <t xml:space="preserve">20T</t>
    </r>
    <r>
      <rPr>
        <sz val="16"/>
        <rFont val="Noto Sans"/>
        <family val="2"/>
      </rPr>
      <t xml:space="preserve">、千斤顶</t>
    </r>
    <r>
      <rPr>
        <sz val="16"/>
        <rFont val="宋体"/>
        <family val="0"/>
        <charset val="134"/>
      </rPr>
      <t xml:space="preserve">16T</t>
    </r>
    <r>
      <rPr>
        <sz val="16"/>
        <rFont val="Noto Sans"/>
        <family val="2"/>
      </rPr>
      <t xml:space="preserve">、焊把线、电焊钳、钢丝钳、尖咀钳、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活动扳、充电机、气压表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），新建农产品加工棚</t>
    </r>
    <r>
      <rPr>
        <sz val="16"/>
        <rFont val="宋体"/>
        <family val="0"/>
        <charset val="134"/>
      </rPr>
      <t xml:space="preserve">384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），硬化晒粮场地面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30.3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厘米），购置</t>
    </r>
    <r>
      <rPr>
        <sz val="16"/>
        <rFont val="宋体"/>
        <family val="0"/>
        <charset val="134"/>
      </rPr>
      <t xml:space="preserve">2BMG-14/7(250)</t>
    </r>
    <r>
      <rPr>
        <sz val="16"/>
        <rFont val="Noto Sans"/>
        <family val="2"/>
      </rPr>
      <t xml:space="preserve">小麦免耕播种施肥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1GKN-270</t>
    </r>
    <r>
      <rPr>
        <sz val="16"/>
        <rFont val="Noto Sans"/>
        <family val="2"/>
      </rPr>
      <t xml:space="preserve">旋耕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2BYFSF-5</t>
    </r>
    <r>
      <rPr>
        <sz val="16"/>
        <rFont val="Noto Sans"/>
        <family val="2"/>
      </rPr>
      <t xml:space="preserve">型玉米精播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1LFD-350</t>
    </r>
    <r>
      <rPr>
        <sz val="16"/>
        <rFont val="Noto Sans"/>
        <family val="2"/>
      </rPr>
      <t xml:space="preserve">型翻转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架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-7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夹咀村村集体
联农带农机制：就业务工、收益分红
绩效目标：村集体年共预计收益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万元，收入的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用于壮大村集体经济，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用于脱贫户、监测户帮扶资金。带动</t>
    </r>
    <r>
      <rPr>
        <sz val="16"/>
        <rFont val="宋体"/>
        <family val="0"/>
        <charset val="134"/>
      </rPr>
      <t xml:space="preserve">173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550</t>
    </r>
    <r>
      <rPr>
        <sz val="16"/>
        <rFont val="Noto Sans"/>
        <family val="2"/>
      </rPr>
      <t xml:space="preserve">名脱贫群众发展粮食种植产业，吸纳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名脱贫群众务工收入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万元。</t>
    </r>
  </si>
  <si>
    <t xml:space="preserve">夹咀村</t>
  </si>
  <si>
    <t xml:space="preserve">夹咀村股份经济合作社</t>
  </si>
  <si>
    <t xml:space="preserve">工程费、机械购置费</t>
  </si>
  <si>
    <t xml:space="preserve">臧文芳</t>
  </si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务工补助</t>
    </r>
  </si>
  <si>
    <t xml:space="preserve">千阳县脱贫劳动力跨省务工交通一次性补助项目</t>
  </si>
  <si>
    <r>
      <rPr>
        <sz val="16"/>
        <rFont val="Noto Sans"/>
        <family val="2"/>
      </rPr>
      <t xml:space="preserve">为脱贫户和监测户家庭中</t>
    </r>
    <r>
      <rPr>
        <sz val="16"/>
        <rFont val="宋体"/>
        <family val="0"/>
        <charset val="134"/>
      </rPr>
      <t xml:space="preserve">5200</t>
    </r>
    <r>
      <rPr>
        <sz val="16"/>
        <rFont val="Noto Sans"/>
        <family val="2"/>
      </rPr>
      <t xml:space="preserve">名跨省务工人员进行一次性交通补助，共需资金</t>
    </r>
    <r>
      <rPr>
        <sz val="16"/>
        <rFont val="宋体"/>
        <family val="0"/>
        <charset val="134"/>
      </rPr>
      <t xml:space="preserve">260</t>
    </r>
    <r>
      <rPr>
        <sz val="16"/>
        <rFont val="Noto Sans"/>
        <family val="2"/>
      </rPr>
      <t xml:space="preserve">万元。（每人最高补助不超过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）</t>
    </r>
  </si>
  <si>
    <r>
      <rPr>
        <sz val="16"/>
        <rFont val="Noto Sans"/>
        <family val="2"/>
      </rPr>
      <t xml:space="preserve">到户项目，为</t>
    </r>
    <r>
      <rPr>
        <sz val="16"/>
        <rFont val="宋体"/>
        <family val="0"/>
        <charset val="134"/>
      </rPr>
      <t xml:space="preserve">5200</t>
    </r>
    <r>
      <rPr>
        <sz val="16"/>
        <rFont val="Noto Sans"/>
        <family val="2"/>
      </rPr>
      <t xml:space="preserve">名脱贫劳动力落实交通费补贴</t>
    </r>
    <r>
      <rPr>
        <sz val="16"/>
        <rFont val="宋体"/>
        <family val="0"/>
        <charset val="134"/>
      </rPr>
      <t xml:space="preserve">260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镇</t>
    </r>
  </si>
  <si>
    <t xml:space="preserve"> 否</t>
  </si>
  <si>
    <t xml:space="preserve">人社局</t>
  </si>
  <si>
    <t xml:space="preserve">补助 费</t>
  </si>
  <si>
    <t xml:space="preserve">李红芳</t>
  </si>
  <si>
    <r>
      <rPr>
        <b val="true"/>
        <sz val="16"/>
        <color rgb="FF000000"/>
        <rFont val="宋体"/>
        <family val="0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就业</t>
    </r>
  </si>
  <si>
    <r>
      <rPr>
        <b val="true"/>
        <sz val="16"/>
        <color rgb="FF000000"/>
        <rFont val="宋体"/>
        <family val="0"/>
        <charset val="134"/>
      </rPr>
      <t xml:space="preserve">3.</t>
    </r>
    <r>
      <rPr>
        <b val="true"/>
        <sz val="16"/>
        <color rgb="FF000000"/>
        <rFont val="Noto Sans"/>
        <family val="2"/>
      </rPr>
      <t xml:space="preserve">创业</t>
    </r>
  </si>
  <si>
    <t xml:space="preserve">千阳县创业致富带头人培训项目</t>
  </si>
  <si>
    <r>
      <rPr>
        <sz val="16"/>
        <color rgb="FF000000"/>
        <rFont val="Noto Sans"/>
        <family val="2"/>
      </rPr>
      <t xml:space="preserve">为全县七镇培训创业致富带头人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名，主要培训奶山羊养殖技术、家禽家畜养殖技术、苹果树栽培管理、花椒栽培管理技术、核桃栽培管理技术、蔬菜种植技术等。</t>
    </r>
  </si>
  <si>
    <r>
      <rPr>
        <sz val="16"/>
        <color rgb="FF000000"/>
        <rFont val="Noto Sans"/>
        <family val="2"/>
      </rPr>
      <t xml:space="preserve">到户项目，举办各类产业技术人才培训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场次，培训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人次；带动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1280</t>
    </r>
    <r>
      <rPr>
        <sz val="16"/>
        <color rgb="FF000000"/>
        <rFont val="Noto Sans"/>
        <family val="2"/>
      </rPr>
      <t xml:space="preserve">名脱贫群众发展种植业，总受益人口</t>
    </r>
    <r>
      <rPr>
        <sz val="16"/>
        <color rgb="FF000000"/>
        <rFont val="宋体"/>
        <family val="0"/>
        <charset val="134"/>
      </rPr>
      <t xml:space="preserve">4571</t>
    </r>
    <r>
      <rPr>
        <sz val="16"/>
        <color rgb="FF000000"/>
        <rFont val="Noto Sans"/>
        <family val="2"/>
      </rPr>
      <t xml:space="preserve">人。</t>
    </r>
  </si>
  <si>
    <r>
      <rPr>
        <sz val="16"/>
        <color rgb="FF000000"/>
        <rFont val="Noto Sans"/>
        <family val="2"/>
      </rPr>
      <t xml:space="preserve">全县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镇</t>
    </r>
  </si>
  <si>
    <r>
      <rPr>
        <sz val="16"/>
        <color rgb="FF000000"/>
        <rFont val="宋体"/>
        <family val="0"/>
        <charset val="134"/>
      </rPr>
      <t xml:space="preserve">66</t>
    </r>
    <r>
      <rPr>
        <sz val="16"/>
        <color rgb="FF000000"/>
        <rFont val="Noto Sans"/>
        <family val="2"/>
      </rPr>
      <t xml:space="preserve">个村</t>
    </r>
  </si>
  <si>
    <t xml:space="preserve">1887</t>
  </si>
  <si>
    <t xml:space="preserve">罗亚军</t>
  </si>
  <si>
    <r>
      <rPr>
        <b val="true"/>
        <sz val="16"/>
        <color rgb="FF000000"/>
        <rFont val="宋体"/>
        <family val="0"/>
        <charset val="134"/>
      </rPr>
      <t xml:space="preserve">4.</t>
    </r>
    <r>
      <rPr>
        <b val="true"/>
        <sz val="16"/>
        <color rgb="FF000000"/>
        <rFont val="Noto Sans"/>
        <family val="2"/>
      </rPr>
      <t xml:space="preserve">乡村工匠</t>
    </r>
  </si>
  <si>
    <r>
      <rPr>
        <b val="true"/>
        <sz val="16"/>
        <color rgb="FF000000"/>
        <rFont val="宋体"/>
        <family val="0"/>
        <charset val="134"/>
      </rPr>
      <t xml:space="preserve">5.</t>
    </r>
    <r>
      <rPr>
        <b val="true"/>
        <sz val="16"/>
        <color rgb="FF000000"/>
        <rFont val="Noto Sans"/>
        <family val="2"/>
      </rPr>
      <t xml:space="preserve">公益性岗位</t>
    </r>
  </si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农村基础设施（含产业配套基础设施）</t>
    </r>
  </si>
  <si>
    <t xml:space="preserve">城关镇西关村水毁道路修复项目</t>
  </si>
  <si>
    <r>
      <rPr>
        <sz val="16"/>
        <color rgb="FF000000"/>
        <rFont val="Noto Sans"/>
        <family val="2"/>
      </rPr>
      <t xml:space="preserve">经营方式：自主管理
项目内容：修复五组水毁道路长</t>
    </r>
    <r>
      <rPr>
        <sz val="16"/>
        <color rgb="FF000000"/>
        <rFont val="宋体"/>
        <family val="0"/>
        <charset val="134"/>
      </rPr>
      <t xml:space="preserve">123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4.5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厘米，七组水毁道路长</t>
    </r>
    <r>
      <rPr>
        <sz val="16"/>
        <color rgb="FF000000"/>
        <rFont val="宋体"/>
        <family val="0"/>
        <charset val="134"/>
      </rPr>
      <t xml:space="preserve">204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厘米，八组水毁道路长</t>
    </r>
    <r>
      <rPr>
        <sz val="16"/>
        <color rgb="FF000000"/>
        <rFont val="宋体"/>
        <family val="0"/>
        <charset val="134"/>
      </rPr>
      <t xml:space="preserve">100.3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厘米，总长度</t>
    </r>
    <r>
      <rPr>
        <sz val="16"/>
        <color rgb="FF000000"/>
        <rFont val="宋体"/>
        <family val="0"/>
        <charset val="134"/>
      </rPr>
      <t xml:space="preserve">427.3</t>
    </r>
    <r>
      <rPr>
        <sz val="16"/>
        <color rgb="FF000000"/>
        <rFont val="Noto Sans"/>
        <family val="2"/>
      </rPr>
      <t xml:space="preserve">米。购置安装波纹排水管</t>
    </r>
    <r>
      <rPr>
        <sz val="16"/>
        <color rgb="FF000000"/>
        <rFont val="宋体"/>
        <family val="0"/>
        <charset val="134"/>
      </rPr>
      <t xml:space="preserve">427.3</t>
    </r>
    <r>
      <rPr>
        <sz val="16"/>
        <color rgb="FF000000"/>
        <rFont val="Noto Sans"/>
        <family val="2"/>
      </rPr>
      <t xml:space="preserve">米、修建检查井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座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-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西关村村集体
绩效目标：改善</t>
    </r>
    <r>
      <rPr>
        <sz val="16"/>
        <color rgb="FF000000"/>
        <rFont val="宋体"/>
        <family val="0"/>
        <charset val="134"/>
      </rPr>
      <t xml:space="preserve">283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766</t>
    </r>
    <r>
      <rPr>
        <sz val="16"/>
        <color rgb="FF000000"/>
        <rFont val="Noto Sans"/>
        <family val="2"/>
      </rPr>
      <t xml:space="preserve">名脱贫群众的生产生活条件，总受益户数</t>
    </r>
    <r>
      <rPr>
        <sz val="16"/>
        <color rgb="FF000000"/>
        <rFont val="宋体"/>
        <family val="0"/>
        <charset val="134"/>
      </rPr>
      <t xml:space="preserve">766</t>
    </r>
    <r>
      <rPr>
        <sz val="16"/>
        <color rgb="FF000000"/>
        <rFont val="Noto Sans"/>
        <family val="2"/>
      </rPr>
      <t xml:space="preserve">，总受益人口</t>
    </r>
    <r>
      <rPr>
        <sz val="16"/>
        <color rgb="FF000000"/>
        <rFont val="宋体"/>
        <family val="0"/>
        <charset val="134"/>
      </rPr>
      <t xml:space="preserve">2432</t>
    </r>
    <r>
      <rPr>
        <sz val="16"/>
        <color rgb="FF000000"/>
        <rFont val="Noto Sans"/>
        <family val="2"/>
      </rPr>
      <t xml:space="preserve">人。</t>
    </r>
  </si>
  <si>
    <t xml:space="preserve">西关村</t>
  </si>
  <si>
    <t xml:space="preserve">马天禄</t>
  </si>
  <si>
    <t xml:space="preserve">张家塬镇新文村排水渠及基础设施建设项目</t>
  </si>
  <si>
    <r>
      <rPr>
        <sz val="16"/>
        <color rgb="FF000000"/>
        <rFont val="Noto Sans"/>
        <family val="2"/>
      </rPr>
      <t xml:space="preserve">经营方式：自主管理
项目内容：在新文村一、二、四组新建</t>
    </r>
    <r>
      <rPr>
        <sz val="16"/>
        <color rgb="FF000000"/>
        <rFont val="宋体"/>
        <family val="0"/>
        <charset val="134"/>
      </rPr>
      <t xml:space="preserve">U30</t>
    </r>
    <r>
      <rPr>
        <sz val="16"/>
        <color rgb="FF000000"/>
        <rFont val="Noto Sans"/>
        <family val="2"/>
      </rPr>
      <t xml:space="preserve">混凝土排水渠</t>
    </r>
    <r>
      <rPr>
        <sz val="16"/>
        <color rgb="FF000000"/>
        <rFont val="宋体"/>
        <family val="0"/>
        <charset val="134"/>
      </rPr>
      <t xml:space="preserve">1200</t>
    </r>
    <r>
      <rPr>
        <sz val="16"/>
        <color rgb="FF000000"/>
        <rFont val="Noto Sans"/>
        <family val="2"/>
      </rPr>
      <t xml:space="preserve">米，并加盖板，在新文村一、三组新修</t>
    </r>
    <r>
      <rPr>
        <sz val="16"/>
        <color rgb="FF000000"/>
        <rFont val="宋体"/>
        <family val="0"/>
        <charset val="134"/>
      </rPr>
      <t xml:space="preserve">U50</t>
    </r>
    <r>
      <rPr>
        <sz val="16"/>
        <color rgb="FF000000"/>
        <rFont val="Noto Sans"/>
        <family val="2"/>
      </rPr>
      <t xml:space="preserve">混凝土排水渠</t>
    </r>
    <r>
      <rPr>
        <sz val="16"/>
        <color rgb="FF000000"/>
        <rFont val="宋体"/>
        <family val="0"/>
        <charset val="134"/>
      </rPr>
      <t xml:space="preserve">1200</t>
    </r>
    <r>
      <rPr>
        <sz val="16"/>
        <color rgb="FF000000"/>
        <rFont val="Noto Sans"/>
        <family val="2"/>
      </rPr>
      <t xml:space="preserve">米，在新文村二组混凝土硬化路面长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，厚</t>
    </r>
    <r>
      <rPr>
        <sz val="16"/>
        <color rgb="FF000000"/>
        <rFont val="宋体"/>
        <family val="0"/>
        <charset val="134"/>
      </rPr>
      <t xml:space="preserve">0.18</t>
    </r>
    <r>
      <rPr>
        <sz val="16"/>
        <color rgb="FF000000"/>
        <rFont val="Noto Sans"/>
        <family val="2"/>
      </rPr>
      <t xml:space="preserve">米，在二、三、四组危险路段安装防护栏</t>
    </r>
    <r>
      <rPr>
        <sz val="16"/>
        <color rgb="FF000000"/>
        <rFont val="宋体"/>
        <family val="0"/>
        <charset val="134"/>
      </rPr>
      <t xml:space="preserve">600</t>
    </r>
    <r>
      <rPr>
        <sz val="16"/>
        <color rgb="FF000000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产权归属：新文村村集体
绩效目标：改善提升一二三四组</t>
    </r>
    <r>
      <rPr>
        <sz val="16"/>
        <color rgb="FF000000"/>
        <rFont val="宋体"/>
        <family val="0"/>
        <charset val="134"/>
      </rPr>
      <t xml:space="preserve">138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456</t>
    </r>
    <r>
      <rPr>
        <sz val="16"/>
        <color rgb="FF000000"/>
        <rFont val="Noto Sans"/>
        <family val="2"/>
      </rPr>
      <t xml:space="preserve">名脱贫群众生产生活条件，总受益人口</t>
    </r>
    <r>
      <rPr>
        <sz val="16"/>
        <color rgb="FF000000"/>
        <rFont val="宋体"/>
        <family val="0"/>
        <charset val="134"/>
      </rPr>
      <t xml:space="preserve">1135</t>
    </r>
    <r>
      <rPr>
        <sz val="16"/>
        <color rgb="FF000000"/>
        <rFont val="Noto Sans"/>
        <family val="2"/>
      </rPr>
      <t xml:space="preserve">人。</t>
    </r>
  </si>
  <si>
    <t xml:space="preserve">高崖镇东庄村道路塌方段加固改造工程</t>
  </si>
  <si>
    <r>
      <rPr>
        <sz val="16"/>
        <color rgb="FF000000"/>
        <rFont val="Noto Sans"/>
        <family val="2"/>
      </rPr>
      <t xml:space="preserve">经营方式：自主管理
项目内容：新建</t>
    </r>
    <r>
      <rPr>
        <sz val="16"/>
        <color rgb="FF000000"/>
        <rFont val="宋体"/>
        <family val="0"/>
        <charset val="134"/>
      </rPr>
      <t xml:space="preserve">U40</t>
    </r>
    <r>
      <rPr>
        <sz val="16"/>
        <color rgb="FF000000"/>
        <rFont val="Noto Sans"/>
        <family val="2"/>
      </rPr>
      <t xml:space="preserve">型渠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米，</t>
    </r>
    <r>
      <rPr>
        <sz val="16"/>
        <color rgb="FF000000"/>
        <rFont val="宋体"/>
        <family val="0"/>
        <charset val="134"/>
      </rPr>
      <t xml:space="preserve">U30</t>
    </r>
    <r>
      <rPr>
        <sz val="16"/>
        <color rgb="FF000000"/>
        <rFont val="Noto Sans"/>
        <family val="2"/>
      </rPr>
      <t xml:space="preserve">型渠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米，过水涵洞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座，三七灰土回填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立方米，新建水毁道路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米，护坡砌砖</t>
    </r>
    <r>
      <rPr>
        <sz val="16"/>
        <color rgb="FF000000"/>
        <rFont val="宋体"/>
        <family val="0"/>
        <charset val="134"/>
      </rPr>
      <t xml:space="preserve">106</t>
    </r>
    <r>
      <rPr>
        <sz val="16"/>
        <color rgb="FF000000"/>
        <rFont val="Noto Sans"/>
        <family val="2"/>
      </rPr>
      <t xml:space="preserve">立方米，安全防护设施</t>
    </r>
    <r>
      <rPr>
        <sz val="16"/>
        <color rgb="FF000000"/>
        <rFont val="宋体"/>
        <family val="0"/>
        <charset val="134"/>
      </rPr>
      <t xml:space="preserve">147</t>
    </r>
    <r>
      <rPr>
        <sz val="16"/>
        <color rgb="FF000000"/>
        <rFont val="Noto Sans"/>
        <family val="2"/>
      </rPr>
      <t xml:space="preserve">米等。</t>
    </r>
  </si>
  <si>
    <r>
      <rPr>
        <sz val="16"/>
        <rFont val="Noto Sans"/>
        <family val="2"/>
      </rPr>
      <t xml:space="preserve">产权归属：东庄村村集体
绩效目标：改善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368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274</t>
    </r>
    <r>
      <rPr>
        <sz val="16"/>
        <rFont val="Noto Sans"/>
        <family val="2"/>
      </rPr>
      <t xml:space="preserve">人。</t>
    </r>
  </si>
  <si>
    <r>
      <rPr>
        <sz val="16"/>
        <color rgb="FF000000"/>
        <rFont val="Noto Sans"/>
        <family val="2"/>
      </rPr>
      <t xml:space="preserve">千阳县草碧镇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财政以工代赈项目</t>
    </r>
  </si>
  <si>
    <r>
      <rPr>
        <sz val="16"/>
        <color rgb="FF000000"/>
        <rFont val="Noto Sans"/>
        <family val="2"/>
      </rPr>
      <t xml:space="preserve">经营方式：自主管理
项目内容：硬化通村道路长</t>
    </r>
    <r>
      <rPr>
        <sz val="16"/>
        <color rgb="FF000000"/>
        <rFont val="宋体"/>
        <family val="0"/>
        <charset val="134"/>
      </rPr>
      <t xml:space="preserve">2.09</t>
    </r>
    <r>
      <rPr>
        <sz val="16"/>
        <color rgb="FF000000"/>
        <rFont val="Noto Sans"/>
        <family val="2"/>
      </rPr>
      <t xml:space="preserve">公里、宽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厘米，建设</t>
    </r>
    <r>
      <rPr>
        <sz val="16"/>
        <color rgb="FF000000"/>
        <rFont val="宋体"/>
        <family val="0"/>
        <charset val="134"/>
      </rPr>
      <t xml:space="preserve">U40</t>
    </r>
    <r>
      <rPr>
        <sz val="16"/>
        <color rgb="FF000000"/>
        <rFont val="Noto Sans"/>
        <family val="2"/>
      </rPr>
      <t xml:space="preserve">型渠</t>
    </r>
    <r>
      <rPr>
        <sz val="16"/>
        <color rgb="FF000000"/>
        <rFont val="宋体"/>
        <family val="0"/>
        <charset val="134"/>
      </rPr>
      <t xml:space="preserve">3.88</t>
    </r>
    <r>
      <rPr>
        <sz val="16"/>
        <color rgb="FF000000"/>
        <rFont val="Noto Sans"/>
        <family val="2"/>
      </rPr>
      <t xml:space="preserve">公里，污水收集管网</t>
    </r>
    <r>
      <rPr>
        <sz val="16"/>
        <color rgb="FF000000"/>
        <rFont val="宋体"/>
        <family val="0"/>
        <charset val="134"/>
      </rPr>
      <t xml:space="preserve">1.6</t>
    </r>
    <r>
      <rPr>
        <sz val="16"/>
        <color rgb="FF000000"/>
        <rFont val="Noto Sans"/>
        <family val="2"/>
      </rPr>
      <t xml:space="preserve">公里，沉淀池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立方米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-12</t>
    </r>
    <r>
      <rPr>
        <sz val="16"/>
        <color rgb="FF000000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草碧村村集体
绩效目标：改善</t>
    </r>
    <r>
      <rPr>
        <sz val="16"/>
        <rFont val="宋体"/>
        <family val="0"/>
        <charset val="134"/>
      </rPr>
      <t xml:space="preserve">195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598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1964</t>
    </r>
    <r>
      <rPr>
        <sz val="16"/>
        <rFont val="Noto Sans"/>
        <family val="2"/>
      </rPr>
      <t xml:space="preserve">人。带动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名群众临时务工，发放务工工资不少于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万元，带动设置公益岗位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。</t>
    </r>
  </si>
  <si>
    <t xml:space="preserve">寇家河村</t>
  </si>
  <si>
    <t xml:space="preserve">草碧村股份经济合作社</t>
  </si>
  <si>
    <t xml:space="preserve">发改局</t>
  </si>
  <si>
    <t xml:space="preserve">邓保军</t>
  </si>
  <si>
    <t xml:space="preserve">城关镇段坊村集体果园道路硬化项目</t>
  </si>
  <si>
    <r>
      <rPr>
        <sz val="16"/>
        <rFont val="Noto Sans"/>
        <family val="2"/>
      </rPr>
      <t xml:space="preserve">经营方式：自主管理
项目内容：村集体有机苹果产业园混凝土硬化道路长</t>
    </r>
    <r>
      <rPr>
        <sz val="16"/>
        <rFont val="宋体"/>
        <family val="0"/>
        <charset val="134"/>
      </rPr>
      <t xml:space="preserve">67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5.5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。</t>
    </r>
  </si>
  <si>
    <r>
      <rPr>
        <sz val="16"/>
        <rFont val="Noto Sans"/>
        <family val="2"/>
      </rPr>
      <t xml:space="preserve">产权归属：段坊村村集体
绩效目标：改善</t>
    </r>
    <r>
      <rPr>
        <sz val="16"/>
        <rFont val="宋体"/>
        <family val="0"/>
        <charset val="134"/>
      </rPr>
      <t xml:space="preserve">174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620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3323</t>
    </r>
    <r>
      <rPr>
        <sz val="16"/>
        <rFont val="Noto Sans"/>
        <family val="2"/>
      </rPr>
      <t xml:space="preserve">人。</t>
    </r>
  </si>
  <si>
    <t xml:space="preserve">段坊村股份经济合作社</t>
  </si>
  <si>
    <t xml:space="preserve">城关镇惠家沟村水毁生产道路修复项目</t>
  </si>
  <si>
    <r>
      <rPr>
        <sz val="16"/>
        <rFont val="Noto Sans"/>
        <family val="2"/>
      </rPr>
      <t xml:space="preserve">经营方式：自主管理
项目内容：在惠家沟村四组护坡砌石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立方米，回填土方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立方米。通组路混凝土硬化长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厘米；路基处理土方开挖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立方米，回填压实路基</t>
    </r>
    <r>
      <rPr>
        <sz val="16"/>
        <rFont val="宋体"/>
        <family val="0"/>
        <charset val="134"/>
      </rPr>
      <t xml:space="preserve">240</t>
    </r>
    <r>
      <rPr>
        <sz val="16"/>
        <rFont val="Noto Sans"/>
        <family val="2"/>
      </rPr>
      <t xml:space="preserve">立方米，混凝土浇筑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平方米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-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惠家沟村村集体
绩效目标：改善</t>
    </r>
    <r>
      <rPr>
        <sz val="16"/>
        <color rgb="FF000000"/>
        <rFont val="宋体"/>
        <family val="0"/>
        <charset val="134"/>
      </rPr>
      <t xml:space="preserve">439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1485</t>
    </r>
    <r>
      <rPr>
        <sz val="16"/>
        <color rgb="FF000000"/>
        <rFont val="Noto Sans"/>
        <family val="2"/>
      </rPr>
      <t xml:space="preserve">名脱贫群众的生产生活条件，总受益人口</t>
    </r>
    <r>
      <rPr>
        <sz val="16"/>
        <color rgb="FF000000"/>
        <rFont val="宋体"/>
        <family val="0"/>
        <charset val="134"/>
      </rPr>
      <t xml:space="preserve">2865</t>
    </r>
    <r>
      <rPr>
        <sz val="16"/>
        <color rgb="FF000000"/>
        <rFont val="Noto Sans"/>
        <family val="2"/>
      </rPr>
      <t xml:space="preserve">人。</t>
    </r>
  </si>
  <si>
    <t xml:space="preserve">千阳县地下水工作队</t>
  </si>
  <si>
    <t xml:space="preserve">千阳县水利局</t>
  </si>
  <si>
    <t xml:space="preserve">工程费、材料费、设备购置费</t>
  </si>
  <si>
    <t xml:space="preserve">城关镇北台村通组路硬化项目</t>
  </si>
  <si>
    <r>
      <rPr>
        <sz val="16"/>
        <color rgb="FF000000"/>
        <rFont val="Noto Sans"/>
        <family val="2"/>
      </rPr>
      <t xml:space="preserve">经营方式：自主管理
项目内容：在北台村一、二、三、四组混凝土硬化通组道路长</t>
    </r>
    <r>
      <rPr>
        <sz val="16"/>
        <color rgb="FF000000"/>
        <rFont val="宋体"/>
        <family val="0"/>
        <charset val="134"/>
      </rPr>
      <t xml:space="preserve">228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厘米。其中：一组</t>
    </r>
    <r>
      <rPr>
        <sz val="16"/>
        <color rgb="FF000000"/>
        <rFont val="宋体"/>
        <family val="0"/>
        <charset val="134"/>
      </rPr>
      <t xml:space="preserve">610</t>
    </r>
    <r>
      <rPr>
        <sz val="16"/>
        <color rgb="FF000000"/>
        <rFont val="Noto Sans"/>
        <family val="2"/>
      </rPr>
      <t xml:space="preserve">米，二组</t>
    </r>
    <r>
      <rPr>
        <sz val="16"/>
        <color rgb="FF000000"/>
        <rFont val="宋体"/>
        <family val="0"/>
        <charset val="134"/>
      </rPr>
      <t xml:space="preserve">450</t>
    </r>
    <r>
      <rPr>
        <sz val="16"/>
        <color rgb="FF000000"/>
        <rFont val="Noto Sans"/>
        <family val="2"/>
      </rPr>
      <t xml:space="preserve">米，三组</t>
    </r>
    <r>
      <rPr>
        <sz val="16"/>
        <color rgb="FF000000"/>
        <rFont val="宋体"/>
        <family val="0"/>
        <charset val="134"/>
      </rPr>
      <t xml:space="preserve">720</t>
    </r>
    <r>
      <rPr>
        <sz val="16"/>
        <color rgb="FF000000"/>
        <rFont val="Noto Sans"/>
        <family val="2"/>
      </rPr>
      <t xml:space="preserve">米，四组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米；四组新建</t>
    </r>
    <r>
      <rPr>
        <sz val="16"/>
        <color rgb="FF000000"/>
        <rFont val="宋体"/>
        <family val="0"/>
        <charset val="134"/>
      </rPr>
      <t xml:space="preserve">U30</t>
    </r>
    <r>
      <rPr>
        <sz val="16"/>
        <color rgb="FF000000"/>
        <rFont val="Noto Sans"/>
        <family val="2"/>
      </rPr>
      <t xml:space="preserve">排水渠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产权归属：北台村村集体
绩效目标：改善提升董坊村</t>
    </r>
    <r>
      <rPr>
        <sz val="16"/>
        <color rgb="FF000000"/>
        <rFont val="宋体"/>
        <family val="0"/>
        <charset val="134"/>
      </rPr>
      <t xml:space="preserve">54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98</t>
    </r>
    <r>
      <rPr>
        <sz val="16"/>
        <color rgb="FF000000"/>
        <rFont val="Noto Sans"/>
        <family val="2"/>
      </rPr>
      <t xml:space="preserve">名脱贫群众生产生活条件，总受益人口</t>
    </r>
    <r>
      <rPr>
        <sz val="16"/>
        <color rgb="FF000000"/>
        <rFont val="宋体"/>
        <family val="0"/>
        <charset val="134"/>
      </rPr>
      <t xml:space="preserve">715</t>
    </r>
    <r>
      <rPr>
        <sz val="16"/>
        <color rgb="FF000000"/>
        <rFont val="Noto Sans"/>
        <family val="2"/>
      </rPr>
      <t xml:space="preserve">人。</t>
    </r>
  </si>
  <si>
    <t xml:space="preserve">北台村</t>
  </si>
  <si>
    <t xml:space="preserve">李红仓</t>
  </si>
  <si>
    <t xml:space="preserve">草碧镇董坊村巷道硬化及排水渠建设项目</t>
  </si>
  <si>
    <r>
      <rPr>
        <sz val="16"/>
        <rFont val="Noto Sans"/>
        <family val="2"/>
      </rPr>
      <t xml:space="preserve">项目内容：混凝土硬化村组巷道路面长</t>
    </r>
    <r>
      <rPr>
        <sz val="16"/>
        <rFont val="宋体"/>
        <family val="0"/>
        <charset val="134"/>
      </rPr>
      <t xml:space="preserve">12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修复路面长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厘米；新建</t>
    </r>
    <r>
      <rPr>
        <sz val="16"/>
        <rFont val="宋体"/>
        <family val="0"/>
        <charset val="134"/>
      </rPr>
      <t xml:space="preserve">U40</t>
    </r>
    <r>
      <rPr>
        <sz val="16"/>
        <rFont val="Noto Sans"/>
        <family val="2"/>
      </rPr>
      <t xml:space="preserve">型渠</t>
    </r>
    <r>
      <rPr>
        <sz val="16"/>
        <rFont val="宋体"/>
        <family val="0"/>
        <charset val="134"/>
      </rPr>
      <t xml:space="preserve">1850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U40</t>
    </r>
    <r>
      <rPr>
        <sz val="16"/>
        <rFont val="Noto Sans"/>
        <family val="2"/>
      </rPr>
      <t xml:space="preserve">型渠修复并加盖板长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米；回填垫修</t>
    </r>
    <r>
      <rPr>
        <sz val="16"/>
        <rFont val="宋体"/>
        <family val="0"/>
        <charset val="134"/>
      </rPr>
      <t xml:space="preserve">U40</t>
    </r>
    <r>
      <rPr>
        <sz val="16"/>
        <rFont val="Noto Sans"/>
        <family val="2"/>
      </rPr>
      <t xml:space="preserve">型渠基础</t>
    </r>
    <r>
      <rPr>
        <sz val="16"/>
        <rFont val="宋体"/>
        <family val="0"/>
        <charset val="134"/>
      </rPr>
      <t xml:space="preserve">3330</t>
    </r>
    <r>
      <rPr>
        <sz val="16"/>
        <rFont val="Noto Sans"/>
        <family val="2"/>
      </rPr>
      <t xml:space="preserve">立方米（长</t>
    </r>
    <r>
      <rPr>
        <sz val="16"/>
        <rFont val="宋体"/>
        <family val="0"/>
        <charset val="134"/>
      </rPr>
      <t xml:space="preserve">185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.8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）；购置埋设</t>
    </r>
    <r>
      <rPr>
        <sz val="16"/>
        <rFont val="宋体"/>
        <family val="0"/>
        <charset val="134"/>
      </rPr>
      <t xml:space="preserve">φ40</t>
    </r>
    <r>
      <rPr>
        <sz val="16"/>
        <rFont val="Noto Sans"/>
        <family val="2"/>
      </rPr>
      <t xml:space="preserve">橡胶波纹管长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产权归属：董坊村村集体
绩效目标：改善提升董坊村</t>
    </r>
    <r>
      <rPr>
        <sz val="16"/>
        <color rgb="FF000000"/>
        <rFont val="宋体"/>
        <family val="0"/>
        <charset val="134"/>
      </rPr>
      <t xml:space="preserve">145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名脱贫群众生产生活条件，总受益人口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人。</t>
    </r>
  </si>
  <si>
    <t xml:space="preserve">董坊村</t>
  </si>
  <si>
    <t xml:space="preserve">董坊村股份经济合作社</t>
  </si>
  <si>
    <t xml:space="preserve">孟维军</t>
  </si>
  <si>
    <r>
      <rPr>
        <sz val="16"/>
        <rFont val="Noto Sans"/>
        <family val="2"/>
      </rPr>
      <t xml:space="preserve">千阳县国有高崖林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衔接资金欠发达国有林场森林康养基地巩固提升项目</t>
    </r>
  </si>
  <si>
    <r>
      <rPr>
        <sz val="16"/>
        <color rgb="FF000000"/>
        <rFont val="Noto Sans"/>
        <family val="2"/>
      </rPr>
      <t xml:space="preserve">经营方式：自主经营
项目内容：新建林下（林荫）步道</t>
    </r>
    <r>
      <rPr>
        <sz val="16"/>
        <color rgb="FF000000"/>
        <rFont val="宋体"/>
        <family val="0"/>
        <charset val="134"/>
      </rPr>
      <t xml:space="preserve">1200m</t>
    </r>
    <r>
      <rPr>
        <sz val="16"/>
        <color rgb="FF000000"/>
        <rFont val="Noto Sans"/>
        <family val="2"/>
      </rPr>
      <t xml:space="preserve">、休息平台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、浆砌石</t>
    </r>
    <r>
      <rPr>
        <sz val="16"/>
        <color rgb="FF000000"/>
        <rFont val="宋体"/>
        <family val="0"/>
        <charset val="134"/>
      </rPr>
      <t xml:space="preserve">90m³</t>
    </r>
    <r>
      <rPr>
        <sz val="16"/>
        <color rgb="FF000000"/>
        <rFont val="Noto Sans"/>
        <family val="2"/>
      </rPr>
      <t xml:space="preserve">、护栏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米、</t>
    </r>
    <r>
      <rPr>
        <sz val="16"/>
        <color rgb="FF000000"/>
        <rFont val="宋体"/>
        <family val="0"/>
        <charset val="134"/>
      </rPr>
      <t xml:space="preserve">2M</t>
    </r>
    <r>
      <rPr>
        <sz val="16"/>
        <color rgb="FF000000"/>
        <rFont val="Noto Sans"/>
        <family val="2"/>
      </rPr>
      <t xml:space="preserve">防腐椅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个、</t>
    </r>
    <r>
      <rPr>
        <sz val="16"/>
        <color rgb="FF000000"/>
        <rFont val="宋体"/>
        <family val="0"/>
        <charset val="134"/>
      </rPr>
      <t xml:space="preserve">4M</t>
    </r>
    <r>
      <rPr>
        <sz val="16"/>
        <color rgb="FF000000"/>
        <rFont val="Noto Sans"/>
        <family val="2"/>
      </rPr>
      <t xml:space="preserve">防雨廊道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个、太阳能路灯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个、避雨凉亭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、林区生态降解厕所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，道路指示牌及安全标识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个，森林康养小木屋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个，环保垃圾桶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个。</t>
    </r>
  </si>
  <si>
    <r>
      <rPr>
        <sz val="16"/>
        <rFont val="Noto Sans"/>
        <family val="2"/>
      </rPr>
      <t xml:space="preserve">产权归属：高崖林场国有
联农带农机制：就业务工、收益分红
绩效目标：吸纳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名脱贫人口临时务工，年收入</t>
    </r>
    <r>
      <rPr>
        <sz val="16"/>
        <rFont val="宋体"/>
        <family val="0"/>
        <charset val="134"/>
      </rPr>
      <t xml:space="preserve">7.2</t>
    </r>
    <r>
      <rPr>
        <sz val="16"/>
        <rFont val="Noto Sans"/>
        <family val="2"/>
      </rPr>
      <t xml:space="preserve">万元；项目建成后，带动当地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名脱贫群众临时务工，预计年收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万元。</t>
    </r>
  </si>
  <si>
    <t xml:space="preserve">普社村</t>
  </si>
  <si>
    <t xml:space="preserve">国有高崖林场</t>
  </si>
  <si>
    <t xml:space="preserve">林业局</t>
  </si>
  <si>
    <t xml:space="preserve">工程款、材料费</t>
  </si>
  <si>
    <t xml:space="preserve">王宏涛</t>
  </si>
  <si>
    <t xml:space="preserve">草碧镇上店村供水工程改造提升项目</t>
  </si>
  <si>
    <r>
      <rPr>
        <sz val="16"/>
        <color rgb="FF000000"/>
        <rFont val="Noto Sans"/>
        <family val="2"/>
      </rPr>
      <t xml:space="preserve">经营方式：自主管理
项目内容：新建砖混结构水源渗槽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、泉室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座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座），钢砼结构集水池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立方米）、蓄水池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（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立方米）、砖混结构闸阀井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座，埋设输水管长</t>
    </r>
    <r>
      <rPr>
        <sz val="16"/>
        <color rgb="FF000000"/>
        <rFont val="宋体"/>
        <family val="0"/>
        <charset val="134"/>
      </rPr>
      <t xml:space="preserve">6059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其中：</t>
    </r>
    <r>
      <rPr>
        <sz val="16"/>
        <color rgb="FF000000"/>
        <rFont val="宋体"/>
        <family val="0"/>
        <charset val="134"/>
      </rPr>
      <t xml:space="preserve">Φ9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0.8Mp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240</t>
    </r>
    <r>
      <rPr>
        <sz val="16"/>
        <color rgb="FF000000"/>
        <rFont val="Noto Sans"/>
        <family val="2"/>
      </rPr>
      <t xml:space="preserve">米、</t>
    </r>
    <r>
      <rPr>
        <sz val="16"/>
        <color rgb="FF000000"/>
        <rFont val="宋体"/>
        <family val="0"/>
        <charset val="134"/>
      </rPr>
      <t xml:space="preserve">Φ5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.6Mp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1446</t>
    </r>
    <r>
      <rPr>
        <sz val="16"/>
        <color rgb="FF000000"/>
        <rFont val="Noto Sans"/>
        <family val="2"/>
      </rPr>
      <t xml:space="preserve">米、</t>
    </r>
    <r>
      <rPr>
        <sz val="16"/>
        <color rgb="FF000000"/>
        <rFont val="宋体"/>
        <family val="0"/>
        <charset val="134"/>
      </rPr>
      <t xml:space="preserve">Φ4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.6Mp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3486</t>
    </r>
    <r>
      <rPr>
        <sz val="16"/>
        <color rgb="FF000000"/>
        <rFont val="Noto Sans"/>
        <family val="2"/>
      </rPr>
      <t xml:space="preserve">米、</t>
    </r>
    <r>
      <rPr>
        <sz val="16"/>
        <color rgb="FF000000"/>
        <rFont val="宋体"/>
        <family val="0"/>
        <charset val="134"/>
      </rPr>
      <t xml:space="preserve">Φ3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.6Mp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932</t>
    </r>
    <r>
      <rPr>
        <sz val="16"/>
        <color rgb="FF000000"/>
        <rFont val="Noto Sans"/>
        <family val="2"/>
      </rPr>
      <t xml:space="preserve">米，定向钻施工</t>
    </r>
    <r>
      <rPr>
        <sz val="16"/>
        <color rgb="FF000000"/>
        <rFont val="宋体"/>
        <family val="0"/>
        <charset val="134"/>
      </rPr>
      <t xml:space="preserve">646</t>
    </r>
    <r>
      <rPr>
        <sz val="16"/>
        <color rgb="FF000000"/>
        <rFont val="Noto Sans"/>
        <family val="2"/>
      </rPr>
      <t xml:space="preserve">米，破除及恢复砼路面</t>
    </r>
    <r>
      <rPr>
        <sz val="16"/>
        <color rgb="FF000000"/>
        <rFont val="宋体"/>
        <family val="0"/>
        <charset val="134"/>
      </rPr>
      <t xml:space="preserve">14.92m3</t>
    </r>
    <r>
      <rPr>
        <sz val="16"/>
        <color rgb="FF000000"/>
        <rFont val="Noto Sans"/>
        <family val="2"/>
      </rPr>
      <t xml:space="preserve">；安装智能消毒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水源保护隔离钢丝围栏</t>
    </r>
    <r>
      <rPr>
        <sz val="16"/>
        <color rgb="FF000000"/>
        <rFont val="宋体"/>
        <family val="0"/>
        <charset val="134"/>
      </rPr>
      <t xml:space="preserve">278</t>
    </r>
    <r>
      <rPr>
        <sz val="16"/>
        <color rgb="FF000000"/>
        <rFont val="Noto Sans"/>
        <family val="2"/>
      </rPr>
      <t xml:space="preserve">米，水源保护警示牌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面，各类闸阀、过滤阀、浮球阀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个等设施。</t>
    </r>
  </si>
  <si>
    <r>
      <rPr>
        <sz val="16"/>
        <color rgb="FF000000"/>
        <rFont val="Noto Sans"/>
        <family val="2"/>
      </rPr>
      <t xml:space="preserve">产权归属：上店村村集体
绩效目标：巩固提升</t>
    </r>
    <r>
      <rPr>
        <sz val="16"/>
        <color rgb="FF000000"/>
        <rFont val="宋体"/>
        <family val="0"/>
        <charset val="134"/>
      </rPr>
      <t xml:space="preserve">142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391</t>
    </r>
    <r>
      <rPr>
        <sz val="16"/>
        <color rgb="FF000000"/>
        <rFont val="Noto Sans"/>
        <family val="2"/>
      </rPr>
      <t xml:space="preserve">名脱贫群众的饮水安全，总收益</t>
    </r>
    <r>
      <rPr>
        <sz val="16"/>
        <color rgb="FF000000"/>
        <rFont val="宋体"/>
        <family val="0"/>
        <charset val="134"/>
      </rPr>
      <t xml:space="preserve">172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538</t>
    </r>
    <r>
      <rPr>
        <sz val="16"/>
        <color rgb="FF000000"/>
        <rFont val="Noto Sans"/>
        <family val="2"/>
      </rPr>
      <t xml:space="preserve">人。</t>
    </r>
  </si>
  <si>
    <t xml:space="preserve">上店村</t>
  </si>
  <si>
    <t xml:space="preserve">叶队</t>
  </si>
  <si>
    <t xml:space="preserve">高崖镇东庄村供水管网改造工程</t>
  </si>
  <si>
    <r>
      <rPr>
        <sz val="16"/>
        <color rgb="FF000000"/>
        <rFont val="Noto Sans"/>
        <family val="2"/>
      </rPr>
      <t xml:space="preserve">经营方式：自主管理
项目内容：更换各类供水管网</t>
    </r>
    <r>
      <rPr>
        <sz val="16"/>
        <color rgb="FF000000"/>
        <rFont val="宋体"/>
        <family val="0"/>
        <charset val="134"/>
      </rPr>
      <t xml:space="preserve">5731</t>
    </r>
    <r>
      <rPr>
        <sz val="16"/>
        <color rgb="FF000000"/>
        <rFont val="Noto Sans"/>
        <family val="2"/>
      </rPr>
      <t xml:space="preserve">米其中：</t>
    </r>
    <r>
      <rPr>
        <sz val="16"/>
        <color rgb="FF000000"/>
        <rFont val="宋体"/>
        <family val="0"/>
        <charset val="134"/>
      </rPr>
      <t xml:space="preserve">Φ5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.6Mp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1872</t>
    </r>
    <r>
      <rPr>
        <sz val="16"/>
        <color rgb="FF000000"/>
        <rFont val="Noto Sans"/>
        <family val="2"/>
      </rPr>
      <t xml:space="preserve">米、</t>
    </r>
    <r>
      <rPr>
        <sz val="16"/>
        <color rgb="FF000000"/>
        <rFont val="宋体"/>
        <family val="0"/>
        <charset val="134"/>
      </rPr>
      <t xml:space="preserve">Φ4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.6Mp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2092</t>
    </r>
    <r>
      <rPr>
        <sz val="16"/>
        <color rgb="FF000000"/>
        <rFont val="Noto Sans"/>
        <family val="2"/>
      </rPr>
      <t xml:space="preserve">米、</t>
    </r>
    <r>
      <rPr>
        <sz val="16"/>
        <color rgb="FF000000"/>
        <rFont val="宋体"/>
        <family val="0"/>
        <charset val="134"/>
      </rPr>
      <t xml:space="preserve">Φ3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.6Mp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739</t>
    </r>
    <r>
      <rPr>
        <sz val="16"/>
        <color rgb="FF000000"/>
        <rFont val="Noto Sans"/>
        <family val="2"/>
      </rPr>
      <t xml:space="preserve">米、</t>
    </r>
    <r>
      <rPr>
        <sz val="16"/>
        <color rgb="FF000000"/>
        <rFont val="宋体"/>
        <family val="0"/>
        <charset val="134"/>
      </rPr>
      <t xml:space="preserve">Φ25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.6Mp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823</t>
    </r>
    <r>
      <rPr>
        <sz val="16"/>
        <color rgb="FF000000"/>
        <rFont val="Noto Sans"/>
        <family val="2"/>
      </rPr>
      <t xml:space="preserve">米，破除及恢复路面</t>
    </r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平方米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定向钻</t>
    </r>
    <r>
      <rPr>
        <sz val="16"/>
        <color rgb="FF000000"/>
        <rFont val="宋体"/>
        <family val="0"/>
        <charset val="134"/>
      </rPr>
      <t xml:space="preserve">1910</t>
    </r>
    <r>
      <rPr>
        <sz val="16"/>
        <color rgb="FF000000"/>
        <rFont val="Noto Sans"/>
        <family val="2"/>
      </rPr>
      <t xml:space="preserve">米，新建砖混结构闸阀井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座，入户碰口</t>
    </r>
    <r>
      <rPr>
        <sz val="16"/>
        <color rgb="FF000000"/>
        <rFont val="宋体"/>
        <family val="0"/>
        <charset val="134"/>
      </rPr>
      <t xml:space="preserve">128</t>
    </r>
    <r>
      <rPr>
        <sz val="16"/>
        <color rgb="FF000000"/>
        <rFont val="Noto Sans"/>
        <family val="2"/>
      </rPr>
      <t xml:space="preserve">处，各类闸阀及水表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个，</t>
    </r>
    <r>
      <rPr>
        <sz val="16"/>
        <color rgb="FF000000"/>
        <rFont val="宋体"/>
        <family val="0"/>
        <charset val="134"/>
      </rPr>
      <t xml:space="preserve">150QJ5-350-11kw</t>
    </r>
    <r>
      <rPr>
        <sz val="16"/>
        <color rgb="FF000000"/>
        <rFont val="Noto Sans"/>
        <family val="2"/>
      </rPr>
      <t xml:space="preserve">潜水泵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</t>
    </r>
    <r>
      <rPr>
        <sz val="16"/>
        <color rgb="FF000000"/>
        <rFont val="宋体"/>
        <family val="0"/>
        <charset val="134"/>
      </rPr>
      <t xml:space="preserve">JHS3X10</t>
    </r>
    <r>
      <rPr>
        <sz val="16"/>
        <color rgb="FF000000"/>
        <rFont val="Noto Sans"/>
        <family val="2"/>
      </rPr>
      <t xml:space="preserve">电缆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米等设施。</t>
    </r>
  </si>
  <si>
    <r>
      <rPr>
        <sz val="16"/>
        <color rgb="FF000000"/>
        <rFont val="Noto Sans"/>
        <family val="2"/>
      </rPr>
      <t xml:space="preserve">产权归属：东庄村村集体
绩效目标：巩固提升</t>
    </r>
    <r>
      <rPr>
        <sz val="16"/>
        <color rgb="FF000000"/>
        <rFont val="宋体"/>
        <family val="0"/>
        <charset val="134"/>
      </rPr>
      <t xml:space="preserve">101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360</t>
    </r>
    <r>
      <rPr>
        <sz val="16"/>
        <color rgb="FF000000"/>
        <rFont val="Noto Sans"/>
        <family val="2"/>
      </rPr>
      <t xml:space="preserve">名脱贫群众的饮水安全，总收益</t>
    </r>
    <r>
      <rPr>
        <sz val="16"/>
        <color rgb="FF000000"/>
        <rFont val="宋体"/>
        <family val="0"/>
        <charset val="134"/>
      </rPr>
      <t xml:space="preserve">158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632</t>
    </r>
    <r>
      <rPr>
        <sz val="16"/>
        <color rgb="FF000000"/>
        <rFont val="Noto Sans"/>
        <family val="2"/>
      </rPr>
      <t xml:space="preserve">人。</t>
    </r>
  </si>
  <si>
    <t xml:space="preserve">千阳县高崖供水站供水设施更新工程</t>
  </si>
  <si>
    <r>
      <rPr>
        <sz val="16"/>
        <color rgb="FF000000"/>
        <rFont val="Noto Sans"/>
        <family val="2"/>
      </rPr>
      <t xml:space="preserve">经营方式：自主管理
项目内容：水源河道清淤</t>
    </r>
    <r>
      <rPr>
        <sz val="16"/>
        <color rgb="FF000000"/>
        <rFont val="宋体"/>
        <family val="0"/>
        <charset val="134"/>
      </rPr>
      <t xml:space="preserve">6300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格宾石笼</t>
    </r>
    <r>
      <rPr>
        <sz val="16"/>
        <color rgb="FF000000"/>
        <rFont val="宋体"/>
        <family val="0"/>
        <charset val="134"/>
      </rPr>
      <t xml:space="preserve">129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安装次氯酸钠消毒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，絮凝水处理设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套，自动变频水泵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套，潜水泵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台，更换</t>
    </r>
    <r>
      <rPr>
        <sz val="16"/>
        <color rgb="FF000000"/>
        <rFont val="宋体"/>
        <family val="0"/>
        <charset val="134"/>
      </rPr>
      <t xml:space="preserve">DN50-DN32PE</t>
    </r>
    <r>
      <rPr>
        <sz val="16"/>
        <color rgb="FF000000"/>
        <rFont val="Noto Sans"/>
        <family val="2"/>
      </rPr>
      <t xml:space="preserve">供水管网</t>
    </r>
    <r>
      <rPr>
        <sz val="16"/>
        <color rgb="FF000000"/>
        <rFont val="宋体"/>
        <family val="0"/>
        <charset val="134"/>
      </rPr>
      <t xml:space="preserve">620</t>
    </r>
    <r>
      <rPr>
        <sz val="16"/>
        <color rgb="FF000000"/>
        <rFont val="Noto Sans"/>
        <family val="2"/>
      </rPr>
      <t xml:space="preserve">米，净水车间修复</t>
    </r>
    <r>
      <rPr>
        <sz val="16"/>
        <color rgb="FF000000"/>
        <rFont val="宋体"/>
        <family val="0"/>
        <charset val="134"/>
      </rPr>
      <t xml:space="preserve">286</t>
    </r>
    <r>
      <rPr>
        <sz val="16"/>
        <color rgb="FF000000"/>
        <rFont val="Noto Sans"/>
        <family val="2"/>
      </rPr>
      <t xml:space="preserve">平方米。</t>
    </r>
  </si>
  <si>
    <r>
      <rPr>
        <sz val="16"/>
        <color rgb="FF000000"/>
        <rFont val="Noto Sans"/>
        <family val="2"/>
      </rPr>
      <t xml:space="preserve">产权归属：坪上村、东庄村、雪白殿村村集体
绩效目标：巩固提升</t>
    </r>
    <r>
      <rPr>
        <sz val="16"/>
        <color rgb="FF000000"/>
        <rFont val="宋体"/>
        <family val="0"/>
        <charset val="134"/>
      </rPr>
      <t xml:space="preserve">237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831</t>
    </r>
    <r>
      <rPr>
        <sz val="16"/>
        <color rgb="FF000000"/>
        <rFont val="Noto Sans"/>
        <family val="2"/>
      </rPr>
      <t xml:space="preserve">名脱贫群众的饮水安全，总收益</t>
    </r>
    <r>
      <rPr>
        <sz val="16"/>
        <color rgb="FF000000"/>
        <rFont val="宋体"/>
        <family val="0"/>
        <charset val="134"/>
      </rPr>
      <t xml:space="preserve">484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711</t>
    </r>
    <r>
      <rPr>
        <sz val="16"/>
        <color rgb="FF000000"/>
        <rFont val="Noto Sans"/>
        <family val="2"/>
      </rPr>
      <t xml:space="preserve">人。</t>
    </r>
  </si>
  <si>
    <t xml:space="preserve">坪上村、东庄村、雪白殿村</t>
  </si>
  <si>
    <t xml:space="preserve">高崖镇阳川寺村玉米秸秆颗粒饲料加工厂动力电扩容改造项目</t>
  </si>
  <si>
    <r>
      <rPr>
        <sz val="16"/>
        <rFont val="Noto Sans"/>
        <family val="2"/>
      </rPr>
      <t xml:space="preserve">经营方式：自主管理
项目内容：新立</t>
    </r>
    <r>
      <rPr>
        <sz val="16"/>
        <rFont val="宋体"/>
        <family val="0"/>
        <charset val="134"/>
      </rPr>
      <t xml:space="preserve">190*12M</t>
    </r>
    <r>
      <rPr>
        <sz val="16"/>
        <rFont val="Noto Sans"/>
        <family val="2"/>
      </rPr>
      <t xml:space="preserve">电杆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基，</t>
    </r>
    <r>
      <rPr>
        <sz val="16"/>
        <rFont val="宋体"/>
        <family val="0"/>
        <charset val="134"/>
      </rPr>
      <t xml:space="preserve">150*10M</t>
    </r>
    <r>
      <rPr>
        <sz val="16"/>
        <rFont val="Noto Sans"/>
        <family val="2"/>
      </rPr>
      <t xml:space="preserve">电杆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基，普通拉线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条；架设高压绝缘导线</t>
    </r>
    <r>
      <rPr>
        <sz val="16"/>
        <rFont val="宋体"/>
        <family val="0"/>
        <charset val="134"/>
      </rPr>
      <t xml:space="preserve">JKYJLV-10KV-70mm2040</t>
    </r>
    <r>
      <rPr>
        <sz val="16"/>
        <rFont val="Noto Sans"/>
        <family val="2"/>
      </rPr>
      <t xml:space="preserve">米；低压绝缘导线</t>
    </r>
    <r>
      <rPr>
        <sz val="16"/>
        <rFont val="宋体"/>
        <family val="0"/>
        <charset val="134"/>
      </rPr>
      <t xml:space="preserve">JKYJLV-1KV-50mm 40</t>
    </r>
    <r>
      <rPr>
        <sz val="16"/>
        <rFont val="Noto Sans"/>
        <family val="2"/>
      </rPr>
      <t xml:space="preserve">米；安装真空开关</t>
    </r>
    <r>
      <rPr>
        <sz val="16"/>
        <rFont val="宋体"/>
        <family val="0"/>
        <charset val="134"/>
      </rPr>
      <t xml:space="preserve">ZW32-12/630A1</t>
    </r>
    <r>
      <rPr>
        <sz val="16"/>
        <rFont val="Noto Sans"/>
        <family val="2"/>
      </rPr>
      <t xml:space="preserve">组，美式丝具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组，氧化锌避雷器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组；配电变压器</t>
    </r>
    <r>
      <rPr>
        <sz val="16"/>
        <rFont val="宋体"/>
        <family val="0"/>
        <charset val="134"/>
      </rPr>
      <t xml:space="preserve">S13-M-250/10 1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S13-M-63/10 1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63KVA</t>
    </r>
    <r>
      <rPr>
        <sz val="16"/>
        <rFont val="Noto Sans"/>
        <family val="2"/>
      </rPr>
      <t xml:space="preserve">低压室外不锈钢配电柜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面，低压隔离刀</t>
    </r>
    <r>
      <rPr>
        <sz val="16"/>
        <rFont val="宋体"/>
        <family val="0"/>
        <charset val="134"/>
      </rPr>
      <t xml:space="preserve">400A 1</t>
    </r>
    <r>
      <rPr>
        <sz val="16"/>
        <rFont val="Noto Sans"/>
        <family val="2"/>
      </rPr>
      <t xml:space="preserve">组。</t>
    </r>
  </si>
  <si>
    <r>
      <rPr>
        <sz val="16"/>
        <color rgb="FF000000"/>
        <rFont val="Noto Sans"/>
        <family val="2"/>
      </rPr>
      <t xml:space="preserve">产权归属：阳川寺村村集体
绩效目标：改善提升</t>
    </r>
    <r>
      <rPr>
        <sz val="16"/>
        <color rgb="FF000000"/>
        <rFont val="宋体"/>
        <family val="0"/>
        <charset val="134"/>
      </rPr>
      <t xml:space="preserve">131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461</t>
    </r>
    <r>
      <rPr>
        <sz val="16"/>
        <color rgb="FF000000"/>
        <rFont val="Noto Sans"/>
        <family val="2"/>
      </rPr>
      <t xml:space="preserve">名脱贫群众的生产条件，总收益</t>
    </r>
    <r>
      <rPr>
        <sz val="16"/>
        <color rgb="FF000000"/>
        <rFont val="宋体"/>
        <family val="0"/>
        <charset val="134"/>
      </rPr>
      <t xml:space="preserve">235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846</t>
    </r>
    <r>
      <rPr>
        <sz val="16"/>
        <color rgb="FF000000"/>
        <rFont val="Noto Sans"/>
        <family val="2"/>
      </rPr>
      <t xml:space="preserve">人。</t>
    </r>
  </si>
  <si>
    <t xml:space="preserve">工程款、材料购置费、设备购置费</t>
  </si>
  <si>
    <t xml:space="preserve">张家塬镇宝丰村厂房除险加固项目</t>
  </si>
  <si>
    <r>
      <rPr>
        <sz val="16"/>
        <rFont val="Noto Sans"/>
        <family val="2"/>
      </rPr>
      <t xml:space="preserve">经营方式：自主管理
项目内容：土方开挖回填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立方米，护坡砌石</t>
    </r>
    <r>
      <rPr>
        <sz val="16"/>
        <rFont val="宋体"/>
        <family val="0"/>
        <charset val="134"/>
      </rPr>
      <t xml:space="preserve">486</t>
    </r>
    <r>
      <rPr>
        <sz val="16"/>
        <rFont val="Noto Sans"/>
        <family val="2"/>
      </rPr>
      <t xml:space="preserve">立方米，地面硬化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平方米。</t>
    </r>
  </si>
  <si>
    <r>
      <rPr>
        <sz val="16"/>
        <rFont val="Noto Sans"/>
        <family val="2"/>
      </rPr>
      <t xml:space="preserve">产权归属：宝丰村村集体
绩效目标：改善</t>
    </r>
    <r>
      <rPr>
        <sz val="16"/>
        <rFont val="宋体"/>
        <family val="0"/>
        <charset val="134"/>
      </rPr>
      <t xml:space="preserve">193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636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1529</t>
    </r>
    <r>
      <rPr>
        <sz val="16"/>
        <rFont val="Noto Sans"/>
        <family val="2"/>
      </rPr>
      <t xml:space="preserve">人。</t>
    </r>
  </si>
  <si>
    <t xml:space="preserve">宝丰村</t>
  </si>
  <si>
    <t xml:space="preserve">宝丰村股份经济合作社</t>
  </si>
  <si>
    <t xml:space="preserve">温小龙</t>
  </si>
  <si>
    <r>
      <rPr>
        <b val="true"/>
        <sz val="16"/>
        <color rgb="FF000000"/>
        <rFont val="宋体"/>
        <family val="0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人居环境整治</t>
    </r>
  </si>
  <si>
    <t xml:space="preserve">千阳县农村公厕建设项目</t>
  </si>
  <si>
    <r>
      <rPr>
        <sz val="16"/>
        <rFont val="Noto Sans"/>
        <family val="2"/>
      </rPr>
      <t xml:space="preserve">经营方式：部门管理实施
项目内容：在崔家头镇黄里村、南寨镇龙泉寺村、城关镇西关村、段坊村、张家塬镇晖川村、水沟镇英明村的群众聚居区新建公共卫生公厕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座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每村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）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-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村村集体
绩效目标：改善提升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村</t>
    </r>
    <r>
      <rPr>
        <sz val="16"/>
        <color rgb="FF000000"/>
        <rFont val="宋体"/>
        <family val="0"/>
        <charset val="134"/>
      </rPr>
      <t xml:space="preserve">2609</t>
    </r>
    <r>
      <rPr>
        <sz val="16"/>
        <color rgb="FF000000"/>
        <rFont val="Noto Sans"/>
        <family val="2"/>
      </rPr>
      <t xml:space="preserve">户脱贫户（含监测户），</t>
    </r>
    <r>
      <rPr>
        <sz val="16"/>
        <color rgb="FF000000"/>
        <rFont val="宋体"/>
        <family val="0"/>
        <charset val="134"/>
      </rPr>
      <t xml:space="preserve">8961</t>
    </r>
    <r>
      <rPr>
        <sz val="16"/>
        <color rgb="FF000000"/>
        <rFont val="Noto Sans"/>
        <family val="2"/>
      </rPr>
      <t xml:space="preserve">名脱贫群众生产生活条件，总受益人口</t>
    </r>
    <r>
      <rPr>
        <sz val="16"/>
        <color rgb="FF000000"/>
        <rFont val="宋体"/>
        <family val="0"/>
        <charset val="134"/>
      </rPr>
      <t xml:space="preserve">24297</t>
    </r>
    <r>
      <rPr>
        <sz val="16"/>
        <color rgb="FF000000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镇</t>
    </r>
  </si>
  <si>
    <r>
      <rPr>
        <sz val="16"/>
        <rFont val="Noto Sans"/>
        <family val="2"/>
      </rPr>
      <t xml:space="preserve">黄里村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村</t>
    </r>
  </si>
  <si>
    <t xml:space="preserve">千阳县农业农村局
</t>
  </si>
  <si>
    <t xml:space="preserve">高波</t>
  </si>
  <si>
    <t xml:space="preserve">城关镇侯家坡村污水并网项目</t>
  </si>
  <si>
    <r>
      <rPr>
        <sz val="16"/>
        <color rgb="FF000000"/>
        <rFont val="Noto Sans"/>
        <family val="2"/>
      </rPr>
      <t xml:space="preserve">经营方式：自主管理
项目内容：在侯家坡村一组砖铺硬化路面</t>
    </r>
    <r>
      <rPr>
        <sz val="16"/>
        <color rgb="FF000000"/>
        <rFont val="宋体"/>
        <family val="0"/>
        <charset val="134"/>
      </rPr>
      <t xml:space="preserve">186</t>
    </r>
    <r>
      <rPr>
        <sz val="16"/>
        <color rgb="FF000000"/>
        <rFont val="Noto Sans"/>
        <family val="2"/>
      </rPr>
      <t xml:space="preserve">平方米（长</t>
    </r>
    <r>
      <rPr>
        <sz val="16"/>
        <color rgb="FF000000"/>
        <rFont val="宋体"/>
        <family val="0"/>
        <charset val="134"/>
      </rPr>
      <t xml:space="preserve">93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厘米）、铺设混凝土预制道沿石</t>
    </r>
    <r>
      <rPr>
        <sz val="16"/>
        <color rgb="FF000000"/>
        <rFont val="宋体"/>
        <family val="0"/>
        <charset val="134"/>
      </rPr>
      <t xml:space="preserve">473</t>
    </r>
    <r>
      <rPr>
        <sz val="16"/>
        <color rgb="FF000000"/>
        <rFont val="Noto Sans"/>
        <family val="2"/>
      </rPr>
      <t xml:space="preserve">米；建设砖混结构污水检查井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，安装</t>
    </r>
    <r>
      <rPr>
        <sz val="16"/>
        <color rgb="FF000000"/>
        <rFont val="宋体"/>
        <family val="0"/>
        <charset val="134"/>
      </rPr>
      <t xml:space="preserve">Φ600</t>
    </r>
    <r>
      <rPr>
        <sz val="16"/>
        <color rgb="FF000000"/>
        <rFont val="Noto Sans"/>
        <family val="2"/>
      </rPr>
      <t xml:space="preserve">毫米水泥管道</t>
    </r>
    <r>
      <rPr>
        <sz val="16"/>
        <color rgb="FF000000"/>
        <rFont val="宋体"/>
        <family val="0"/>
        <charset val="134"/>
      </rPr>
      <t xml:space="preserve">380</t>
    </r>
    <r>
      <rPr>
        <sz val="16"/>
        <color rgb="FF000000"/>
        <rFont val="Noto Sans"/>
        <family val="2"/>
      </rPr>
      <t xml:space="preserve">米，雨水篦子（含雨水井）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；</t>
    </r>
    <r>
      <rPr>
        <sz val="16"/>
        <color rgb="FF000000"/>
        <rFont val="宋体"/>
        <family val="0"/>
        <charset val="134"/>
      </rPr>
      <t xml:space="preserve">C30</t>
    </r>
    <r>
      <rPr>
        <sz val="16"/>
        <color rgb="FF000000"/>
        <rFont val="Noto Sans"/>
        <family val="2"/>
      </rPr>
      <t xml:space="preserve">混凝土硬化路面长</t>
    </r>
    <r>
      <rPr>
        <sz val="16"/>
        <color rgb="FF000000"/>
        <rFont val="宋体"/>
        <family val="0"/>
        <charset val="134"/>
      </rPr>
      <t xml:space="preserve">287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厘米；砂浆石建设路基长</t>
    </r>
    <r>
      <rPr>
        <sz val="16"/>
        <color rgb="FF000000"/>
        <rFont val="宋体"/>
        <family val="0"/>
        <charset val="134"/>
      </rPr>
      <t xml:space="preserve">287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厘米；土方回填长</t>
    </r>
    <r>
      <rPr>
        <sz val="16"/>
        <color rgb="FF000000"/>
        <rFont val="宋体"/>
        <family val="0"/>
        <charset val="134"/>
      </rPr>
      <t xml:space="preserve">287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厘米；砂浆石填埋管道垫层及管壁长</t>
    </r>
    <r>
      <rPr>
        <sz val="16"/>
        <color rgb="FF000000"/>
        <rFont val="宋体"/>
        <family val="0"/>
        <charset val="134"/>
      </rPr>
      <t xml:space="preserve">380</t>
    </r>
    <r>
      <rPr>
        <sz val="16"/>
        <color rgb="FF000000"/>
        <rFont val="Noto Sans"/>
        <family val="2"/>
      </rPr>
      <t xml:space="preserve">米 。</t>
    </r>
  </si>
  <si>
    <r>
      <rPr>
        <sz val="16"/>
        <rFont val="Noto Sans"/>
        <family val="2"/>
      </rPr>
      <t xml:space="preserve">产权归属：侯家坡村村集体
绩效目标：改善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112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304</t>
    </r>
    <r>
      <rPr>
        <sz val="16"/>
        <rFont val="Noto Sans"/>
        <family val="2"/>
      </rPr>
      <t xml:space="preserve">人。</t>
    </r>
  </si>
  <si>
    <t xml:space="preserve">环保局</t>
  </si>
  <si>
    <t xml:space="preserve">张家塬镇寺坡村环境整治项目</t>
  </si>
  <si>
    <r>
      <rPr>
        <sz val="16"/>
        <color rgb="FF000000"/>
        <rFont val="Noto Sans"/>
        <family val="2"/>
      </rPr>
      <t xml:space="preserve">经营方式：自主管理
项目内容：拆除原破损</t>
    </r>
    <r>
      <rPr>
        <sz val="16"/>
        <color rgb="FF000000"/>
        <rFont val="宋体"/>
        <family val="0"/>
        <charset val="134"/>
      </rPr>
      <t xml:space="preserve">U25</t>
    </r>
    <r>
      <rPr>
        <sz val="16"/>
        <color rgb="FF000000"/>
        <rFont val="Noto Sans"/>
        <family val="2"/>
      </rPr>
      <t xml:space="preserve">排水渠，新建</t>
    </r>
    <r>
      <rPr>
        <sz val="16"/>
        <color rgb="FF000000"/>
        <rFont val="宋体"/>
        <family val="0"/>
        <charset val="134"/>
      </rPr>
      <t xml:space="preserve">U40</t>
    </r>
    <r>
      <rPr>
        <sz val="16"/>
        <color rgb="FF000000"/>
        <rFont val="Noto Sans"/>
        <family val="2"/>
      </rPr>
      <t xml:space="preserve">型渠</t>
    </r>
    <r>
      <rPr>
        <sz val="16"/>
        <color rgb="FF000000"/>
        <rFont val="宋体"/>
        <family val="0"/>
        <charset val="134"/>
      </rPr>
      <t xml:space="preserve">2300</t>
    </r>
    <r>
      <rPr>
        <sz val="16"/>
        <color rgb="FF000000"/>
        <rFont val="Noto Sans"/>
        <family val="2"/>
      </rPr>
      <t xml:space="preserve">米，</t>
    </r>
    <r>
      <rPr>
        <sz val="16"/>
        <color rgb="FF000000"/>
        <rFont val="宋体"/>
        <family val="0"/>
        <charset val="134"/>
      </rPr>
      <t xml:space="preserve">U40</t>
    </r>
    <r>
      <rPr>
        <sz val="16"/>
        <color rgb="FF000000"/>
        <rFont val="Noto Sans"/>
        <family val="2"/>
      </rPr>
      <t xml:space="preserve">型排水渠加盖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米；铺设渗水砖长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米，砌切道沿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米；混凝土加宽硬化巷道长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厘米。</t>
    </r>
  </si>
  <si>
    <r>
      <rPr>
        <sz val="16"/>
        <rFont val="Noto Sans"/>
        <family val="2"/>
      </rPr>
      <t xml:space="preserve">产权归属：寺坡村村集体
绩效目标：改善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125</t>
    </r>
    <r>
      <rPr>
        <sz val="16"/>
        <rFont val="Noto Sans"/>
        <family val="2"/>
      </rPr>
      <t xml:space="preserve">人。</t>
    </r>
  </si>
  <si>
    <t xml:space="preserve">寺坡村</t>
  </si>
  <si>
    <t xml:space="preserve">寺坡村股份经济合作社</t>
  </si>
  <si>
    <t xml:space="preserve">尚彦龙</t>
  </si>
  <si>
    <t xml:space="preserve">草碧镇寇家河村基础设施建设项目</t>
  </si>
  <si>
    <r>
      <rPr>
        <sz val="16"/>
        <rFont val="Noto Sans"/>
        <family val="2"/>
      </rPr>
      <t xml:space="preserve">经营方式：自主管理
项目内容：寇家河移民新村实施铺设</t>
    </r>
    <r>
      <rPr>
        <sz val="16"/>
        <rFont val="宋体"/>
        <family val="0"/>
        <charset val="134"/>
      </rPr>
      <t xml:space="preserve">φ40</t>
    </r>
    <r>
      <rPr>
        <sz val="16"/>
        <rFont val="Noto Sans"/>
        <family val="2"/>
      </rPr>
      <t xml:space="preserve">污水管网</t>
    </r>
    <r>
      <rPr>
        <sz val="16"/>
        <rFont val="宋体"/>
        <family val="0"/>
        <charset val="134"/>
      </rPr>
      <t xml:space="preserve">969</t>
    </r>
    <r>
      <rPr>
        <sz val="16"/>
        <rFont val="Noto Sans"/>
        <family val="2"/>
      </rPr>
      <t xml:space="preserve">米，修建砖混污水检查井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度</t>
    </r>
    <r>
      <rPr>
        <sz val="16"/>
        <rFont val="宋体"/>
        <family val="0"/>
        <charset val="134"/>
      </rPr>
      <t xml:space="preserve">1.4</t>
    </r>
    <r>
      <rPr>
        <sz val="16"/>
        <rFont val="Noto Sans"/>
        <family val="2"/>
      </rPr>
      <t xml:space="preserve">米），硬化路</t>
    </r>
    <r>
      <rPr>
        <sz val="16"/>
        <rFont val="宋体"/>
        <family val="0"/>
        <charset val="134"/>
      </rPr>
      <t xml:space="preserve">1938</t>
    </r>
    <r>
      <rPr>
        <sz val="16"/>
        <rFont val="Noto Sans"/>
        <family val="2"/>
      </rPr>
      <t xml:space="preserve">平方米，新修</t>
    </r>
    <r>
      <rPr>
        <sz val="16"/>
        <rFont val="宋体"/>
        <family val="0"/>
        <charset val="134"/>
      </rPr>
      <t xml:space="preserve">U50</t>
    </r>
    <r>
      <rPr>
        <sz val="16"/>
        <rFont val="Noto Sans"/>
        <family val="2"/>
      </rPr>
      <t xml:space="preserve">型渠长</t>
    </r>
    <r>
      <rPr>
        <sz val="16"/>
        <rFont val="宋体"/>
        <family val="0"/>
        <charset val="134"/>
      </rPr>
      <t xml:space="preserve">646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-10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寇家河村村集体
绩效目标：改善</t>
    </r>
    <r>
      <rPr>
        <sz val="16"/>
        <rFont val="宋体"/>
        <family val="0"/>
        <charset val="134"/>
      </rPr>
      <t xml:space="preserve">160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529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1924</t>
    </r>
    <r>
      <rPr>
        <sz val="16"/>
        <rFont val="Noto Sans"/>
        <family val="2"/>
      </rPr>
      <t xml:space="preserve">人。</t>
    </r>
  </si>
  <si>
    <t xml:space="preserve">寇家河村股份经济合作社</t>
  </si>
  <si>
    <t xml:space="preserve">千阳县草碧生活垃圾热解站建设项目</t>
  </si>
  <si>
    <r>
      <rPr>
        <sz val="16"/>
        <rFont val="Noto Sans"/>
        <family val="2"/>
      </rPr>
      <t xml:space="preserve">项目内容：购置安装垃圾自洁净热解系统设备一套，设备型号</t>
    </r>
    <r>
      <rPr>
        <sz val="16"/>
        <rFont val="宋体"/>
        <family val="0"/>
        <charset val="134"/>
      </rPr>
      <t xml:space="preserve">2FS-150-5T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2.2Kw</t>
    </r>
    <r>
      <rPr>
        <sz val="16"/>
        <rFont val="Noto Sans"/>
        <family val="2"/>
      </rPr>
      <t xml:space="preserve">自动提升翻料机、</t>
    </r>
    <r>
      <rPr>
        <sz val="16"/>
        <rFont val="宋体"/>
        <family val="0"/>
        <charset val="134"/>
      </rPr>
      <t xml:space="preserve">DMZ273-4m</t>
    </r>
    <r>
      <rPr>
        <sz val="16"/>
        <rFont val="Noto Sans"/>
        <family val="2"/>
      </rPr>
      <t xml:space="preserve">螺旋输送机、</t>
    </r>
    <r>
      <rPr>
        <sz val="16"/>
        <rFont val="宋体"/>
        <family val="0"/>
        <charset val="134"/>
      </rPr>
      <t xml:space="preserve">CV2200-480S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V2200-72S</t>
    </r>
    <r>
      <rPr>
        <sz val="16"/>
        <rFont val="Noto Sans"/>
        <family val="2"/>
      </rPr>
      <t xml:space="preserve">减速机、</t>
    </r>
    <r>
      <rPr>
        <sz val="16"/>
        <rFont val="宋体"/>
        <family val="0"/>
        <charset val="134"/>
      </rPr>
      <t xml:space="preserve">2.2kw</t>
    </r>
    <r>
      <rPr>
        <sz val="16"/>
        <rFont val="Noto Sans"/>
        <family val="2"/>
      </rPr>
      <t xml:space="preserve">鼓风机、</t>
    </r>
    <r>
      <rPr>
        <sz val="16"/>
        <rFont val="宋体"/>
        <family val="0"/>
        <charset val="134"/>
      </rPr>
      <t xml:space="preserve">SC100x600FBHG</t>
    </r>
    <r>
      <rPr>
        <sz val="16"/>
        <rFont val="Noto Sans"/>
        <family val="2"/>
      </rPr>
      <t xml:space="preserve">气缸、</t>
    </r>
    <r>
      <rPr>
        <sz val="16"/>
        <rFont val="宋体"/>
        <family val="0"/>
        <charset val="134"/>
      </rPr>
      <t xml:space="preserve">GW030</t>
    </r>
    <r>
      <rPr>
        <sz val="16"/>
        <rFont val="Noto Sans"/>
        <family val="2"/>
      </rPr>
      <t xml:space="preserve">尿素补给装置、</t>
    </r>
    <r>
      <rPr>
        <sz val="16"/>
        <rFont val="宋体"/>
        <family val="0"/>
        <charset val="134"/>
      </rPr>
      <t xml:space="preserve">TSX1/2-C9030-500</t>
    </r>
    <r>
      <rPr>
        <sz val="16"/>
        <rFont val="Noto Sans"/>
        <family val="2"/>
      </rPr>
      <t xml:space="preserve">型喷枪、冷却系统、</t>
    </r>
    <r>
      <rPr>
        <sz val="16"/>
        <rFont val="宋体"/>
        <family val="0"/>
        <charset val="134"/>
      </rPr>
      <t xml:space="preserve">0.6m3/h</t>
    </r>
    <r>
      <rPr>
        <sz val="16"/>
        <rFont val="Noto Sans"/>
        <family val="2"/>
      </rPr>
      <t xml:space="preserve">生石灰补给装置、</t>
    </r>
    <r>
      <rPr>
        <sz val="16"/>
        <rFont val="宋体"/>
        <family val="0"/>
        <charset val="134"/>
      </rPr>
      <t xml:space="preserve">10000m³/h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4.2x2.02x2.8(m)</t>
    </r>
    <r>
      <rPr>
        <sz val="16"/>
        <rFont val="Noto Sans"/>
        <family val="2"/>
      </rPr>
      <t xml:space="preserve">布袋除尘器、</t>
    </r>
    <r>
      <rPr>
        <sz val="16"/>
        <rFont val="宋体"/>
        <family val="0"/>
        <charset val="134"/>
      </rPr>
      <t xml:space="preserve">9000m³/h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.78x0.87x1.7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）活性炭吸附箱、</t>
    </r>
    <r>
      <rPr>
        <sz val="16"/>
        <rFont val="宋体"/>
        <family val="0"/>
        <charset val="134"/>
      </rPr>
      <t xml:space="preserve">10000m³/h</t>
    </r>
    <r>
      <rPr>
        <sz val="16"/>
        <rFont val="Noto Sans"/>
        <family val="2"/>
      </rPr>
      <t xml:space="preserve">尾排风机、自动化控制（含</t>
    </r>
    <r>
      <rPr>
        <sz val="16"/>
        <rFont val="宋体"/>
        <family val="0"/>
        <charset val="134"/>
      </rPr>
      <t xml:space="preserve">PLC</t>
    </r>
    <r>
      <rPr>
        <sz val="16"/>
        <rFont val="Noto Sans"/>
        <family val="2"/>
      </rPr>
      <t xml:space="preserve">、变频器、控制柜等）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-8</t>
    </r>
    <r>
      <rPr>
        <b val="true"/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草碧村村集体
绩效目标：改善提升</t>
    </r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村</t>
    </r>
    <r>
      <rPr>
        <sz val="16"/>
        <color rgb="FF000000"/>
        <rFont val="宋体"/>
        <family val="0"/>
        <charset val="134"/>
      </rPr>
      <t xml:space="preserve">2878</t>
    </r>
    <r>
      <rPr>
        <sz val="16"/>
        <color rgb="FF000000"/>
        <rFont val="Noto Sans"/>
        <family val="2"/>
      </rPr>
      <t xml:space="preserve">户脱贫户（含监测户），</t>
    </r>
    <r>
      <rPr>
        <sz val="16"/>
        <color rgb="FF000000"/>
        <rFont val="宋体"/>
        <family val="0"/>
        <charset val="134"/>
      </rPr>
      <t xml:space="preserve">9800</t>
    </r>
    <r>
      <rPr>
        <sz val="16"/>
        <color rgb="FF000000"/>
        <rFont val="Noto Sans"/>
        <family val="2"/>
      </rPr>
      <t xml:space="preserve">名脱贫群众生产生活条件，总受益人口</t>
    </r>
    <r>
      <rPr>
        <sz val="16"/>
        <color rgb="FF000000"/>
        <rFont val="宋体"/>
        <family val="0"/>
        <charset val="134"/>
      </rPr>
      <t xml:space="preserve">25592</t>
    </r>
    <r>
      <rPr>
        <sz val="16"/>
        <color rgb="FF000000"/>
        <rFont val="Noto Sans"/>
        <family val="2"/>
      </rPr>
      <t xml:space="preserve">人。</t>
    </r>
  </si>
  <si>
    <t xml:space="preserve">草碧村</t>
  </si>
  <si>
    <t xml:space="preserve">县环卫站</t>
  </si>
  <si>
    <t xml:space="preserve">县住
建局</t>
  </si>
  <si>
    <t xml:space="preserve">王建科</t>
  </si>
  <si>
    <t xml:space="preserve">崔家头镇黄里村人居环境整治提升项目</t>
  </si>
  <si>
    <r>
      <rPr>
        <sz val="16"/>
        <rFont val="Noto Sans"/>
        <family val="2"/>
      </rPr>
      <t xml:space="preserve">经营方式：部门管理实施
项目内容：黄里村混凝土硬化路面长</t>
    </r>
    <r>
      <rPr>
        <sz val="16"/>
        <rFont val="宋体"/>
        <family val="0"/>
        <charset val="134"/>
      </rPr>
      <t xml:space="preserve">33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砂化道路长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（含处理基础）；用水泥砂浆和钢丝网片维修加固危崖面长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米，并抹平；危崖面整治长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；护坡砌石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.3</t>
    </r>
    <r>
      <rPr>
        <sz val="16"/>
        <rFont val="Noto Sans"/>
        <family val="2"/>
      </rPr>
      <t xml:space="preserve">米；新建</t>
    </r>
    <r>
      <rPr>
        <sz val="16"/>
        <rFont val="宋体"/>
        <family val="0"/>
        <charset val="134"/>
      </rPr>
      <t xml:space="preserve">U30</t>
    </r>
    <r>
      <rPr>
        <sz val="16"/>
        <rFont val="Noto Sans"/>
        <family val="2"/>
      </rPr>
      <t xml:space="preserve">型渠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。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-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产权归属：黄里村村集体
绩效目标：改善提升</t>
    </r>
    <r>
      <rPr>
        <sz val="16"/>
        <color rgb="FF000000"/>
        <rFont val="宋体"/>
        <family val="0"/>
        <charset val="134"/>
      </rPr>
      <t xml:space="preserve">144</t>
    </r>
    <r>
      <rPr>
        <sz val="16"/>
        <color rgb="FF000000"/>
        <rFont val="Noto Sans"/>
        <family val="2"/>
      </rPr>
      <t xml:space="preserve">户脱贫户（含监测户），</t>
    </r>
    <r>
      <rPr>
        <sz val="16"/>
        <color rgb="FF000000"/>
        <rFont val="宋体"/>
        <family val="0"/>
        <charset val="134"/>
      </rPr>
      <t xml:space="preserve">527</t>
    </r>
    <r>
      <rPr>
        <sz val="16"/>
        <color rgb="FF000000"/>
        <rFont val="Noto Sans"/>
        <family val="2"/>
      </rPr>
      <t xml:space="preserve">名脱贫群众生产生活条件，总受益人口</t>
    </r>
    <r>
      <rPr>
        <sz val="16"/>
        <color rgb="FF000000"/>
        <rFont val="宋体"/>
        <family val="0"/>
        <charset val="134"/>
      </rPr>
      <t xml:space="preserve">15507</t>
    </r>
    <r>
      <rPr>
        <sz val="16"/>
        <color rgb="FF000000"/>
        <rFont val="Noto Sans"/>
        <family val="2"/>
      </rPr>
      <t xml:space="preserve">人。</t>
    </r>
  </si>
  <si>
    <t xml:space="preserve">是 </t>
  </si>
  <si>
    <t xml:space="preserve">水沟镇纸坊沟村人居环境整治项目</t>
  </si>
  <si>
    <r>
      <rPr>
        <sz val="16"/>
        <rFont val="Noto Sans"/>
        <family val="2"/>
      </rPr>
      <t xml:space="preserve">经营方式：自主经营
项目内容：在二、六组衬砌护坡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立方米（长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），混凝土加宽硬化路面长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；村庄危险道路购置安装护栏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，移栽路灯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盏；村道栽植少量基本绿化苗木。</t>
    </r>
  </si>
  <si>
    <r>
      <rPr>
        <sz val="16"/>
        <rFont val="Noto Sans"/>
        <family val="2"/>
      </rPr>
      <t xml:space="preserve">产权归属：纸坊沟村村集体
绩效目标：改善</t>
    </r>
    <r>
      <rPr>
        <sz val="16"/>
        <rFont val="宋体"/>
        <family val="0"/>
        <charset val="134"/>
      </rPr>
      <t xml:space="preserve">192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685</t>
    </r>
    <r>
      <rPr>
        <sz val="16"/>
        <rFont val="Noto Sans"/>
        <family val="2"/>
      </rPr>
      <t xml:space="preserve">名脱贫群众的生产生活条件，总受益户数</t>
    </r>
    <r>
      <rPr>
        <sz val="16"/>
        <rFont val="宋体"/>
        <family val="0"/>
        <charset val="134"/>
      </rPr>
      <t xml:space="preserve">473</t>
    </r>
    <r>
      <rPr>
        <sz val="16"/>
        <rFont val="Noto Sans"/>
        <family val="2"/>
      </rPr>
      <t xml:space="preserve">，总受益人口</t>
    </r>
    <r>
      <rPr>
        <sz val="16"/>
        <rFont val="宋体"/>
        <family val="0"/>
        <charset val="134"/>
      </rPr>
      <t xml:space="preserve">1693</t>
    </r>
    <r>
      <rPr>
        <sz val="16"/>
        <rFont val="Noto Sans"/>
        <family val="2"/>
      </rPr>
      <t xml:space="preserve">人。</t>
    </r>
  </si>
  <si>
    <t xml:space="preserve">纸坊沟村</t>
  </si>
  <si>
    <t xml:space="preserve">纸坊沟村股份经济合作社</t>
  </si>
  <si>
    <t xml:space="preserve">吴维华</t>
  </si>
  <si>
    <t xml:space="preserve">城关镇新兴村基础设施改造提升项目</t>
  </si>
  <si>
    <r>
      <rPr>
        <sz val="16"/>
        <color rgb="FF000000"/>
        <rFont val="Noto Sans"/>
        <family val="2"/>
      </rPr>
      <t xml:space="preserve">经营方式：自主管理
项目内容：在改造一、二、三、六组排水管网，拆除损毁</t>
    </r>
    <r>
      <rPr>
        <sz val="16"/>
        <color rgb="FF000000"/>
        <rFont val="宋体"/>
        <family val="0"/>
        <charset val="134"/>
      </rPr>
      <t xml:space="preserve">U30</t>
    </r>
    <r>
      <rPr>
        <sz val="16"/>
        <color rgb="FF000000"/>
        <rFont val="Noto Sans"/>
        <family val="2"/>
      </rPr>
      <t xml:space="preserve">型渠</t>
    </r>
    <r>
      <rPr>
        <sz val="16"/>
        <color rgb="FF000000"/>
        <rFont val="宋体"/>
        <family val="0"/>
        <charset val="134"/>
      </rPr>
      <t xml:space="preserve">2504</t>
    </r>
    <r>
      <rPr>
        <sz val="16"/>
        <color rgb="FF000000"/>
        <rFont val="Noto Sans"/>
        <family val="2"/>
      </rPr>
      <t xml:space="preserve">米，铺设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双壁波纹管</t>
    </r>
    <r>
      <rPr>
        <sz val="16"/>
        <color rgb="FF000000"/>
        <rFont val="宋体"/>
        <family val="0"/>
        <charset val="134"/>
      </rPr>
      <t xml:space="preserve">2961</t>
    </r>
    <r>
      <rPr>
        <sz val="16"/>
        <color rgb="FF000000"/>
        <rFont val="Noto Sans"/>
        <family val="2"/>
      </rPr>
      <t xml:space="preserve">米，安装雨水篦子</t>
    </r>
    <r>
      <rPr>
        <sz val="16"/>
        <color rgb="FF000000"/>
        <rFont val="宋体"/>
        <family val="0"/>
        <charset val="134"/>
      </rPr>
      <t xml:space="preserve">180</t>
    </r>
    <r>
      <rPr>
        <sz val="16"/>
        <color rgb="FF000000"/>
        <rFont val="Noto Sans"/>
        <family val="2"/>
      </rPr>
      <t xml:space="preserve">座、观察井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座，混凝土硬化修复顶部路面；硬化一、二、三、四、六组道路，拆除破损路旧路面</t>
    </r>
    <r>
      <rPr>
        <sz val="16"/>
        <color rgb="FF000000"/>
        <rFont val="宋体"/>
        <family val="0"/>
        <charset val="134"/>
      </rPr>
      <t xml:space="preserve">1420</t>
    </r>
    <r>
      <rPr>
        <sz val="16"/>
        <color rgb="FF000000"/>
        <rFont val="Noto Sans"/>
        <family val="2"/>
      </rPr>
      <t xml:space="preserve">平方米，混凝土硬化村组主干道长</t>
    </r>
    <r>
      <rPr>
        <sz val="16"/>
        <color rgb="FF000000"/>
        <rFont val="宋体"/>
        <family val="0"/>
        <charset val="134"/>
      </rPr>
      <t xml:space="preserve">654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厘米。</t>
    </r>
  </si>
  <si>
    <r>
      <rPr>
        <sz val="16"/>
        <color rgb="FF000000"/>
        <rFont val="Noto Sans"/>
        <family val="2"/>
      </rPr>
      <t xml:space="preserve">产权归属：新兴村村集体
绩效目标：改善提升全村</t>
    </r>
    <r>
      <rPr>
        <sz val="16"/>
        <color rgb="FF000000"/>
        <rFont val="宋体"/>
        <family val="0"/>
        <charset val="134"/>
      </rPr>
      <t xml:space="preserve">257</t>
    </r>
    <r>
      <rPr>
        <sz val="16"/>
        <color rgb="FF000000"/>
        <rFont val="Noto Sans"/>
        <family val="2"/>
      </rPr>
      <t xml:space="preserve">户脱贫户、监测户，</t>
    </r>
    <r>
      <rPr>
        <sz val="16"/>
        <color rgb="FF000000"/>
        <rFont val="宋体"/>
        <family val="0"/>
        <charset val="134"/>
      </rPr>
      <t xml:space="preserve">895</t>
    </r>
    <r>
      <rPr>
        <sz val="16"/>
        <color rgb="FF000000"/>
        <rFont val="Noto Sans"/>
        <family val="2"/>
      </rPr>
      <t xml:space="preserve">名脱贫群众生产生活条件，总受益人口</t>
    </r>
    <r>
      <rPr>
        <sz val="16"/>
        <color rgb="FF000000"/>
        <rFont val="宋体"/>
        <family val="0"/>
        <charset val="134"/>
      </rPr>
      <t xml:space="preserve">2697</t>
    </r>
    <r>
      <rPr>
        <sz val="16"/>
        <color rgb="FF000000"/>
        <rFont val="Noto Sans"/>
        <family val="2"/>
      </rPr>
      <t xml:space="preserve">人。</t>
    </r>
  </si>
  <si>
    <t xml:space="preserve">新兴村</t>
  </si>
  <si>
    <t xml:space="preserve">财政局</t>
  </si>
  <si>
    <t xml:space="preserve">任建军</t>
  </si>
  <si>
    <t xml:space="preserve">南寨镇三合村人居环境整治建设项目</t>
  </si>
  <si>
    <r>
      <rPr>
        <sz val="16"/>
        <color rgb="FF000000"/>
        <rFont val="Noto Sans"/>
        <family val="2"/>
      </rPr>
      <t xml:space="preserve">经营方式：自主管理
项目内容：铺设地砖</t>
    </r>
    <r>
      <rPr>
        <sz val="16"/>
        <color rgb="FF000000"/>
        <rFont val="宋体"/>
        <family val="0"/>
        <charset val="134"/>
      </rPr>
      <t xml:space="preserve">3800</t>
    </r>
    <r>
      <rPr>
        <sz val="16"/>
        <color rgb="FF000000"/>
        <rFont val="Noto Sans"/>
        <family val="2"/>
      </rPr>
      <t xml:space="preserve">平方米；在四、五、六、七组维修并加盖</t>
    </r>
    <r>
      <rPr>
        <sz val="16"/>
        <color rgb="FF000000"/>
        <rFont val="宋体"/>
        <family val="0"/>
        <charset val="134"/>
      </rPr>
      <t xml:space="preserve">U50</t>
    </r>
    <r>
      <rPr>
        <sz val="16"/>
        <color rgb="FF000000"/>
        <rFont val="Noto Sans"/>
        <family val="2"/>
      </rPr>
      <t xml:space="preserve">型渠盖板长</t>
    </r>
    <r>
      <rPr>
        <sz val="16"/>
        <color rgb="FF000000"/>
        <rFont val="宋体"/>
        <family val="0"/>
        <charset val="134"/>
      </rPr>
      <t xml:space="preserve">2070</t>
    </r>
    <r>
      <rPr>
        <sz val="16"/>
        <color rgb="FF000000"/>
        <rFont val="Noto Sans"/>
        <family val="2"/>
      </rPr>
      <t xml:space="preserve">米；混凝土硬化巷道长</t>
    </r>
    <r>
      <rPr>
        <sz val="16"/>
        <color rgb="FF000000"/>
        <rFont val="宋体"/>
        <family val="0"/>
        <charset val="134"/>
      </rPr>
      <t xml:space="preserve">96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厘米。</t>
    </r>
  </si>
  <si>
    <r>
      <rPr>
        <sz val="16"/>
        <color rgb="FF000000"/>
        <rFont val="Noto Sans"/>
        <family val="2"/>
      </rPr>
      <t xml:space="preserve">产权归属：三合村村集体
</t>
    </r>
    <r>
      <rPr>
        <sz val="16"/>
        <color rgb="FF000000"/>
        <rFont val="宋体"/>
        <family val="0"/>
        <charset val="134"/>
      </rPr>
      <t xml:space="preserve">57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206</t>
    </r>
    <r>
      <rPr>
        <sz val="16"/>
        <color rgb="FF000000"/>
        <rFont val="Noto Sans"/>
        <family val="2"/>
      </rPr>
      <t xml:space="preserve">名脱贫群众生产生活条件。</t>
    </r>
  </si>
  <si>
    <t xml:space="preserve">三合村</t>
  </si>
  <si>
    <t xml:space="preserve">三合村股份经济合作社</t>
  </si>
  <si>
    <t xml:space="preserve">赵维华</t>
  </si>
  <si>
    <t xml:space="preserve">张家塬镇王家庄村人居环境整治提升项目</t>
  </si>
  <si>
    <r>
      <rPr>
        <sz val="16"/>
        <color rgb="FF000000"/>
        <rFont val="Noto Sans"/>
        <family val="2"/>
      </rPr>
      <t xml:space="preserve">经营方式：自主管理
项目内容：拆除村主干道破损</t>
    </r>
    <r>
      <rPr>
        <sz val="16"/>
        <color rgb="FF000000"/>
        <rFont val="宋体"/>
        <family val="0"/>
        <charset val="134"/>
      </rPr>
      <t xml:space="preserve">U40</t>
    </r>
    <r>
      <rPr>
        <sz val="16"/>
        <color rgb="FF000000"/>
        <rFont val="Noto Sans"/>
        <family val="2"/>
      </rPr>
      <t xml:space="preserve">型排水渠，并新建</t>
    </r>
    <r>
      <rPr>
        <sz val="16"/>
        <color rgb="FF000000"/>
        <rFont val="宋体"/>
        <family val="0"/>
        <charset val="134"/>
      </rPr>
      <t xml:space="preserve">U50</t>
    </r>
    <r>
      <rPr>
        <sz val="16"/>
        <color rgb="FF000000"/>
        <rFont val="Noto Sans"/>
        <family val="2"/>
      </rPr>
      <t xml:space="preserve">型排水渠</t>
    </r>
    <r>
      <rPr>
        <sz val="16"/>
        <color rgb="FF000000"/>
        <rFont val="宋体"/>
        <family val="0"/>
        <charset val="134"/>
      </rPr>
      <t xml:space="preserve">260</t>
    </r>
    <r>
      <rPr>
        <sz val="16"/>
        <color rgb="FF000000"/>
        <rFont val="Noto Sans"/>
        <family val="2"/>
      </rPr>
      <t xml:space="preserve">米；拆除二、三组破损</t>
    </r>
    <r>
      <rPr>
        <sz val="16"/>
        <color rgb="FF000000"/>
        <rFont val="宋体"/>
        <family val="0"/>
        <charset val="134"/>
      </rPr>
      <t xml:space="preserve">U30</t>
    </r>
    <r>
      <rPr>
        <sz val="16"/>
        <color rgb="FF000000"/>
        <rFont val="Noto Sans"/>
        <family val="2"/>
      </rPr>
      <t xml:space="preserve">型排水渠，并新建</t>
    </r>
    <r>
      <rPr>
        <sz val="16"/>
        <color rgb="FF000000"/>
        <rFont val="宋体"/>
        <family val="0"/>
        <charset val="134"/>
      </rPr>
      <t xml:space="preserve">U40</t>
    </r>
    <r>
      <rPr>
        <sz val="16"/>
        <color rgb="FF000000"/>
        <rFont val="Noto Sans"/>
        <family val="2"/>
      </rPr>
      <t xml:space="preserve">型排水渠</t>
    </r>
    <r>
      <rPr>
        <sz val="16"/>
        <color rgb="FF000000"/>
        <rFont val="宋体"/>
        <family val="0"/>
        <charset val="134"/>
      </rPr>
      <t xml:space="preserve">450</t>
    </r>
    <r>
      <rPr>
        <sz val="16"/>
        <color rgb="FF000000"/>
        <rFont val="Noto Sans"/>
        <family val="2"/>
      </rPr>
      <t xml:space="preserve">米，并加盖</t>
    </r>
    <r>
      <rPr>
        <sz val="16"/>
        <color rgb="FF000000"/>
        <rFont val="宋体"/>
        <family val="0"/>
        <charset val="134"/>
      </rPr>
      <t xml:space="preserve">450</t>
    </r>
    <r>
      <rPr>
        <sz val="16"/>
        <color rgb="FF000000"/>
        <rFont val="Noto Sans"/>
        <family val="2"/>
      </rPr>
      <t xml:space="preserve">米；铺设渗水砖</t>
    </r>
    <r>
      <rPr>
        <sz val="16"/>
        <color rgb="FF000000"/>
        <rFont val="宋体"/>
        <family val="0"/>
        <charset val="134"/>
      </rPr>
      <t xml:space="preserve">880</t>
    </r>
    <r>
      <rPr>
        <sz val="16"/>
        <color rgb="FF000000"/>
        <rFont val="Noto Sans"/>
        <family val="2"/>
      </rPr>
      <t xml:space="preserve">平方米，购置安装道沿</t>
    </r>
    <r>
      <rPr>
        <sz val="16"/>
        <color rgb="FF000000"/>
        <rFont val="宋体"/>
        <family val="0"/>
        <charset val="134"/>
      </rPr>
      <t xml:space="preserve">295</t>
    </r>
    <r>
      <rPr>
        <sz val="16"/>
        <color rgb="FF000000"/>
        <rFont val="Noto Sans"/>
        <family val="2"/>
      </rPr>
      <t xml:space="preserve">米；混凝土硬化巷道路面长</t>
    </r>
    <r>
      <rPr>
        <sz val="16"/>
        <color rgb="FF000000"/>
        <rFont val="宋体"/>
        <family val="0"/>
        <charset val="134"/>
      </rPr>
      <t xml:space="preserve">78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4.5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厘米。</t>
    </r>
  </si>
  <si>
    <r>
      <rPr>
        <sz val="16"/>
        <color rgb="FF000000"/>
        <rFont val="Noto Sans"/>
        <family val="2"/>
      </rPr>
      <t xml:space="preserve">产权归属：柳家塬村村集体
绩效目标：改善</t>
    </r>
    <r>
      <rPr>
        <sz val="16"/>
        <color rgb="FF000000"/>
        <rFont val="宋体"/>
        <family val="0"/>
        <charset val="134"/>
      </rPr>
      <t xml:space="preserve">85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261</t>
    </r>
    <r>
      <rPr>
        <sz val="16"/>
        <color rgb="FF000000"/>
        <rFont val="Noto Sans"/>
        <family val="2"/>
      </rPr>
      <t xml:space="preserve">名脱贫群众的生产生活条件，总受益人口</t>
    </r>
    <r>
      <rPr>
        <sz val="16"/>
        <color rgb="FF000000"/>
        <rFont val="宋体"/>
        <family val="0"/>
        <charset val="134"/>
      </rPr>
      <t xml:space="preserve">2190</t>
    </r>
    <r>
      <rPr>
        <sz val="16"/>
        <color rgb="FF000000"/>
        <rFont val="Noto Sans"/>
        <family val="2"/>
      </rPr>
      <t xml:space="preserve">人。</t>
    </r>
  </si>
  <si>
    <t xml:space="preserve">工程建设费，管护费等</t>
  </si>
  <si>
    <t xml:space="preserve">张家塬镇曹家塬村人居环境整治项目</t>
  </si>
  <si>
    <r>
      <rPr>
        <sz val="16"/>
        <color rgb="FF000000"/>
        <rFont val="Noto Sans"/>
        <family val="2"/>
      </rPr>
      <t xml:space="preserve">经营方式：自主管理
项目内容：混凝土硬化巷道长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米、厚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厘米，修建</t>
    </r>
    <r>
      <rPr>
        <sz val="16"/>
        <color rgb="FF000000"/>
        <rFont val="宋体"/>
        <family val="0"/>
        <charset val="134"/>
      </rPr>
      <t xml:space="preserve">U50</t>
    </r>
    <r>
      <rPr>
        <sz val="16"/>
        <color rgb="FF000000"/>
        <rFont val="Noto Sans"/>
        <family val="2"/>
      </rPr>
      <t xml:space="preserve">型排水渠</t>
    </r>
    <r>
      <rPr>
        <sz val="16"/>
        <color rgb="FF000000"/>
        <rFont val="宋体"/>
        <family val="0"/>
        <charset val="134"/>
      </rPr>
      <t xml:space="preserve">2650</t>
    </r>
    <r>
      <rPr>
        <sz val="16"/>
        <color rgb="FF000000"/>
        <rFont val="Noto Sans"/>
        <family val="2"/>
      </rPr>
      <t xml:space="preserve">米，</t>
    </r>
    <r>
      <rPr>
        <sz val="16"/>
        <color rgb="FF000000"/>
        <rFont val="宋体"/>
        <family val="0"/>
        <charset val="134"/>
      </rPr>
      <t xml:space="preserve">U50</t>
    </r>
    <r>
      <rPr>
        <sz val="16"/>
        <color rgb="FF000000"/>
        <rFont val="Noto Sans"/>
        <family val="2"/>
      </rPr>
      <t xml:space="preserve">型排水渠加盖</t>
    </r>
    <r>
      <rPr>
        <sz val="16"/>
        <color rgb="FF000000"/>
        <rFont val="宋体"/>
        <family val="0"/>
        <charset val="134"/>
      </rPr>
      <t xml:space="preserve">1700</t>
    </r>
    <r>
      <rPr>
        <sz val="16"/>
        <color rgb="FF000000"/>
        <rFont val="Noto Sans"/>
        <family val="2"/>
      </rPr>
      <t xml:space="preserve">米；护坡砌石长</t>
    </r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米、宽</t>
    </r>
    <r>
      <rPr>
        <sz val="16"/>
        <color rgb="FF000000"/>
        <rFont val="宋体"/>
        <family val="0"/>
        <charset val="134"/>
      </rPr>
      <t xml:space="preserve">4.5</t>
    </r>
    <r>
      <rPr>
        <sz val="16"/>
        <color rgb="FF000000"/>
        <rFont val="Noto Sans"/>
        <family val="2"/>
      </rPr>
      <t xml:space="preserve">米、高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米；购置安装安全防护设施</t>
    </r>
    <r>
      <rPr>
        <sz val="16"/>
        <color rgb="FF000000"/>
        <rFont val="宋体"/>
        <family val="0"/>
        <charset val="134"/>
      </rPr>
      <t xml:space="preserve">220</t>
    </r>
    <r>
      <rPr>
        <sz val="16"/>
        <color rgb="FF000000"/>
        <rFont val="Noto Sans"/>
        <family val="2"/>
      </rPr>
      <t xml:space="preserve">米。</t>
    </r>
  </si>
  <si>
    <r>
      <rPr>
        <sz val="16"/>
        <color rgb="FF000000"/>
        <rFont val="Noto Sans"/>
        <family val="2"/>
      </rPr>
      <t xml:space="preserve">产权归属：曹家塬村村集体
绩效目标：改善</t>
    </r>
    <r>
      <rPr>
        <sz val="16"/>
        <color rgb="FF000000"/>
        <rFont val="宋体"/>
        <family val="0"/>
        <charset val="134"/>
      </rPr>
      <t xml:space="preserve">104</t>
    </r>
    <r>
      <rPr>
        <sz val="16"/>
        <color rgb="FF000000"/>
        <rFont val="Noto Sans"/>
        <family val="2"/>
      </rPr>
      <t xml:space="preserve">户脱贫户</t>
    </r>
    <r>
      <rPr>
        <sz val="16"/>
        <color rgb="FF000000"/>
        <rFont val="宋体"/>
        <family val="0"/>
        <charset val="134"/>
      </rPr>
      <t xml:space="preserve">312</t>
    </r>
    <r>
      <rPr>
        <sz val="16"/>
        <color rgb="FF000000"/>
        <rFont val="Noto Sans"/>
        <family val="2"/>
      </rPr>
      <t xml:space="preserve">名脱贫群众的生产生活条件，总受益人口</t>
    </r>
    <r>
      <rPr>
        <sz val="16"/>
        <color rgb="FF000000"/>
        <rFont val="宋体"/>
        <family val="0"/>
        <charset val="134"/>
      </rPr>
      <t xml:space="preserve">2004</t>
    </r>
    <r>
      <rPr>
        <sz val="16"/>
        <color rgb="FF000000"/>
        <rFont val="Noto Sans"/>
        <family val="2"/>
      </rPr>
      <t xml:space="preserve">人。</t>
    </r>
  </si>
  <si>
    <t xml:space="preserve">水沟镇柿沟村人居环境整治项目</t>
  </si>
  <si>
    <r>
      <rPr>
        <sz val="16"/>
        <rFont val="Noto Sans"/>
        <family val="2"/>
      </rPr>
      <t xml:space="preserve">经营方式：自主管理
项目内容：柿沟村路面混凝土硬化长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（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平方米），巷道排水渠混凝土加装盖板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，新建沉淀坑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，新修</t>
    </r>
    <r>
      <rPr>
        <sz val="16"/>
        <rFont val="宋体"/>
        <family val="0"/>
        <charset val="134"/>
      </rPr>
      <t xml:space="preserve">U60</t>
    </r>
    <r>
      <rPr>
        <sz val="16"/>
        <rFont val="Noto Sans"/>
        <family val="2"/>
      </rPr>
      <t xml:space="preserve">排水渠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-
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产权归属：柿沟村村集体
绩效目标：改善</t>
    </r>
    <r>
      <rPr>
        <sz val="16"/>
        <rFont val="宋体"/>
        <family val="0"/>
        <charset val="134"/>
      </rPr>
      <t xml:space="preserve">326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1173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3159</t>
    </r>
    <r>
      <rPr>
        <sz val="16"/>
        <rFont val="Noto Sans"/>
        <family val="2"/>
      </rPr>
      <t xml:space="preserve">人。</t>
    </r>
  </si>
  <si>
    <t xml:space="preserve">柿沟村</t>
  </si>
  <si>
    <t xml:space="preserve">柿沟村股份经济合作社</t>
  </si>
  <si>
    <t xml:space="preserve">杨晓辉</t>
  </si>
  <si>
    <t xml:space="preserve">水沟镇丰头村人居环境整治项目</t>
  </si>
  <si>
    <r>
      <rPr>
        <sz val="16"/>
        <rFont val="Noto Sans"/>
        <family val="2"/>
      </rPr>
      <t xml:space="preserve">经营方式：自主管理
项目内容：新建</t>
    </r>
    <r>
      <rPr>
        <sz val="16"/>
        <rFont val="宋体"/>
        <family val="0"/>
        <charset val="134"/>
      </rPr>
      <t xml:space="preserve">U40</t>
    </r>
    <r>
      <rPr>
        <sz val="16"/>
        <rFont val="Noto Sans"/>
        <family val="2"/>
      </rPr>
      <t xml:space="preserve">型渠</t>
    </r>
    <r>
      <rPr>
        <sz val="16"/>
        <rFont val="宋体"/>
        <family val="0"/>
        <charset val="134"/>
      </rPr>
      <t xml:space="preserve">22.1</t>
    </r>
    <r>
      <rPr>
        <sz val="16"/>
        <rFont val="Noto Sans"/>
        <family val="2"/>
      </rPr>
      <t xml:space="preserve">米、</t>
    </r>
    <r>
      <rPr>
        <sz val="16"/>
        <rFont val="宋体"/>
        <family val="0"/>
        <charset val="134"/>
      </rPr>
      <t xml:space="preserve">U40</t>
    </r>
    <r>
      <rPr>
        <sz val="16"/>
        <rFont val="Noto Sans"/>
        <family val="2"/>
      </rPr>
      <t xml:space="preserve">型渠加盖板</t>
    </r>
    <r>
      <rPr>
        <sz val="16"/>
        <rFont val="宋体"/>
        <family val="0"/>
        <charset val="134"/>
      </rPr>
      <t xml:space="preserve">225.6</t>
    </r>
    <r>
      <rPr>
        <sz val="16"/>
        <rFont val="Noto Sans"/>
        <family val="2"/>
      </rPr>
      <t xml:space="preserve">米，新建</t>
    </r>
    <r>
      <rPr>
        <sz val="16"/>
        <rFont val="宋体"/>
        <family val="0"/>
        <charset val="134"/>
      </rPr>
      <t xml:space="preserve">U30</t>
    </r>
    <r>
      <rPr>
        <sz val="16"/>
        <rFont val="Noto Sans"/>
        <family val="2"/>
      </rPr>
      <t xml:space="preserve">型渠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；混凝土硬化入户路面长</t>
    </r>
    <r>
      <rPr>
        <sz val="16"/>
        <rFont val="宋体"/>
        <family val="0"/>
        <charset val="134"/>
      </rPr>
      <t xml:space="preserve">56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、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砖砌护坡</t>
    </r>
    <r>
      <rPr>
        <sz val="16"/>
        <rFont val="宋体"/>
        <family val="0"/>
        <charset val="134"/>
      </rPr>
      <t xml:space="preserve">56.4</t>
    </r>
    <r>
      <rPr>
        <sz val="16"/>
        <rFont val="Noto Sans"/>
        <family val="2"/>
      </rPr>
      <t xml:space="preserve">平方米（长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米）。</t>
    </r>
  </si>
  <si>
    <r>
      <rPr>
        <sz val="16"/>
        <rFont val="Noto Sans"/>
        <family val="2"/>
      </rPr>
      <t xml:space="preserve">产权归属：丰头村村集体
绩效目标：改善</t>
    </r>
    <r>
      <rPr>
        <sz val="16"/>
        <rFont val="宋体"/>
        <family val="0"/>
        <charset val="134"/>
      </rPr>
      <t xml:space="preserve">231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710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2311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王安福</t>
    </r>
  </si>
  <si>
    <r>
      <rPr>
        <sz val="16"/>
        <rFont val="Noto Sans"/>
        <family val="2"/>
      </rPr>
      <t xml:space="preserve">千阳县国有唐家山林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衔接资金欠发达国有林场大径材培育基地建设项目</t>
    </r>
  </si>
  <si>
    <r>
      <rPr>
        <sz val="16"/>
        <rFont val="Noto Sans"/>
        <family val="2"/>
      </rPr>
      <t xml:space="preserve">经营方式：自主管理
项目内容：在崾崄管护区采取透光伐、补植、割灌除草等综合抚育方式，建设以油松、刺槐、侧柏为主要树种的现有幼龄林、中龄林、成熟林、老龄林等大径材商品林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亩基地设施。</t>
    </r>
  </si>
  <si>
    <r>
      <rPr>
        <sz val="16"/>
        <rFont val="Noto Sans"/>
        <family val="2"/>
      </rPr>
      <t xml:space="preserve">产权归属：唐家山国有贫困林场
绩效目标：改善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户脱贫户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名脱贫群众的生产生活条件，总受益人口</t>
    </r>
    <r>
      <rPr>
        <sz val="16"/>
        <rFont val="宋体"/>
        <family val="0"/>
        <charset val="134"/>
      </rPr>
      <t xml:space="preserve">107</t>
    </r>
    <r>
      <rPr>
        <sz val="16"/>
        <rFont val="Noto Sans"/>
        <family val="2"/>
      </rPr>
      <t xml:space="preserve">人。</t>
    </r>
  </si>
  <si>
    <t xml:space="preserve">千阳县国有唐家山林场</t>
  </si>
  <si>
    <t xml:space="preserve">千阳县林业局</t>
  </si>
  <si>
    <t xml:space="preserve">徐建忠</t>
  </si>
  <si>
    <r>
      <rPr>
        <b val="true"/>
        <sz val="16"/>
        <color rgb="FF000000"/>
        <rFont val="宋体"/>
        <family val="0"/>
        <charset val="134"/>
      </rPr>
      <t xml:space="preserve">3.</t>
    </r>
    <r>
      <rPr>
        <b val="true"/>
        <sz val="16"/>
        <color rgb="FF000000"/>
        <rFont val="Noto Sans"/>
        <family val="2"/>
      </rPr>
      <t xml:space="preserve">农村公共服务</t>
    </r>
  </si>
  <si>
    <r>
      <rPr>
        <b val="true"/>
        <sz val="16"/>
        <color rgb="FF000000"/>
        <rFont val="宋体"/>
        <family val="0"/>
        <charset val="134"/>
      </rPr>
      <t xml:space="preserve">4.</t>
    </r>
    <r>
      <rPr>
        <b val="true"/>
        <sz val="16"/>
        <color rgb="FF000000"/>
        <rFont val="Noto Sans"/>
        <family val="2"/>
      </rPr>
      <t xml:space="preserve">村庄规划编制（含修编）</t>
    </r>
  </si>
  <si>
    <r>
      <rPr>
        <sz val="16"/>
        <rFont val="Noto Sans"/>
        <family val="2"/>
      </rPr>
      <t xml:space="preserve">千阳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村庄规划编制项目</t>
    </r>
  </si>
  <si>
    <r>
      <rPr>
        <sz val="16"/>
        <rFont val="Noto Sans"/>
        <family val="2"/>
      </rPr>
      <t xml:space="preserve">经营方式：部门管理实施
项目内容：完成三合村、大寨村、新西村、闫家村、龙泉寺村、寇家河村、邢家塬村、董坊村、新文村、寺坡村、曹家塬村、晖川村、宝丰村、柳家塬村、黄里村、赵家塬村、丰头村、纸坊沟村、裕华村、柿沟村、新兴村、普社村等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个村实用性村庄规划编制工作（每村约投资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万元）。</t>
    </r>
  </si>
  <si>
    <r>
      <rPr>
        <sz val="16"/>
        <color rgb="FF000000"/>
        <rFont val="Noto Sans"/>
        <family val="2"/>
      </rPr>
      <t xml:space="preserve">产权归属：不形成资产
联农带农机制：改善环境
绩效目标：年底前完成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镇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村的村庄规划编制工作，通过规划编制使村庄建设与生态保护、土地利用、村庄建设、基础设施、公共服务、产业发展、乡村旅游等方面协调一致，统筹发展。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镇</t>
    </r>
  </si>
  <si>
    <r>
      <rPr>
        <sz val="16"/>
        <color rgb="FF000000"/>
        <rFont val="Noto Sans"/>
        <family val="2"/>
      </rPr>
      <t xml:space="preserve">闫家村等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村</t>
    </r>
  </si>
  <si>
    <t xml:space="preserve">千阳县城乡建设规划管理站</t>
  </si>
  <si>
    <t xml:space="preserve">千阳县自然资源局</t>
  </si>
  <si>
    <t xml:space="preserve">规划编制</t>
  </si>
  <si>
    <t xml:space="preserve">倪沛文</t>
  </si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易地搬迁后扶</t>
    </r>
  </si>
  <si>
    <r>
      <rPr>
        <sz val="16"/>
        <rFont val="Noto Sans"/>
        <family val="2"/>
      </rPr>
      <t xml:space="preserve">千阳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易地搬迁安置点公益性岗位</t>
    </r>
  </si>
  <si>
    <r>
      <rPr>
        <sz val="16"/>
        <rFont val="Noto Sans"/>
        <family val="2"/>
      </rPr>
      <t xml:space="preserve">在全县易地搬迁安置点设置公益性岗位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，其中：设崔家头镇安置点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，张家塬镇安置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，水沟镇安置点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，草碧镇安置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，高崖镇安置点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。为期一年，每人每月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对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名脱贫劳动力安置公益岗位就业，就业时限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个月，每月每人发放工资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元。</t>
    </r>
  </si>
  <si>
    <t xml:space="preserve">补 助 费</t>
  </si>
  <si>
    <t xml:space="preserve">赵晓峰</t>
  </si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6"/>
        <color rgb="FF000000"/>
        <rFont val="宋体"/>
        <family val="0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教育</t>
    </r>
  </si>
  <si>
    <r>
      <rPr>
        <sz val="16"/>
        <color rgb="FF000000"/>
        <rFont val="Noto Sans"/>
        <family val="2"/>
      </rPr>
      <t xml:space="preserve">千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雨露计划补助项目</t>
    </r>
  </si>
  <si>
    <r>
      <rPr>
        <sz val="16"/>
        <color rgb="FF000000"/>
        <rFont val="Noto Sans"/>
        <family val="2"/>
      </rPr>
      <t xml:space="preserve">经营方式：部门管理实施
项目内容：为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入学的</t>
    </r>
    <r>
      <rPr>
        <sz val="16"/>
        <color rgb="FF000000"/>
        <rFont val="宋体"/>
        <family val="0"/>
        <charset val="134"/>
      </rPr>
      <t xml:space="preserve">230</t>
    </r>
    <r>
      <rPr>
        <sz val="16"/>
        <color rgb="FF000000"/>
        <rFont val="Noto Sans"/>
        <family val="2"/>
      </rPr>
      <t xml:space="preserve">名，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入学的</t>
    </r>
    <r>
      <rPr>
        <sz val="16"/>
        <color rgb="FF000000"/>
        <rFont val="宋体"/>
        <family val="0"/>
        <charset val="134"/>
      </rPr>
      <t xml:space="preserve">210</t>
    </r>
    <r>
      <rPr>
        <sz val="16"/>
        <color rgb="FF000000"/>
        <rFont val="Noto Sans"/>
        <family val="2"/>
      </rPr>
      <t xml:space="preserve">名，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入学的</t>
    </r>
    <r>
      <rPr>
        <sz val="16"/>
        <color rgb="FF000000"/>
        <rFont val="宋体"/>
        <family val="0"/>
        <charset val="134"/>
      </rPr>
      <t xml:space="preserve">260</t>
    </r>
    <r>
      <rPr>
        <sz val="16"/>
        <color rgb="FF000000"/>
        <rFont val="Noto Sans"/>
        <family val="2"/>
      </rPr>
      <t xml:space="preserve">名中高职学生，每人每学年发放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补助资金。</t>
    </r>
  </si>
  <si>
    <r>
      <rPr>
        <sz val="16"/>
        <color rgb="FF000000"/>
        <rFont val="Noto Sans"/>
        <family val="2"/>
      </rPr>
      <t xml:space="preserve">产权归属：不形成资产
联农带农机制：技能提升
绩效目标：为</t>
    </r>
    <r>
      <rPr>
        <sz val="16"/>
        <color rgb="FF000000"/>
        <rFont val="宋体"/>
        <family val="0"/>
        <charset val="134"/>
      </rPr>
      <t xml:space="preserve">2021-2023</t>
    </r>
    <r>
      <rPr>
        <sz val="16"/>
        <color rgb="FF000000"/>
        <rFont val="Noto Sans"/>
        <family val="2"/>
      </rPr>
      <t xml:space="preserve">年中高职</t>
    </r>
    <r>
      <rPr>
        <sz val="16"/>
        <color rgb="FF000000"/>
        <rFont val="宋体"/>
        <family val="0"/>
        <charset val="134"/>
      </rPr>
      <t xml:space="preserve">700</t>
    </r>
    <r>
      <rPr>
        <sz val="16"/>
        <color rgb="FF000000"/>
        <rFont val="Noto Sans"/>
        <family val="2"/>
      </rPr>
      <t xml:space="preserve">名贫困家庭学生发放补助</t>
    </r>
    <r>
      <rPr>
        <sz val="16"/>
        <color rgb="FF000000"/>
        <rFont val="宋体"/>
        <family val="0"/>
        <charset val="134"/>
      </rPr>
      <t xml:space="preserve">21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个村</t>
    </r>
  </si>
  <si>
    <t xml:space="preserve">杨红忠</t>
  </si>
  <si>
    <r>
      <rPr>
        <b val="true"/>
        <sz val="16"/>
        <color rgb="FF000000"/>
        <rFont val="宋体"/>
        <family val="0"/>
        <charset val="134"/>
      </rPr>
      <t xml:space="preserve">3.</t>
    </r>
    <r>
      <rPr>
        <b val="true"/>
        <sz val="16"/>
        <color rgb="FF000000"/>
        <rFont val="Noto Sans"/>
        <family val="2"/>
      </rPr>
      <t xml:space="preserve">健康</t>
    </r>
  </si>
  <si>
    <r>
      <rPr>
        <b val="true"/>
        <sz val="16"/>
        <color rgb="FF000000"/>
        <rFont val="宋体"/>
        <family val="0"/>
        <charset val="134"/>
      </rPr>
      <t xml:space="preserve">4.</t>
    </r>
    <r>
      <rPr>
        <b val="true"/>
        <sz val="16"/>
        <color rgb="FF000000"/>
        <rFont val="Noto Sans"/>
        <family val="2"/>
      </rPr>
      <t xml:space="preserve">综合保障</t>
    </r>
  </si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乡村治理</t>
    </r>
  </si>
  <si>
    <r>
      <rPr>
        <b val="true"/>
        <sz val="16"/>
        <color rgb="FF000000"/>
        <rFont val="宋体"/>
        <family val="0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农村精神文明建设</t>
    </r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目管理费</t>
    </r>
  </si>
  <si>
    <t xml:space="preserve">项目管理费</t>
  </si>
  <si>
    <t xml:space="preserve">经营方式：部门管理实施
项目内容：规范项目管理，用于项目检查、审计、验收、档案资料整理等。</t>
  </si>
  <si>
    <t xml:space="preserve">产权归属：不形成资产
绩效目标：加强项目管理，规范实施项目，确保项目取得预期效益。</t>
  </si>
  <si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个村</t>
    </r>
  </si>
  <si>
    <t xml:space="preserve">管理 费</t>
  </si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7040</xdr:colOff>
      <xdr:row>108</xdr:row>
      <xdr:rowOff>157680</xdr:rowOff>
    </xdr:from>
    <xdr:to>
      <xdr:col>22</xdr:col>
      <xdr:colOff>554400</xdr:colOff>
      <xdr:row>108</xdr:row>
      <xdr:rowOff>574200</xdr:rowOff>
    </xdr:to>
    <xdr:pic>
      <xdr:nvPicPr>
        <xdr:cNvPr id="0" name="Picture 23" descr="clip_image3382"/>
        <xdr:cNvPicPr/>
      </xdr:nvPicPr>
      <xdr:blipFill>
        <a:blip r:embed="rId1"/>
        <a:stretch/>
      </xdr:blipFill>
      <xdr:spPr>
        <a:xfrm>
          <a:off x="27995040" y="116200800"/>
          <a:ext cx="2073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7040</xdr:colOff>
      <xdr:row>144</xdr:row>
      <xdr:rowOff>159840</xdr:rowOff>
    </xdr:from>
    <xdr:to>
      <xdr:col>22</xdr:col>
      <xdr:colOff>554400</xdr:colOff>
      <xdr:row>145</xdr:row>
      <xdr:rowOff>90360</xdr:rowOff>
    </xdr:to>
    <xdr:pic>
      <xdr:nvPicPr>
        <xdr:cNvPr id="1" name="Picture 23" descr="clip_image3382"/>
        <xdr:cNvPicPr/>
      </xdr:nvPicPr>
      <xdr:blipFill>
        <a:blip r:embed="rId2"/>
        <a:stretch/>
      </xdr:blipFill>
      <xdr:spPr>
        <a:xfrm>
          <a:off x="27995040" y="1354402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7040</xdr:colOff>
      <xdr:row>187</xdr:row>
      <xdr:rowOff>0</xdr:rowOff>
    </xdr:from>
    <xdr:to>
      <xdr:col>22</xdr:col>
      <xdr:colOff>555120</xdr:colOff>
      <xdr:row>187</xdr:row>
      <xdr:rowOff>427320</xdr:rowOff>
    </xdr:to>
    <xdr:pic>
      <xdr:nvPicPr>
        <xdr:cNvPr id="2" name="Picture 23" descr="clip_image3382"/>
        <xdr:cNvPicPr/>
      </xdr:nvPicPr>
      <xdr:blipFill>
        <a:blip r:embed="rId3"/>
        <a:stretch/>
      </xdr:blipFill>
      <xdr:spPr>
        <a:xfrm>
          <a:off x="27995040" y="210099240"/>
          <a:ext cx="2080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5" min="3" style="2" width="10.37"/>
    <col collapsed="false" customWidth="false" hidden="false" outlineLevel="0" max="6" min="6" style="2" width="8.99"/>
    <col collapsed="false" customWidth="false" hidden="false" outlineLevel="0" max="8" min="7" style="3" width="8.99"/>
    <col collapsed="false" customWidth="true" hidden="false" outlineLevel="0" max="9" min="9" style="3" width="6.62"/>
    <col collapsed="false" customWidth="false" hidden="false" outlineLevel="0" max="257" min="10" style="3" width="8.99"/>
  </cols>
  <sheetData>
    <row r="1" customFormat="false" ht="29.1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customFormat="false" ht="24" hidden="false" customHeight="true" outlineLevel="0" collapsed="false">
      <c r="A6" s="8"/>
      <c r="B6" s="8"/>
      <c r="C6" s="8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</row>
    <row r="7" customFormat="false" ht="33" hidden="false" customHeight="true" outlineLevel="0" collapsed="false">
      <c r="A7" s="11" t="s">
        <v>14</v>
      </c>
      <c r="B7" s="12" t="n">
        <f aca="false">B8+B43+B60+B84+B89+B110+B119+B122</f>
        <v>64</v>
      </c>
      <c r="C7" s="12" t="n">
        <f aca="false">C8+C43+C60+C84+C89+C110+C119+C122</f>
        <v>8578</v>
      </c>
      <c r="D7" s="12" t="n">
        <f aca="false">D8+D43+D60+D84+D89+D110+D119+D122</f>
        <v>8578</v>
      </c>
      <c r="E7" s="12" t="n">
        <f aca="false">E8+E43+E60+E84+E89+E110+E119+E122</f>
        <v>4827</v>
      </c>
      <c r="F7" s="12" t="n">
        <f aca="false">F8+F43+F60+F84+F89+F110+F119+F122</f>
        <v>2388</v>
      </c>
      <c r="G7" s="12" t="n">
        <f aca="false">G8+G43+G60+G84+G89+G110+G119+G122</f>
        <v>809</v>
      </c>
      <c r="H7" s="12" t="n">
        <f aca="false">H8+H43+H60+H84+H89+H110+H119+H122</f>
        <v>554</v>
      </c>
      <c r="I7" s="12"/>
    </row>
    <row r="8" customFormat="false" ht="33" hidden="false" customHeight="true" outlineLevel="0" collapsed="false">
      <c r="A8" s="13" t="s">
        <v>15</v>
      </c>
      <c r="B8" s="12" t="n">
        <f aca="false">B9+B16+B21+B24+B29+B35+B41</f>
        <v>30</v>
      </c>
      <c r="C8" s="12" t="n">
        <f aca="false">C9+C16+C21+C24+C29+C35+C41</f>
        <v>5340.14</v>
      </c>
      <c r="D8" s="12" t="n">
        <f aca="false">D9+D16+D21+D24+D29+D35+D41</f>
        <v>5340.14</v>
      </c>
      <c r="E8" s="12" t="n">
        <f aca="false">E9+E16+E21+E24+E29+E35+E41</f>
        <v>3117</v>
      </c>
      <c r="F8" s="12" t="n">
        <f aca="false">F9+F16+F21+F24+F29+F35+F41</f>
        <v>1552.14</v>
      </c>
      <c r="G8" s="12" t="n">
        <f aca="false">G9+G16+G21+G24+G29+G35+G41</f>
        <v>351</v>
      </c>
      <c r="H8" s="12" t="n">
        <f aca="false">H9+H16+H21+H24+H29+H35+H41</f>
        <v>320</v>
      </c>
      <c r="I8" s="12"/>
    </row>
    <row r="9" customFormat="false" ht="33" hidden="false" customHeight="true" outlineLevel="0" collapsed="false">
      <c r="A9" s="14" t="s">
        <v>16</v>
      </c>
      <c r="B9" s="12" t="n">
        <f aca="false">SUM(B10:B15)</f>
        <v>17</v>
      </c>
      <c r="C9" s="12" t="n">
        <f aca="false">SUM(C10:C15)</f>
        <v>3027</v>
      </c>
      <c r="D9" s="12" t="n">
        <f aca="false">SUM(D10:D15)</f>
        <v>3027</v>
      </c>
      <c r="E9" s="12" t="n">
        <f aca="false">SUM(E10:E15)</f>
        <v>1756</v>
      </c>
      <c r="F9" s="12" t="n">
        <f aca="false">SUM(F10:F15)</f>
        <v>707</v>
      </c>
      <c r="G9" s="12" t="n">
        <f aca="false">SUM(G10:G15)</f>
        <v>244</v>
      </c>
      <c r="H9" s="12" t="n">
        <f aca="false">SUM(H10:H15)</f>
        <v>320</v>
      </c>
      <c r="I9" s="12"/>
    </row>
    <row r="10" customFormat="false" ht="33" hidden="false" customHeight="true" outlineLevel="0" collapsed="false">
      <c r="A10" s="15" t="s">
        <v>17</v>
      </c>
      <c r="B10" s="16" t="n">
        <v>13</v>
      </c>
      <c r="C10" s="16" t="n">
        <f aca="false">D10+I10</f>
        <v>2671.4</v>
      </c>
      <c r="D10" s="17" t="n">
        <f aca="false">E10+F10+G10+H10</f>
        <v>2671.4</v>
      </c>
      <c r="E10" s="17" t="n">
        <v>1706</v>
      </c>
      <c r="F10" s="17" t="n">
        <v>491.4</v>
      </c>
      <c r="G10" s="17" t="n">
        <v>154</v>
      </c>
      <c r="H10" s="17" t="n">
        <v>320</v>
      </c>
      <c r="I10" s="12"/>
    </row>
    <row r="11" customFormat="false" ht="33" hidden="false" customHeight="true" outlineLevel="0" collapsed="false">
      <c r="A11" s="15" t="s">
        <v>18</v>
      </c>
      <c r="B11" s="12" t="n">
        <v>4</v>
      </c>
      <c r="C11" s="16" t="n">
        <f aca="false">D11+I11</f>
        <v>355.6</v>
      </c>
      <c r="D11" s="17" t="n">
        <f aca="false">E11+F11+G11+H11</f>
        <v>355.6</v>
      </c>
      <c r="E11" s="12" t="n">
        <v>50</v>
      </c>
      <c r="F11" s="12" t="n">
        <v>215.6</v>
      </c>
      <c r="G11" s="12" t="n">
        <v>90</v>
      </c>
      <c r="H11" s="12"/>
      <c r="I11" s="12"/>
    </row>
    <row r="12" customFormat="false" ht="33" hidden="false" customHeight="true" outlineLevel="0" collapsed="false">
      <c r="A12" s="15" t="s">
        <v>19</v>
      </c>
      <c r="B12" s="12"/>
      <c r="C12" s="16"/>
      <c r="D12" s="17"/>
      <c r="E12" s="12"/>
      <c r="F12" s="12"/>
      <c r="G12" s="12"/>
      <c r="H12" s="12"/>
      <c r="I12" s="12"/>
    </row>
    <row r="13" customFormat="false" ht="33" hidden="false" customHeight="true" outlineLevel="0" collapsed="false">
      <c r="A13" s="15" t="s">
        <v>20</v>
      </c>
      <c r="B13" s="12"/>
      <c r="C13" s="16"/>
      <c r="D13" s="17"/>
      <c r="E13" s="12"/>
      <c r="F13" s="12"/>
      <c r="G13" s="12"/>
      <c r="H13" s="12"/>
      <c r="I13" s="12"/>
    </row>
    <row r="14" customFormat="false" ht="33" hidden="false" customHeight="true" outlineLevel="0" collapsed="false">
      <c r="A14" s="15" t="s">
        <v>21</v>
      </c>
      <c r="B14" s="12"/>
      <c r="C14" s="16"/>
      <c r="D14" s="17"/>
      <c r="E14" s="12"/>
      <c r="F14" s="12"/>
      <c r="G14" s="12"/>
      <c r="H14" s="12"/>
      <c r="I14" s="12"/>
    </row>
    <row r="15" customFormat="false" ht="33" hidden="false" customHeight="true" outlineLevel="0" collapsed="false">
      <c r="A15" s="15" t="s">
        <v>22</v>
      </c>
      <c r="B15" s="12"/>
      <c r="C15" s="16"/>
      <c r="D15" s="17"/>
      <c r="E15" s="12"/>
      <c r="F15" s="12"/>
      <c r="G15" s="12"/>
      <c r="H15" s="12"/>
      <c r="I15" s="12"/>
    </row>
    <row r="16" customFormat="false" ht="33" hidden="false" customHeight="true" outlineLevel="0" collapsed="false">
      <c r="A16" s="14" t="s">
        <v>23</v>
      </c>
      <c r="B16" s="12" t="n">
        <f aca="false">SUM(B17:B20)</f>
        <v>5</v>
      </c>
      <c r="C16" s="16" t="n">
        <f aca="false">D16+I16</f>
        <v>906</v>
      </c>
      <c r="D16" s="17" t="n">
        <f aca="false">E16+F16+G16+H16</f>
        <v>906</v>
      </c>
      <c r="E16" s="12" t="n">
        <f aca="false">SUM(E17:E20)</f>
        <v>630</v>
      </c>
      <c r="F16" s="12" t="n">
        <f aca="false">SUM(F17:F20)</f>
        <v>234</v>
      </c>
      <c r="G16" s="12" t="n">
        <f aca="false">SUM(G17:G20)</f>
        <v>42</v>
      </c>
      <c r="H16" s="12"/>
      <c r="I16" s="12"/>
    </row>
    <row r="17" customFormat="false" ht="33" hidden="false" customHeight="true" outlineLevel="0" collapsed="false">
      <c r="A17" s="15" t="s">
        <v>24</v>
      </c>
      <c r="B17" s="12" t="n">
        <v>1</v>
      </c>
      <c r="C17" s="16" t="n">
        <f aca="false">D17+I17</f>
        <v>450</v>
      </c>
      <c r="D17" s="17" t="n">
        <f aca="false">E17+F17+G17+H17</f>
        <v>450</v>
      </c>
      <c r="E17" s="12" t="n">
        <v>450</v>
      </c>
      <c r="F17" s="12"/>
      <c r="G17" s="12"/>
      <c r="H17" s="12"/>
      <c r="I17" s="12"/>
    </row>
    <row r="18" customFormat="false" ht="33" hidden="false" customHeight="true" outlineLevel="0" collapsed="false">
      <c r="A18" s="15" t="s">
        <v>25</v>
      </c>
      <c r="B18" s="12" t="n">
        <v>3</v>
      </c>
      <c r="C18" s="16" t="n">
        <f aca="false">D18+I18</f>
        <v>222</v>
      </c>
      <c r="D18" s="17" t="n">
        <f aca="false">E18+F18+G18+H18</f>
        <v>222</v>
      </c>
      <c r="E18" s="12" t="n">
        <v>180</v>
      </c>
      <c r="F18" s="12"/>
      <c r="G18" s="12" t="n">
        <v>42</v>
      </c>
      <c r="H18" s="12"/>
      <c r="I18" s="12"/>
    </row>
    <row r="19" customFormat="false" ht="33" hidden="false" customHeight="true" outlineLevel="0" collapsed="false">
      <c r="A19" s="15" t="s">
        <v>26</v>
      </c>
      <c r="B19" s="12" t="n">
        <v>1</v>
      </c>
      <c r="C19" s="16" t="n">
        <f aca="false">D19+I19</f>
        <v>234</v>
      </c>
      <c r="D19" s="17" t="n">
        <f aca="false">E19+F19+G19+H19</f>
        <v>234</v>
      </c>
      <c r="E19" s="12"/>
      <c r="F19" s="12" t="n">
        <v>234</v>
      </c>
      <c r="G19" s="12"/>
      <c r="H19" s="12"/>
      <c r="I19" s="12"/>
    </row>
    <row r="20" customFormat="false" ht="33" hidden="false" customHeight="true" outlineLevel="0" collapsed="false">
      <c r="A20" s="15" t="s">
        <v>27</v>
      </c>
      <c r="B20" s="12"/>
      <c r="C20" s="16"/>
      <c r="D20" s="17"/>
      <c r="E20" s="12"/>
      <c r="F20" s="12"/>
      <c r="G20" s="12"/>
      <c r="H20" s="12"/>
      <c r="I20" s="12"/>
    </row>
    <row r="21" customFormat="false" ht="33" hidden="false" customHeight="true" outlineLevel="0" collapsed="false">
      <c r="A21" s="14" t="s">
        <v>28</v>
      </c>
      <c r="B21" s="12" t="n">
        <f aca="false">B22+B23</f>
        <v>2</v>
      </c>
      <c r="C21" s="16" t="n">
        <f aca="false">D21+I21</f>
        <v>290</v>
      </c>
      <c r="D21" s="17" t="n">
        <f aca="false">E21+F21+G21+H21</f>
        <v>290</v>
      </c>
      <c r="E21" s="12" t="n">
        <f aca="false">E22+E23</f>
        <v>290</v>
      </c>
      <c r="F21" s="12"/>
      <c r="G21" s="12"/>
      <c r="H21" s="12"/>
      <c r="I21" s="12"/>
    </row>
    <row r="22" customFormat="false" ht="33" hidden="false" customHeight="true" outlineLevel="0" collapsed="false">
      <c r="A22" s="15" t="s">
        <v>29</v>
      </c>
      <c r="B22" s="12"/>
      <c r="C22" s="16"/>
      <c r="D22" s="17"/>
      <c r="E22" s="12"/>
      <c r="F22" s="12"/>
      <c r="G22" s="12"/>
      <c r="H22" s="12"/>
      <c r="I22" s="12"/>
    </row>
    <row r="23" customFormat="false" ht="33" hidden="false" customHeight="true" outlineLevel="0" collapsed="false">
      <c r="A23" s="15" t="s">
        <v>30</v>
      </c>
      <c r="B23" s="12" t="n">
        <v>2</v>
      </c>
      <c r="C23" s="16" t="n">
        <f aca="false">D23+I23</f>
        <v>290</v>
      </c>
      <c r="D23" s="17" t="n">
        <f aca="false">E23+F23+G23+H23</f>
        <v>290</v>
      </c>
      <c r="E23" s="12" t="n">
        <v>290</v>
      </c>
      <c r="F23" s="12"/>
      <c r="G23" s="12"/>
      <c r="H23" s="12"/>
      <c r="I23" s="12"/>
    </row>
    <row r="24" customFormat="false" ht="33" hidden="false" customHeight="true" outlineLevel="0" collapsed="false">
      <c r="A24" s="14" t="s">
        <v>31</v>
      </c>
      <c r="B24" s="12"/>
      <c r="C24" s="16"/>
      <c r="D24" s="17"/>
      <c r="E24" s="12"/>
      <c r="F24" s="12"/>
      <c r="G24" s="12"/>
      <c r="H24" s="12"/>
      <c r="I24" s="12"/>
    </row>
    <row r="25" customFormat="false" ht="33" hidden="false" customHeight="true" outlineLevel="0" collapsed="false">
      <c r="A25" s="15" t="s">
        <v>32</v>
      </c>
      <c r="B25" s="12"/>
      <c r="C25" s="16"/>
      <c r="D25" s="17"/>
      <c r="E25" s="12"/>
      <c r="F25" s="12"/>
      <c r="G25" s="12"/>
      <c r="H25" s="12"/>
      <c r="I25" s="12"/>
    </row>
    <row r="26" customFormat="false" ht="33" hidden="false" customHeight="true" outlineLevel="0" collapsed="false">
      <c r="A26" s="15" t="s">
        <v>33</v>
      </c>
      <c r="B26" s="12"/>
      <c r="C26" s="16"/>
      <c r="D26" s="17"/>
      <c r="E26" s="12"/>
      <c r="F26" s="12"/>
      <c r="G26" s="12"/>
      <c r="H26" s="12"/>
      <c r="I26" s="12"/>
    </row>
    <row r="27" customFormat="false" ht="33" hidden="false" customHeight="true" outlineLevel="0" collapsed="false">
      <c r="A27" s="15" t="s">
        <v>34</v>
      </c>
      <c r="B27" s="12"/>
      <c r="C27" s="16"/>
      <c r="D27" s="17"/>
      <c r="E27" s="12"/>
      <c r="F27" s="12"/>
      <c r="G27" s="12"/>
      <c r="H27" s="12"/>
      <c r="I27" s="12"/>
    </row>
    <row r="28" customFormat="false" ht="33" hidden="false" customHeight="true" outlineLevel="0" collapsed="false">
      <c r="A28" s="15" t="s">
        <v>35</v>
      </c>
      <c r="B28" s="12"/>
      <c r="C28" s="16"/>
      <c r="D28" s="17"/>
      <c r="E28" s="12"/>
      <c r="F28" s="12"/>
      <c r="G28" s="12"/>
      <c r="H28" s="12"/>
      <c r="I28" s="12"/>
    </row>
    <row r="29" customFormat="false" ht="33" hidden="false" customHeight="true" outlineLevel="0" collapsed="false">
      <c r="A29" s="14" t="s">
        <v>36</v>
      </c>
      <c r="B29" s="12" t="n">
        <f aca="false">SUM(B30:B34)</f>
        <v>1</v>
      </c>
      <c r="C29" s="16" t="n">
        <f aca="false">D29+I29</f>
        <v>555.14</v>
      </c>
      <c r="D29" s="17" t="n">
        <f aca="false">E29+F29+G29+H29</f>
        <v>555.14</v>
      </c>
      <c r="E29" s="12" t="n">
        <f aca="false">SUM(E30:E34)</f>
        <v>178</v>
      </c>
      <c r="F29" s="12" t="n">
        <f aca="false">SUM(F30:F34)</f>
        <v>371.14</v>
      </c>
      <c r="G29" s="12" t="n">
        <f aca="false">SUM(G30:G34)</f>
        <v>6</v>
      </c>
      <c r="H29" s="12"/>
      <c r="I29" s="12"/>
    </row>
    <row r="30" customFormat="false" ht="33" hidden="false" customHeight="true" outlineLevel="0" collapsed="false">
      <c r="A30" s="15" t="s">
        <v>37</v>
      </c>
      <c r="B30" s="12" t="n">
        <v>1</v>
      </c>
      <c r="C30" s="16" t="n">
        <f aca="false">D30+I30</f>
        <v>555.14</v>
      </c>
      <c r="D30" s="17" t="n">
        <f aca="false">E30+F30+G30+H30</f>
        <v>555.14</v>
      </c>
      <c r="E30" s="12" t="n">
        <v>178</v>
      </c>
      <c r="F30" s="12" t="n">
        <v>371.14</v>
      </c>
      <c r="G30" s="12" t="n">
        <v>6</v>
      </c>
      <c r="H30" s="12"/>
      <c r="I30" s="12"/>
    </row>
    <row r="31" customFormat="false" ht="33" hidden="false" customHeight="true" outlineLevel="0" collapsed="false">
      <c r="A31" s="15" t="s">
        <v>38</v>
      </c>
      <c r="B31" s="12"/>
      <c r="C31" s="16"/>
      <c r="D31" s="17"/>
      <c r="E31" s="12"/>
      <c r="F31" s="12"/>
      <c r="G31" s="12"/>
      <c r="H31" s="12"/>
      <c r="I31" s="12"/>
    </row>
    <row r="32" customFormat="false" ht="33" hidden="false" customHeight="true" outlineLevel="0" collapsed="false">
      <c r="A32" s="15" t="s">
        <v>39</v>
      </c>
      <c r="B32" s="12"/>
      <c r="C32" s="16"/>
      <c r="D32" s="17"/>
      <c r="E32" s="12"/>
      <c r="F32" s="12"/>
      <c r="G32" s="12"/>
      <c r="H32" s="12"/>
      <c r="I32" s="12"/>
    </row>
    <row r="33" customFormat="false" ht="33" hidden="false" customHeight="true" outlineLevel="0" collapsed="false">
      <c r="A33" s="15" t="s">
        <v>40</v>
      </c>
      <c r="B33" s="12"/>
      <c r="C33" s="16"/>
      <c r="D33" s="17"/>
      <c r="E33" s="12"/>
      <c r="F33" s="12"/>
      <c r="G33" s="12"/>
      <c r="H33" s="12"/>
      <c r="I33" s="12"/>
    </row>
    <row r="34" customFormat="false" ht="33" hidden="false" customHeight="true" outlineLevel="0" collapsed="false">
      <c r="A34" s="15" t="s">
        <v>41</v>
      </c>
      <c r="B34" s="12"/>
      <c r="C34" s="16"/>
      <c r="D34" s="17"/>
      <c r="E34" s="12"/>
      <c r="F34" s="12"/>
      <c r="G34" s="12"/>
      <c r="H34" s="12"/>
      <c r="I34" s="12"/>
    </row>
    <row r="35" customFormat="false" ht="33" hidden="false" customHeight="true" outlineLevel="0" collapsed="false">
      <c r="A35" s="14" t="s">
        <v>42</v>
      </c>
      <c r="B35" s="12"/>
      <c r="C35" s="16"/>
      <c r="D35" s="17"/>
      <c r="E35" s="12"/>
      <c r="F35" s="12"/>
      <c r="G35" s="12"/>
      <c r="H35" s="12"/>
      <c r="I35" s="12"/>
    </row>
    <row r="36" customFormat="false" ht="33" hidden="false" customHeight="true" outlineLevel="0" collapsed="false">
      <c r="A36" s="15" t="s">
        <v>43</v>
      </c>
      <c r="B36" s="12"/>
      <c r="C36" s="16"/>
      <c r="D36" s="17"/>
      <c r="E36" s="12"/>
      <c r="F36" s="12"/>
      <c r="G36" s="12"/>
      <c r="H36" s="12"/>
      <c r="I36" s="12"/>
    </row>
    <row r="37" customFormat="false" ht="33" hidden="false" customHeight="true" outlineLevel="0" collapsed="false">
      <c r="A37" s="15" t="s">
        <v>44</v>
      </c>
      <c r="B37" s="12"/>
      <c r="C37" s="16"/>
      <c r="D37" s="17"/>
      <c r="E37" s="12"/>
      <c r="F37" s="12"/>
      <c r="G37" s="12"/>
      <c r="H37" s="12"/>
      <c r="I37" s="12"/>
    </row>
    <row r="38" customFormat="false" ht="33" hidden="false" customHeight="true" outlineLevel="0" collapsed="false">
      <c r="A38" s="15" t="s">
        <v>45</v>
      </c>
      <c r="B38" s="12"/>
      <c r="C38" s="16"/>
      <c r="D38" s="17"/>
      <c r="E38" s="12"/>
      <c r="F38" s="12"/>
      <c r="G38" s="12"/>
      <c r="H38" s="12"/>
      <c r="I38" s="12"/>
    </row>
    <row r="39" customFormat="false" ht="33" hidden="false" customHeight="true" outlineLevel="0" collapsed="false">
      <c r="A39" s="15" t="s">
        <v>46</v>
      </c>
      <c r="B39" s="12"/>
      <c r="C39" s="16"/>
      <c r="D39" s="17"/>
      <c r="E39" s="12"/>
      <c r="F39" s="12"/>
      <c r="G39" s="12"/>
      <c r="H39" s="12"/>
      <c r="I39" s="12"/>
    </row>
    <row r="40" customFormat="false" ht="33" hidden="false" customHeight="true" outlineLevel="0" collapsed="false">
      <c r="A40" s="15" t="s">
        <v>47</v>
      </c>
      <c r="B40" s="12"/>
      <c r="C40" s="16"/>
      <c r="D40" s="17"/>
      <c r="E40" s="12"/>
      <c r="F40" s="12"/>
      <c r="G40" s="12"/>
      <c r="H40" s="12"/>
      <c r="I40" s="12"/>
    </row>
    <row r="41" customFormat="false" ht="33" hidden="false" customHeight="true" outlineLevel="0" collapsed="false">
      <c r="A41" s="14" t="s">
        <v>48</v>
      </c>
      <c r="B41" s="12" t="n">
        <f aca="false">B42</f>
        <v>5</v>
      </c>
      <c r="C41" s="16" t="n">
        <f aca="false">D41+I41</f>
        <v>562</v>
      </c>
      <c r="D41" s="17" t="n">
        <f aca="false">E41+F41+G41+H41</f>
        <v>562</v>
      </c>
      <c r="E41" s="12" t="n">
        <f aca="false">E42</f>
        <v>263</v>
      </c>
      <c r="F41" s="12" t="n">
        <f aca="false">F42</f>
        <v>240</v>
      </c>
      <c r="G41" s="12" t="n">
        <f aca="false">G42</f>
        <v>59</v>
      </c>
      <c r="H41" s="12"/>
      <c r="I41" s="12"/>
    </row>
    <row r="42" customFormat="false" ht="33" hidden="false" customHeight="true" outlineLevel="0" collapsed="false">
      <c r="A42" s="15" t="s">
        <v>49</v>
      </c>
      <c r="B42" s="12" t="n">
        <v>5</v>
      </c>
      <c r="C42" s="16" t="n">
        <f aca="false">D42+I42</f>
        <v>562</v>
      </c>
      <c r="D42" s="17" t="n">
        <f aca="false">E42+F42+G42+H42</f>
        <v>562</v>
      </c>
      <c r="E42" s="12" t="n">
        <v>263</v>
      </c>
      <c r="F42" s="12" t="n">
        <v>240</v>
      </c>
      <c r="G42" s="12" t="n">
        <v>59</v>
      </c>
      <c r="H42" s="12"/>
      <c r="I42" s="12"/>
    </row>
    <row r="43" customFormat="false" ht="33" hidden="false" customHeight="true" outlineLevel="0" collapsed="false">
      <c r="A43" s="13" t="s">
        <v>50</v>
      </c>
      <c r="B43" s="12" t="n">
        <f aca="false">B44+B47+B51+B54+B58</f>
        <v>2</v>
      </c>
      <c r="C43" s="16" t="n">
        <f aca="false">D43+I43</f>
        <v>276</v>
      </c>
      <c r="D43" s="17" t="n">
        <f aca="false">E43+F43+G43+H43</f>
        <v>276</v>
      </c>
      <c r="E43" s="12" t="n">
        <f aca="false">E44+E47+E51+E54+E58</f>
        <v>260</v>
      </c>
      <c r="F43" s="12"/>
      <c r="G43" s="12" t="n">
        <f aca="false">G44+G47+G51+G54+G58</f>
        <v>16</v>
      </c>
      <c r="H43" s="12"/>
      <c r="I43" s="12"/>
    </row>
    <row r="44" customFormat="false" ht="33" hidden="false" customHeight="true" outlineLevel="0" collapsed="false">
      <c r="A44" s="14" t="s">
        <v>51</v>
      </c>
      <c r="B44" s="12" t="n">
        <f aca="false">B45+B46</f>
        <v>1</v>
      </c>
      <c r="C44" s="16" t="n">
        <f aca="false">D44+I44</f>
        <v>260</v>
      </c>
      <c r="D44" s="17" t="n">
        <f aca="false">E44+F44+G44+H44</f>
        <v>260</v>
      </c>
      <c r="E44" s="12" t="n">
        <f aca="false">E45+E46</f>
        <v>260</v>
      </c>
      <c r="F44" s="12"/>
      <c r="G44" s="12"/>
      <c r="H44" s="12"/>
      <c r="I44" s="12"/>
    </row>
    <row r="45" customFormat="false" ht="33" hidden="false" customHeight="true" outlineLevel="0" collapsed="false">
      <c r="A45" s="15" t="s">
        <v>52</v>
      </c>
      <c r="B45" s="12" t="n">
        <v>1</v>
      </c>
      <c r="C45" s="16" t="n">
        <f aca="false">D45+I45</f>
        <v>260</v>
      </c>
      <c r="D45" s="17" t="n">
        <f aca="false">E45+F45+G45+H45</f>
        <v>260</v>
      </c>
      <c r="E45" s="12" t="n">
        <v>260</v>
      </c>
      <c r="F45" s="12"/>
      <c r="G45" s="12"/>
      <c r="H45" s="12"/>
      <c r="I45" s="12"/>
    </row>
    <row r="46" customFormat="false" ht="33" hidden="false" customHeight="true" outlineLevel="0" collapsed="false">
      <c r="A46" s="15" t="s">
        <v>53</v>
      </c>
      <c r="B46" s="12"/>
      <c r="C46" s="16"/>
      <c r="D46" s="17"/>
      <c r="E46" s="12"/>
      <c r="F46" s="12"/>
      <c r="G46" s="12"/>
      <c r="H46" s="12"/>
      <c r="I46" s="12"/>
    </row>
    <row r="47" customFormat="false" ht="33" hidden="false" customHeight="true" outlineLevel="0" collapsed="false">
      <c r="A47" s="14" t="s">
        <v>54</v>
      </c>
      <c r="B47" s="12"/>
      <c r="C47" s="16"/>
      <c r="D47" s="17"/>
      <c r="E47" s="12"/>
      <c r="F47" s="12"/>
      <c r="G47" s="12"/>
      <c r="H47" s="12"/>
      <c r="I47" s="12"/>
    </row>
    <row r="48" customFormat="false" ht="33" hidden="false" customHeight="true" outlineLevel="0" collapsed="false">
      <c r="A48" s="15" t="s">
        <v>55</v>
      </c>
      <c r="B48" s="12"/>
      <c r="C48" s="16"/>
      <c r="D48" s="17"/>
      <c r="E48" s="12"/>
      <c r="F48" s="12"/>
      <c r="G48" s="12"/>
      <c r="H48" s="12"/>
      <c r="I48" s="12"/>
    </row>
    <row r="49" customFormat="false" ht="33" hidden="false" customHeight="true" outlineLevel="0" collapsed="false">
      <c r="A49" s="15" t="s">
        <v>56</v>
      </c>
      <c r="B49" s="12"/>
      <c r="C49" s="16"/>
      <c r="D49" s="17"/>
      <c r="E49" s="12"/>
      <c r="F49" s="12"/>
      <c r="G49" s="12"/>
      <c r="H49" s="12"/>
      <c r="I49" s="12"/>
    </row>
    <row r="50" customFormat="false" ht="33" hidden="false" customHeight="true" outlineLevel="0" collapsed="false">
      <c r="A50" s="15" t="s">
        <v>57</v>
      </c>
      <c r="B50" s="12"/>
      <c r="C50" s="16"/>
      <c r="D50" s="17"/>
      <c r="E50" s="12"/>
      <c r="F50" s="12"/>
      <c r="G50" s="12"/>
      <c r="H50" s="12"/>
      <c r="I50" s="12"/>
    </row>
    <row r="51" customFormat="false" ht="33" hidden="false" customHeight="true" outlineLevel="0" collapsed="false">
      <c r="A51" s="14" t="s">
        <v>58</v>
      </c>
      <c r="B51" s="12" t="n">
        <f aca="false">B52+B53</f>
        <v>1</v>
      </c>
      <c r="C51" s="16" t="n">
        <f aca="false">D51+I51</f>
        <v>16</v>
      </c>
      <c r="D51" s="17" t="n">
        <f aca="false">E51+F51+G51+H51</f>
        <v>16</v>
      </c>
      <c r="E51" s="12"/>
      <c r="F51" s="12"/>
      <c r="G51" s="12" t="n">
        <f aca="false">G52+G53</f>
        <v>16</v>
      </c>
      <c r="H51" s="12"/>
      <c r="I51" s="12"/>
    </row>
    <row r="52" customFormat="false" ht="33" hidden="false" customHeight="true" outlineLevel="0" collapsed="false">
      <c r="A52" s="15" t="s">
        <v>59</v>
      </c>
      <c r="B52" s="12" t="n">
        <v>1</v>
      </c>
      <c r="C52" s="16" t="n">
        <f aca="false">D52+I52</f>
        <v>16</v>
      </c>
      <c r="D52" s="17" t="n">
        <f aca="false">E52+F52+G52+H52</f>
        <v>16</v>
      </c>
      <c r="E52" s="12"/>
      <c r="F52" s="12"/>
      <c r="G52" s="12" t="n">
        <v>16</v>
      </c>
      <c r="H52" s="12"/>
      <c r="I52" s="12"/>
    </row>
    <row r="53" customFormat="false" ht="33" hidden="false" customHeight="true" outlineLevel="0" collapsed="false">
      <c r="A53" s="15" t="s">
        <v>60</v>
      </c>
      <c r="B53" s="12"/>
      <c r="C53" s="16"/>
      <c r="D53" s="17"/>
      <c r="E53" s="12"/>
      <c r="F53" s="12"/>
      <c r="G53" s="12"/>
      <c r="H53" s="12"/>
      <c r="I53" s="12"/>
    </row>
    <row r="54" customFormat="false" ht="33" hidden="false" customHeight="true" outlineLevel="0" collapsed="false">
      <c r="A54" s="14" t="s">
        <v>61</v>
      </c>
      <c r="B54" s="12"/>
      <c r="C54" s="16"/>
      <c r="D54" s="17"/>
      <c r="E54" s="12"/>
      <c r="F54" s="12"/>
      <c r="G54" s="12"/>
      <c r="H54" s="12"/>
      <c r="I54" s="12"/>
    </row>
    <row r="55" customFormat="false" ht="33" hidden="false" customHeight="true" outlineLevel="0" collapsed="false">
      <c r="A55" s="15" t="s">
        <v>62</v>
      </c>
      <c r="B55" s="12"/>
      <c r="C55" s="16"/>
      <c r="D55" s="17"/>
      <c r="E55" s="12"/>
      <c r="F55" s="12"/>
      <c r="G55" s="12"/>
      <c r="H55" s="12"/>
      <c r="I55" s="12"/>
    </row>
    <row r="56" customFormat="false" ht="33" hidden="false" customHeight="true" outlineLevel="0" collapsed="false">
      <c r="A56" s="15" t="s">
        <v>63</v>
      </c>
      <c r="B56" s="12"/>
      <c r="C56" s="16"/>
      <c r="D56" s="17"/>
      <c r="E56" s="12"/>
      <c r="F56" s="12"/>
      <c r="G56" s="12"/>
      <c r="H56" s="12"/>
      <c r="I56" s="12"/>
    </row>
    <row r="57" customFormat="false" ht="33" hidden="false" customHeight="true" outlineLevel="0" collapsed="false">
      <c r="A57" s="15" t="s">
        <v>64</v>
      </c>
      <c r="B57" s="12"/>
      <c r="C57" s="16"/>
      <c r="D57" s="17"/>
      <c r="E57" s="12"/>
      <c r="F57" s="12"/>
      <c r="G57" s="12"/>
      <c r="H57" s="12"/>
      <c r="I57" s="12"/>
    </row>
    <row r="58" customFormat="false" ht="33" hidden="false" customHeight="true" outlineLevel="0" collapsed="false">
      <c r="A58" s="14" t="s">
        <v>65</v>
      </c>
      <c r="B58" s="12"/>
      <c r="C58" s="16"/>
      <c r="D58" s="17"/>
      <c r="E58" s="12"/>
      <c r="F58" s="12"/>
      <c r="G58" s="12"/>
      <c r="H58" s="12"/>
      <c r="I58" s="12"/>
    </row>
    <row r="59" customFormat="false" ht="33" hidden="false" customHeight="true" outlineLevel="0" collapsed="false">
      <c r="A59" s="15" t="s">
        <v>66</v>
      </c>
      <c r="B59" s="12"/>
      <c r="C59" s="16"/>
      <c r="D59" s="17"/>
      <c r="E59" s="12"/>
      <c r="F59" s="12"/>
      <c r="G59" s="12"/>
      <c r="H59" s="12"/>
      <c r="I59" s="12"/>
    </row>
    <row r="60" customFormat="false" ht="33" hidden="false" customHeight="true" outlineLevel="0" collapsed="false">
      <c r="A60" s="13" t="s">
        <v>67</v>
      </c>
      <c r="B60" s="12" t="n">
        <f aca="false">B61+B70+B75+B82</f>
        <v>29</v>
      </c>
      <c r="C60" s="16" t="n">
        <f aca="false">D60+I60</f>
        <v>2665.9</v>
      </c>
      <c r="D60" s="17" t="n">
        <f aca="false">E60+F60+G60+H60</f>
        <v>2665.9</v>
      </c>
      <c r="E60" s="12" t="n">
        <f aca="false">E61+E70+E75+E82</f>
        <v>1200</v>
      </c>
      <c r="F60" s="12" t="n">
        <f aca="false">F61+F70+F75+F82</f>
        <v>809.9</v>
      </c>
      <c r="G60" s="12" t="n">
        <f aca="false">G61+G70+G75+G82</f>
        <v>432</v>
      </c>
      <c r="H60" s="12" t="n">
        <f aca="false">H61+H70+H75+H82</f>
        <v>224</v>
      </c>
      <c r="I60" s="12"/>
    </row>
    <row r="61" customFormat="false" ht="33" hidden="false" customHeight="true" outlineLevel="0" collapsed="false">
      <c r="A61" s="14" t="s">
        <v>68</v>
      </c>
      <c r="B61" s="12" t="n">
        <f aca="false">SUM(B62:B69)</f>
        <v>14</v>
      </c>
      <c r="C61" s="16" t="n">
        <f aca="false">D61+I61</f>
        <v>1068.9</v>
      </c>
      <c r="D61" s="17" t="n">
        <f aca="false">E61+F61+G61+H61</f>
        <v>1068.9</v>
      </c>
      <c r="E61" s="12" t="n">
        <f aca="false">SUM(E62:E69)</f>
        <v>503</v>
      </c>
      <c r="F61" s="12" t="n">
        <f aca="false">SUM(F62:F69)</f>
        <v>129.9</v>
      </c>
      <c r="G61" s="12" t="n">
        <f aca="false">SUM(G62:G69)</f>
        <v>262</v>
      </c>
      <c r="H61" s="12" t="n">
        <f aca="false">SUM(H62:H69)</f>
        <v>174</v>
      </c>
      <c r="I61" s="12"/>
    </row>
    <row r="62" customFormat="false" ht="33" hidden="false" customHeight="true" outlineLevel="0" collapsed="false">
      <c r="A62" s="15" t="s">
        <v>69</v>
      </c>
      <c r="B62" s="12" t="n">
        <v>4</v>
      </c>
      <c r="C62" s="16" t="n">
        <f aca="false">D62+I62</f>
        <v>451</v>
      </c>
      <c r="D62" s="17" t="n">
        <f aca="false">E62+F62+G62+H62</f>
        <v>451</v>
      </c>
      <c r="E62" s="12" t="n">
        <v>280</v>
      </c>
      <c r="F62" s="12" t="n">
        <v>40</v>
      </c>
      <c r="G62" s="12" t="n">
        <v>131</v>
      </c>
      <c r="H62" s="12"/>
      <c r="I62" s="12"/>
    </row>
    <row r="63" customFormat="false" ht="33" hidden="false" customHeight="true" outlineLevel="0" collapsed="false">
      <c r="A63" s="15" t="s">
        <v>70</v>
      </c>
      <c r="B63" s="12" t="n">
        <v>5</v>
      </c>
      <c r="C63" s="16" t="n">
        <f aca="false">D63+I63</f>
        <v>406</v>
      </c>
      <c r="D63" s="17" t="n">
        <f aca="false">E63+F63+G63+H63</f>
        <v>406</v>
      </c>
      <c r="E63" s="12" t="n">
        <v>119</v>
      </c>
      <c r="F63" s="12" t="n">
        <v>48</v>
      </c>
      <c r="G63" s="12" t="n">
        <v>65</v>
      </c>
      <c r="H63" s="12" t="n">
        <v>174</v>
      </c>
      <c r="I63" s="12"/>
    </row>
    <row r="64" customFormat="false" ht="33" hidden="false" customHeight="true" outlineLevel="0" collapsed="false">
      <c r="A64" s="15" t="s">
        <v>71</v>
      </c>
      <c r="B64" s="12" t="n">
        <v>3</v>
      </c>
      <c r="C64" s="16" t="n">
        <f aca="false">D64+I64</f>
        <v>153.9</v>
      </c>
      <c r="D64" s="17" t="n">
        <f aca="false">E64+F64+G64+H64</f>
        <v>153.9</v>
      </c>
      <c r="E64" s="12" t="n">
        <v>79</v>
      </c>
      <c r="F64" s="12" t="n">
        <v>41.9</v>
      </c>
      <c r="G64" s="12" t="n">
        <v>33</v>
      </c>
      <c r="H64" s="12"/>
      <c r="I64" s="12"/>
    </row>
    <row r="65" customFormat="false" ht="54" hidden="false" customHeight="true" outlineLevel="0" collapsed="false">
      <c r="A65" s="15" t="s">
        <v>72</v>
      </c>
      <c r="B65" s="12" t="n">
        <v>1</v>
      </c>
      <c r="C65" s="16" t="n">
        <f aca="false">D65+I65</f>
        <v>25</v>
      </c>
      <c r="D65" s="17" t="n">
        <f aca="false">E65+F65+G65+H65</f>
        <v>25</v>
      </c>
      <c r="E65" s="12" t="n">
        <v>25</v>
      </c>
      <c r="F65" s="12"/>
      <c r="G65" s="12"/>
      <c r="H65" s="12"/>
      <c r="I65" s="12"/>
    </row>
    <row r="66" customFormat="false" ht="53" hidden="false" customHeight="true" outlineLevel="0" collapsed="false">
      <c r="A66" s="15" t="s">
        <v>73</v>
      </c>
      <c r="B66" s="12"/>
      <c r="C66" s="16"/>
      <c r="D66" s="17"/>
      <c r="E66" s="12"/>
      <c r="F66" s="12"/>
      <c r="G66" s="12"/>
      <c r="H66" s="12"/>
      <c r="I66" s="12"/>
    </row>
    <row r="67" customFormat="false" ht="52" hidden="false" customHeight="true" outlineLevel="0" collapsed="false">
      <c r="A67" s="15" t="s">
        <v>74</v>
      </c>
      <c r="B67" s="12"/>
      <c r="C67" s="16"/>
      <c r="D67" s="17"/>
      <c r="E67" s="12"/>
      <c r="F67" s="12"/>
      <c r="G67" s="12"/>
      <c r="H67" s="12"/>
      <c r="I67" s="12"/>
    </row>
    <row r="68" customFormat="false" ht="33" hidden="false" customHeight="true" outlineLevel="0" collapsed="false">
      <c r="A68" s="15" t="s">
        <v>75</v>
      </c>
      <c r="B68" s="12"/>
      <c r="C68" s="16"/>
      <c r="D68" s="17"/>
      <c r="E68" s="12"/>
      <c r="F68" s="12"/>
      <c r="G68" s="12"/>
      <c r="H68" s="12"/>
      <c r="I68" s="12"/>
    </row>
    <row r="69" customFormat="false" ht="33" hidden="false" customHeight="true" outlineLevel="0" collapsed="false">
      <c r="A69" s="15" t="s">
        <v>76</v>
      </c>
      <c r="B69" s="12" t="n">
        <v>1</v>
      </c>
      <c r="C69" s="16" t="n">
        <f aca="false">D69+I69</f>
        <v>33</v>
      </c>
      <c r="D69" s="17" t="n">
        <f aca="false">E69+F69+G69+H69</f>
        <v>33</v>
      </c>
      <c r="E69" s="12"/>
      <c r="F69" s="12"/>
      <c r="G69" s="12" t="n">
        <v>33</v>
      </c>
      <c r="H69" s="12"/>
      <c r="I69" s="12"/>
    </row>
    <row r="70" customFormat="false" ht="33" hidden="false" customHeight="true" outlineLevel="0" collapsed="false">
      <c r="A70" s="14" t="s">
        <v>77</v>
      </c>
      <c r="B70" s="12" t="n">
        <f aca="false">SUM(B71:B74)</f>
        <v>14</v>
      </c>
      <c r="C70" s="16" t="n">
        <f aca="false">D70+I70</f>
        <v>1297</v>
      </c>
      <c r="D70" s="17" t="n">
        <f aca="false">E70+F70+G70+H70</f>
        <v>1297</v>
      </c>
      <c r="E70" s="12" t="n">
        <f aca="false">SUM(E71:E74)</f>
        <v>697</v>
      </c>
      <c r="F70" s="12" t="n">
        <f aca="false">SUM(F71:F74)</f>
        <v>380</v>
      </c>
      <c r="G70" s="12" t="n">
        <f aca="false">SUM(G71:G74)</f>
        <v>170</v>
      </c>
      <c r="H70" s="12" t="n">
        <f aca="false">SUM(H71:H74)</f>
        <v>50</v>
      </c>
      <c r="I70" s="12"/>
    </row>
    <row r="71" customFormat="false" ht="33" hidden="false" customHeight="true" outlineLevel="0" collapsed="false">
      <c r="A71" s="15" t="s">
        <v>78</v>
      </c>
      <c r="B71" s="12" t="n">
        <v>1</v>
      </c>
      <c r="C71" s="16" t="n">
        <f aca="false">D71+I71</f>
        <v>150</v>
      </c>
      <c r="D71" s="17" t="n">
        <f aca="false">E71+F71+G71+H71</f>
        <v>150</v>
      </c>
      <c r="E71" s="12"/>
      <c r="F71" s="12" t="n">
        <v>150</v>
      </c>
      <c r="G71" s="12"/>
      <c r="H71" s="12"/>
      <c r="I71" s="12"/>
    </row>
    <row r="72" customFormat="false" ht="33" hidden="false" customHeight="true" outlineLevel="0" collapsed="false">
      <c r="A72" s="15" t="s">
        <v>79</v>
      </c>
      <c r="B72" s="12" t="n">
        <v>3</v>
      </c>
      <c r="C72" s="16" t="n">
        <f aca="false">D72+I72</f>
        <v>185</v>
      </c>
      <c r="D72" s="17" t="n">
        <f aca="false">E72+F72+G72+H72</f>
        <v>185</v>
      </c>
      <c r="E72" s="12" t="n">
        <v>85</v>
      </c>
      <c r="F72" s="12"/>
      <c r="G72" s="12" t="n">
        <v>50</v>
      </c>
      <c r="H72" s="12" t="n">
        <v>50</v>
      </c>
      <c r="I72" s="12"/>
    </row>
    <row r="73" customFormat="false" ht="33" hidden="false" customHeight="true" outlineLevel="0" collapsed="false">
      <c r="A73" s="15" t="s">
        <v>80</v>
      </c>
      <c r="B73" s="12" t="n">
        <v>1</v>
      </c>
      <c r="C73" s="16" t="n">
        <f aca="false">D73+I73</f>
        <v>300</v>
      </c>
      <c r="D73" s="17" t="n">
        <f aca="false">E73+F73+G73+H73</f>
        <v>300</v>
      </c>
      <c r="E73" s="12" t="n">
        <v>300</v>
      </c>
      <c r="F73" s="12"/>
      <c r="G73" s="12"/>
      <c r="H73" s="12"/>
      <c r="I73" s="12"/>
    </row>
    <row r="74" customFormat="false" ht="33" hidden="false" customHeight="true" outlineLevel="0" collapsed="false">
      <c r="A74" s="15" t="s">
        <v>81</v>
      </c>
      <c r="B74" s="12" t="n">
        <v>9</v>
      </c>
      <c r="C74" s="16" t="n">
        <f aca="false">D74+I74</f>
        <v>662</v>
      </c>
      <c r="D74" s="17" t="n">
        <f aca="false">E74+F74+G74+H74</f>
        <v>662</v>
      </c>
      <c r="E74" s="12" t="n">
        <v>312</v>
      </c>
      <c r="F74" s="12" t="n">
        <v>230</v>
      </c>
      <c r="G74" s="12" t="n">
        <v>120</v>
      </c>
      <c r="H74" s="12"/>
      <c r="I74" s="12"/>
    </row>
    <row r="75" customFormat="false" ht="33" hidden="false" customHeight="true" outlineLevel="0" collapsed="false">
      <c r="A75" s="14" t="s">
        <v>82</v>
      </c>
      <c r="B75" s="12"/>
      <c r="C75" s="16"/>
      <c r="D75" s="17"/>
      <c r="E75" s="12"/>
      <c r="F75" s="12"/>
      <c r="G75" s="12"/>
      <c r="H75" s="12"/>
      <c r="I75" s="12"/>
    </row>
    <row r="76" customFormat="false" ht="33" hidden="false" customHeight="true" outlineLevel="0" collapsed="false">
      <c r="A76" s="15" t="s">
        <v>83</v>
      </c>
      <c r="B76" s="12"/>
      <c r="C76" s="16"/>
      <c r="D76" s="17"/>
      <c r="E76" s="12"/>
      <c r="F76" s="12"/>
      <c r="G76" s="12"/>
      <c r="H76" s="12"/>
      <c r="I76" s="12"/>
    </row>
    <row r="77" customFormat="false" ht="33" hidden="false" customHeight="true" outlineLevel="0" collapsed="false">
      <c r="A77" s="15" t="s">
        <v>84</v>
      </c>
      <c r="B77" s="12"/>
      <c r="C77" s="16"/>
      <c r="D77" s="17"/>
      <c r="E77" s="12"/>
      <c r="F77" s="12"/>
      <c r="G77" s="12"/>
      <c r="H77" s="12"/>
      <c r="I77" s="12"/>
    </row>
    <row r="78" customFormat="false" ht="33" hidden="false" customHeight="true" outlineLevel="0" collapsed="false">
      <c r="A78" s="15" t="s">
        <v>85</v>
      </c>
      <c r="B78" s="12"/>
      <c r="C78" s="16"/>
      <c r="D78" s="17"/>
      <c r="E78" s="12"/>
      <c r="F78" s="12"/>
      <c r="G78" s="12"/>
      <c r="H78" s="12"/>
      <c r="I78" s="12"/>
    </row>
    <row r="79" customFormat="false" ht="33" hidden="false" customHeight="true" outlineLevel="0" collapsed="false">
      <c r="A79" s="15" t="s">
        <v>86</v>
      </c>
      <c r="B79" s="12"/>
      <c r="C79" s="16"/>
      <c r="D79" s="17"/>
      <c r="E79" s="12"/>
      <c r="F79" s="12"/>
      <c r="G79" s="12"/>
      <c r="H79" s="12"/>
      <c r="I79" s="12"/>
    </row>
    <row r="80" customFormat="false" ht="33" hidden="false" customHeight="true" outlineLevel="0" collapsed="false">
      <c r="A80" s="15" t="s">
        <v>87</v>
      </c>
      <c r="B80" s="12"/>
      <c r="C80" s="16"/>
      <c r="D80" s="17"/>
      <c r="E80" s="12"/>
      <c r="F80" s="12"/>
      <c r="G80" s="12"/>
      <c r="H80" s="12"/>
      <c r="I80" s="12"/>
    </row>
    <row r="81" customFormat="false" ht="61" hidden="false" customHeight="true" outlineLevel="0" collapsed="false">
      <c r="A81" s="15" t="s">
        <v>88</v>
      </c>
      <c r="B81" s="12"/>
      <c r="C81" s="16"/>
      <c r="D81" s="17"/>
      <c r="E81" s="12"/>
      <c r="F81" s="12"/>
      <c r="G81" s="12"/>
      <c r="H81" s="12"/>
      <c r="I81" s="12"/>
    </row>
    <row r="82" customFormat="false" ht="41" hidden="false" customHeight="true" outlineLevel="0" collapsed="false">
      <c r="A82" s="14" t="s">
        <v>89</v>
      </c>
      <c r="B82" s="12" t="n">
        <f aca="false">B83</f>
        <v>1</v>
      </c>
      <c r="C82" s="16" t="n">
        <f aca="false">D82+I82</f>
        <v>300</v>
      </c>
      <c r="D82" s="17" t="n">
        <f aca="false">E82+F82+G82+H82</f>
        <v>300</v>
      </c>
      <c r="E82" s="12"/>
      <c r="F82" s="12" t="n">
        <f aca="false">F83</f>
        <v>300</v>
      </c>
      <c r="G82" s="12"/>
      <c r="H82" s="12"/>
      <c r="I82" s="12"/>
    </row>
    <row r="83" customFormat="false" ht="41" hidden="false" customHeight="true" outlineLevel="0" collapsed="false">
      <c r="A83" s="15" t="s">
        <v>90</v>
      </c>
      <c r="B83" s="12" t="n">
        <v>1</v>
      </c>
      <c r="C83" s="16" t="n">
        <f aca="false">D83+I83</f>
        <v>300</v>
      </c>
      <c r="D83" s="17" t="n">
        <f aca="false">E83+F83+G83+H83</f>
        <v>300</v>
      </c>
      <c r="E83" s="12"/>
      <c r="F83" s="12" t="n">
        <v>300</v>
      </c>
      <c r="G83" s="12"/>
      <c r="H83" s="12"/>
      <c r="I83" s="12"/>
    </row>
    <row r="84" customFormat="false" ht="33" hidden="false" customHeight="true" outlineLevel="0" collapsed="false">
      <c r="A84" s="13" t="s">
        <v>91</v>
      </c>
      <c r="B84" s="12" t="n">
        <f aca="false">B85</f>
        <v>1</v>
      </c>
      <c r="C84" s="16" t="n">
        <f aca="false">D84+I84</f>
        <v>12.96</v>
      </c>
      <c r="D84" s="17" t="n">
        <f aca="false">E84+F84+G84+H84</f>
        <v>12.96</v>
      </c>
      <c r="E84" s="12"/>
      <c r="F84" s="12" t="n">
        <f aca="false">F85</f>
        <v>12.96</v>
      </c>
      <c r="G84" s="12"/>
      <c r="H84" s="12"/>
      <c r="I84" s="12"/>
    </row>
    <row r="85" customFormat="false" ht="33" hidden="false" customHeight="true" outlineLevel="0" collapsed="false">
      <c r="A85" s="14" t="s">
        <v>92</v>
      </c>
      <c r="B85" s="12" t="n">
        <f aca="false">B86+B87+B88</f>
        <v>1</v>
      </c>
      <c r="C85" s="16" t="n">
        <f aca="false">D85+I85</f>
        <v>12.96</v>
      </c>
      <c r="D85" s="17" t="n">
        <f aca="false">E85+F85+G85+H85</f>
        <v>12.96</v>
      </c>
      <c r="E85" s="12"/>
      <c r="F85" s="12" t="n">
        <f aca="false">F86+F87+F88</f>
        <v>12.96</v>
      </c>
      <c r="G85" s="12"/>
      <c r="H85" s="12"/>
      <c r="I85" s="12"/>
    </row>
    <row r="86" customFormat="false" ht="33" hidden="false" customHeight="true" outlineLevel="0" collapsed="false">
      <c r="A86" s="15" t="s">
        <v>93</v>
      </c>
      <c r="B86" s="12" t="n">
        <v>1</v>
      </c>
      <c r="C86" s="16" t="n">
        <f aca="false">D86+I86</f>
        <v>12.96</v>
      </c>
      <c r="D86" s="17" t="n">
        <f aca="false">E86+F86+G86+H86</f>
        <v>12.96</v>
      </c>
      <c r="E86" s="12"/>
      <c r="F86" s="12" t="n">
        <v>12.96</v>
      </c>
      <c r="G86" s="12"/>
      <c r="H86" s="12"/>
      <c r="I86" s="12"/>
    </row>
    <row r="87" customFormat="false" ht="33" hidden="false" customHeight="true" outlineLevel="0" collapsed="false">
      <c r="A87" s="15" t="s">
        <v>94</v>
      </c>
      <c r="B87" s="12"/>
      <c r="C87" s="16"/>
      <c r="D87" s="17"/>
      <c r="E87" s="12"/>
      <c r="F87" s="12"/>
      <c r="G87" s="12"/>
      <c r="H87" s="12"/>
      <c r="I87" s="12"/>
    </row>
    <row r="88" customFormat="false" ht="33" hidden="false" customHeight="true" outlineLevel="0" collapsed="false">
      <c r="A88" s="15" t="s">
        <v>95</v>
      </c>
      <c r="B88" s="12"/>
      <c r="C88" s="16"/>
      <c r="D88" s="17"/>
      <c r="E88" s="12"/>
      <c r="F88" s="12"/>
      <c r="G88" s="12"/>
      <c r="H88" s="12"/>
      <c r="I88" s="12"/>
    </row>
    <row r="89" customFormat="false" ht="33" hidden="false" customHeight="true" outlineLevel="0" collapsed="false">
      <c r="A89" s="13" t="s">
        <v>96</v>
      </c>
      <c r="B89" s="12" t="n">
        <f aca="false">B90+B92+B96+B103</f>
        <v>1</v>
      </c>
      <c r="C89" s="16" t="n">
        <f aca="false">D89+I89</f>
        <v>210</v>
      </c>
      <c r="D89" s="17" t="n">
        <f aca="false">E89+F89+G89+H89</f>
        <v>210</v>
      </c>
      <c r="E89" s="12" t="n">
        <f aca="false">E90+E92+E96+E103</f>
        <v>210</v>
      </c>
      <c r="F89" s="12"/>
      <c r="G89" s="12"/>
      <c r="H89" s="12"/>
      <c r="I89" s="12"/>
    </row>
    <row r="90" customFormat="false" ht="33" hidden="false" customHeight="true" outlineLevel="0" collapsed="false">
      <c r="A90" s="18" t="s">
        <v>97</v>
      </c>
      <c r="B90" s="12"/>
      <c r="C90" s="16"/>
      <c r="D90" s="17"/>
      <c r="E90" s="12"/>
      <c r="F90" s="12"/>
      <c r="G90" s="12"/>
      <c r="H90" s="12"/>
      <c r="I90" s="12"/>
    </row>
    <row r="91" customFormat="false" ht="33" hidden="false" customHeight="true" outlineLevel="0" collapsed="false">
      <c r="A91" s="15" t="s">
        <v>98</v>
      </c>
      <c r="B91" s="12"/>
      <c r="C91" s="16"/>
      <c r="D91" s="17"/>
      <c r="E91" s="12"/>
      <c r="F91" s="12"/>
      <c r="G91" s="12"/>
      <c r="H91" s="12"/>
      <c r="I91" s="12"/>
    </row>
    <row r="92" customFormat="false" ht="33" hidden="false" customHeight="true" outlineLevel="0" collapsed="false">
      <c r="A92" s="18" t="s">
        <v>99</v>
      </c>
      <c r="B92" s="12" t="n">
        <f aca="false">B93+B94+B95</f>
        <v>1</v>
      </c>
      <c r="C92" s="16" t="n">
        <f aca="false">D92+I92</f>
        <v>210</v>
      </c>
      <c r="D92" s="17" t="n">
        <f aca="false">E92+F92+G92+H92</f>
        <v>210</v>
      </c>
      <c r="E92" s="12" t="n">
        <f aca="false">E93+E94+E95</f>
        <v>210</v>
      </c>
      <c r="F92" s="12"/>
      <c r="G92" s="12"/>
      <c r="H92" s="12"/>
      <c r="I92" s="12"/>
    </row>
    <row r="93" customFormat="false" ht="33" hidden="false" customHeight="true" outlineLevel="0" collapsed="false">
      <c r="A93" s="15" t="s">
        <v>100</v>
      </c>
      <c r="B93" s="12" t="n">
        <v>1</v>
      </c>
      <c r="C93" s="16" t="n">
        <f aca="false">D93+I93</f>
        <v>210</v>
      </c>
      <c r="D93" s="17" t="n">
        <f aca="false">E93+F93+G93+H93</f>
        <v>210</v>
      </c>
      <c r="E93" s="12" t="n">
        <v>210</v>
      </c>
      <c r="F93" s="12"/>
      <c r="G93" s="12"/>
      <c r="H93" s="12"/>
      <c r="I93" s="12"/>
    </row>
    <row r="94" customFormat="false" ht="33" hidden="false" customHeight="true" outlineLevel="0" collapsed="false">
      <c r="A94" s="15" t="s">
        <v>101</v>
      </c>
      <c r="B94" s="12"/>
      <c r="C94" s="16"/>
      <c r="D94" s="17"/>
      <c r="E94" s="12"/>
      <c r="F94" s="12"/>
      <c r="G94" s="12"/>
      <c r="H94" s="12"/>
      <c r="I94" s="12"/>
    </row>
    <row r="95" customFormat="false" ht="33" hidden="false" customHeight="true" outlineLevel="0" collapsed="false">
      <c r="A95" s="15" t="s">
        <v>102</v>
      </c>
      <c r="B95" s="12"/>
      <c r="C95" s="16"/>
      <c r="D95" s="17"/>
      <c r="E95" s="12"/>
      <c r="F95" s="12"/>
      <c r="G95" s="12"/>
      <c r="H95" s="12"/>
      <c r="I95" s="12"/>
    </row>
    <row r="96" customFormat="false" ht="33" hidden="false" customHeight="true" outlineLevel="0" collapsed="false">
      <c r="A96" s="18" t="s">
        <v>103</v>
      </c>
      <c r="B96" s="12"/>
      <c r="C96" s="16"/>
      <c r="D96" s="17"/>
      <c r="E96" s="12"/>
      <c r="F96" s="12"/>
      <c r="G96" s="12"/>
      <c r="H96" s="12"/>
      <c r="I96" s="12"/>
    </row>
    <row r="97" customFormat="false" ht="33" hidden="false" customHeight="true" outlineLevel="0" collapsed="false">
      <c r="A97" s="15" t="s">
        <v>104</v>
      </c>
      <c r="B97" s="12"/>
      <c r="C97" s="16"/>
      <c r="D97" s="17"/>
      <c r="E97" s="12"/>
      <c r="F97" s="12"/>
      <c r="G97" s="12"/>
      <c r="H97" s="12"/>
      <c r="I97" s="12"/>
    </row>
    <row r="98" customFormat="false" ht="33" hidden="false" customHeight="true" outlineLevel="0" collapsed="false">
      <c r="A98" s="15" t="s">
        <v>105</v>
      </c>
      <c r="B98" s="12"/>
      <c r="C98" s="16"/>
      <c r="D98" s="17"/>
      <c r="E98" s="12"/>
      <c r="F98" s="12"/>
      <c r="G98" s="12"/>
      <c r="H98" s="12"/>
      <c r="I98" s="12"/>
    </row>
    <row r="99" customFormat="false" ht="33" hidden="false" customHeight="true" outlineLevel="0" collapsed="false">
      <c r="A99" s="15" t="s">
        <v>106</v>
      </c>
      <c r="B99" s="12"/>
      <c r="C99" s="16"/>
      <c r="D99" s="17"/>
      <c r="E99" s="12"/>
      <c r="F99" s="12"/>
      <c r="G99" s="12"/>
      <c r="H99" s="12"/>
      <c r="I99" s="12"/>
    </row>
    <row r="100" customFormat="false" ht="33" hidden="false" customHeight="true" outlineLevel="0" collapsed="false">
      <c r="A100" s="15" t="s">
        <v>107</v>
      </c>
      <c r="B100" s="12"/>
      <c r="C100" s="16"/>
      <c r="D100" s="17"/>
      <c r="E100" s="12"/>
      <c r="F100" s="12"/>
      <c r="G100" s="12"/>
      <c r="H100" s="12"/>
      <c r="I100" s="12"/>
    </row>
    <row r="101" customFormat="false" ht="33" hidden="false" customHeight="true" outlineLevel="0" collapsed="false">
      <c r="A101" s="15" t="s">
        <v>108</v>
      </c>
      <c r="B101" s="12"/>
      <c r="C101" s="16"/>
      <c r="D101" s="17"/>
      <c r="E101" s="12"/>
      <c r="F101" s="12"/>
      <c r="G101" s="12"/>
      <c r="H101" s="12"/>
      <c r="I101" s="12"/>
    </row>
    <row r="102" customFormat="false" ht="33" hidden="false" customHeight="true" outlineLevel="0" collapsed="false">
      <c r="A102" s="15" t="s">
        <v>109</v>
      </c>
      <c r="B102" s="12"/>
      <c r="C102" s="16"/>
      <c r="D102" s="17"/>
      <c r="E102" s="12"/>
      <c r="F102" s="12"/>
      <c r="G102" s="12"/>
      <c r="H102" s="12"/>
      <c r="I102" s="12"/>
    </row>
    <row r="103" customFormat="false" ht="33" hidden="false" customHeight="true" outlineLevel="0" collapsed="false">
      <c r="A103" s="18" t="s">
        <v>110</v>
      </c>
      <c r="B103" s="12"/>
      <c r="C103" s="16"/>
      <c r="D103" s="17"/>
      <c r="E103" s="12"/>
      <c r="F103" s="12"/>
      <c r="G103" s="12"/>
      <c r="H103" s="12"/>
      <c r="I103" s="12"/>
    </row>
    <row r="104" customFormat="false" ht="33" hidden="false" customHeight="true" outlineLevel="0" collapsed="false">
      <c r="A104" s="15" t="s">
        <v>111</v>
      </c>
      <c r="B104" s="12"/>
      <c r="C104" s="16"/>
      <c r="D104" s="17"/>
      <c r="E104" s="12"/>
      <c r="F104" s="12"/>
      <c r="G104" s="12"/>
      <c r="H104" s="12"/>
      <c r="I104" s="12"/>
    </row>
    <row r="105" customFormat="false" ht="33" hidden="false" customHeight="true" outlineLevel="0" collapsed="false">
      <c r="A105" s="15" t="s">
        <v>112</v>
      </c>
      <c r="B105" s="12"/>
      <c r="C105" s="16"/>
      <c r="D105" s="17"/>
      <c r="E105" s="12"/>
      <c r="F105" s="12"/>
      <c r="G105" s="12"/>
      <c r="H105" s="12"/>
      <c r="I105" s="12"/>
    </row>
    <row r="106" customFormat="false" ht="33" hidden="false" customHeight="true" outlineLevel="0" collapsed="false">
      <c r="A106" s="15" t="s">
        <v>113</v>
      </c>
      <c r="B106" s="12"/>
      <c r="C106" s="16"/>
      <c r="D106" s="17"/>
      <c r="E106" s="12"/>
      <c r="F106" s="12"/>
      <c r="G106" s="12"/>
      <c r="H106" s="12"/>
      <c r="I106" s="12"/>
    </row>
    <row r="107" customFormat="false" ht="33" hidden="false" customHeight="true" outlineLevel="0" collapsed="false">
      <c r="A107" s="15" t="s">
        <v>114</v>
      </c>
      <c r="B107" s="12"/>
      <c r="C107" s="16"/>
      <c r="D107" s="17"/>
      <c r="E107" s="12"/>
      <c r="F107" s="12"/>
      <c r="G107" s="12"/>
      <c r="H107" s="12"/>
      <c r="I107" s="12"/>
    </row>
    <row r="108" customFormat="false" ht="33" hidden="false" customHeight="true" outlineLevel="0" collapsed="false">
      <c r="A108" s="15" t="s">
        <v>115</v>
      </c>
      <c r="B108" s="12"/>
      <c r="C108" s="16"/>
      <c r="D108" s="17"/>
      <c r="E108" s="12"/>
      <c r="F108" s="12"/>
      <c r="G108" s="12"/>
      <c r="H108" s="12"/>
      <c r="I108" s="12"/>
    </row>
    <row r="109" customFormat="false" ht="33" hidden="false" customHeight="true" outlineLevel="0" collapsed="false">
      <c r="A109" s="15" t="s">
        <v>116</v>
      </c>
      <c r="B109" s="12"/>
      <c r="C109" s="16"/>
      <c r="D109" s="17"/>
      <c r="E109" s="12"/>
      <c r="F109" s="12"/>
      <c r="G109" s="12"/>
      <c r="H109" s="12"/>
      <c r="I109" s="12"/>
    </row>
    <row r="110" customFormat="false" ht="33" hidden="false" customHeight="true" outlineLevel="0" collapsed="false">
      <c r="A110" s="13" t="s">
        <v>117</v>
      </c>
      <c r="B110" s="12"/>
      <c r="C110" s="16"/>
      <c r="D110" s="17"/>
      <c r="E110" s="12"/>
      <c r="F110" s="12"/>
      <c r="G110" s="12"/>
      <c r="H110" s="12"/>
      <c r="I110" s="12"/>
    </row>
    <row r="111" customFormat="false" ht="33" hidden="false" customHeight="true" outlineLevel="0" collapsed="false">
      <c r="A111" s="18" t="s">
        <v>118</v>
      </c>
      <c r="B111" s="12"/>
      <c r="C111" s="16"/>
      <c r="D111" s="17"/>
      <c r="E111" s="12"/>
      <c r="F111" s="12"/>
      <c r="G111" s="12"/>
      <c r="H111" s="12"/>
      <c r="I111" s="12"/>
    </row>
    <row r="112" customFormat="false" ht="33" hidden="false" customHeight="true" outlineLevel="0" collapsed="false">
      <c r="A112" s="15" t="s">
        <v>119</v>
      </c>
      <c r="B112" s="12"/>
      <c r="C112" s="16"/>
      <c r="D112" s="17"/>
      <c r="E112" s="12"/>
      <c r="F112" s="12"/>
      <c r="G112" s="12"/>
      <c r="H112" s="12"/>
      <c r="I112" s="12"/>
    </row>
    <row r="113" customFormat="false" ht="33" hidden="false" customHeight="true" outlineLevel="0" collapsed="false">
      <c r="A113" s="15" t="s">
        <v>120</v>
      </c>
      <c r="B113" s="12"/>
      <c r="C113" s="16"/>
      <c r="D113" s="17"/>
      <c r="E113" s="12"/>
      <c r="F113" s="12"/>
      <c r="G113" s="12"/>
      <c r="H113" s="12"/>
      <c r="I113" s="12"/>
    </row>
    <row r="114" customFormat="false" ht="33" hidden="false" customHeight="true" outlineLevel="0" collapsed="false">
      <c r="A114" s="18" t="s">
        <v>121</v>
      </c>
      <c r="B114" s="12"/>
      <c r="C114" s="16"/>
      <c r="D114" s="17"/>
      <c r="E114" s="12"/>
      <c r="F114" s="12"/>
      <c r="G114" s="12"/>
      <c r="H114" s="12"/>
      <c r="I114" s="12"/>
    </row>
    <row r="115" customFormat="false" ht="33" hidden="false" customHeight="true" outlineLevel="0" collapsed="false">
      <c r="A115" s="15" t="s">
        <v>122</v>
      </c>
      <c r="B115" s="12"/>
      <c r="C115" s="16"/>
      <c r="D115" s="17"/>
      <c r="E115" s="12"/>
      <c r="F115" s="12"/>
      <c r="G115" s="12"/>
      <c r="H115" s="12"/>
      <c r="I115" s="12"/>
    </row>
    <row r="116" customFormat="false" ht="33" hidden="false" customHeight="true" outlineLevel="0" collapsed="false">
      <c r="A116" s="15" t="s">
        <v>123</v>
      </c>
      <c r="B116" s="12"/>
      <c r="C116" s="16"/>
      <c r="D116" s="17"/>
      <c r="E116" s="12"/>
      <c r="F116" s="12"/>
      <c r="G116" s="12"/>
      <c r="H116" s="12"/>
      <c r="I116" s="12"/>
    </row>
    <row r="117" customFormat="false" ht="33" hidden="false" customHeight="true" outlineLevel="0" collapsed="false">
      <c r="A117" s="15" t="s">
        <v>124</v>
      </c>
      <c r="B117" s="12"/>
      <c r="C117" s="16"/>
      <c r="D117" s="17"/>
      <c r="E117" s="12"/>
      <c r="F117" s="12"/>
      <c r="G117" s="12"/>
      <c r="H117" s="12"/>
      <c r="I117" s="12"/>
    </row>
    <row r="118" customFormat="false" ht="33" hidden="false" customHeight="true" outlineLevel="0" collapsed="false">
      <c r="A118" s="15" t="s">
        <v>125</v>
      </c>
      <c r="B118" s="12"/>
      <c r="C118" s="16"/>
      <c r="D118" s="17"/>
      <c r="E118" s="12"/>
      <c r="F118" s="12"/>
      <c r="G118" s="12"/>
      <c r="H118" s="12"/>
      <c r="I118" s="12"/>
    </row>
    <row r="119" customFormat="false" ht="33" hidden="false" customHeight="true" outlineLevel="0" collapsed="false">
      <c r="A119" s="19" t="s">
        <v>126</v>
      </c>
      <c r="B119" s="12" t="n">
        <f aca="false">B120</f>
        <v>1</v>
      </c>
      <c r="C119" s="16" t="n">
        <f aca="false">D119+I119</f>
        <v>73</v>
      </c>
      <c r="D119" s="17" t="n">
        <f aca="false">E119+F119+G119+H119</f>
        <v>73</v>
      </c>
      <c r="E119" s="12" t="n">
        <f aca="false">E120</f>
        <v>40</v>
      </c>
      <c r="F119" s="12" t="n">
        <f aca="false">F120</f>
        <v>13</v>
      </c>
      <c r="G119" s="12" t="n">
        <f aca="false">G120</f>
        <v>10</v>
      </c>
      <c r="H119" s="12" t="n">
        <f aca="false">H120</f>
        <v>10</v>
      </c>
      <c r="I119" s="12"/>
    </row>
    <row r="120" customFormat="false" ht="33" hidden="false" customHeight="true" outlineLevel="0" collapsed="false">
      <c r="A120" s="18" t="s">
        <v>127</v>
      </c>
      <c r="B120" s="12" t="n">
        <f aca="false">B121</f>
        <v>1</v>
      </c>
      <c r="C120" s="16" t="n">
        <f aca="false">D120+I120</f>
        <v>73</v>
      </c>
      <c r="D120" s="17" t="n">
        <f aca="false">E120+F120+G120+H120</f>
        <v>73</v>
      </c>
      <c r="E120" s="12" t="n">
        <f aca="false">E121</f>
        <v>40</v>
      </c>
      <c r="F120" s="12" t="n">
        <f aca="false">F121</f>
        <v>13</v>
      </c>
      <c r="G120" s="12" t="n">
        <f aca="false">G121</f>
        <v>10</v>
      </c>
      <c r="H120" s="12" t="n">
        <f aca="false">H121</f>
        <v>10</v>
      </c>
      <c r="I120" s="12"/>
    </row>
    <row r="121" customFormat="false" ht="33" hidden="false" customHeight="true" outlineLevel="0" collapsed="false">
      <c r="A121" s="15" t="s">
        <v>128</v>
      </c>
      <c r="B121" s="12" t="n">
        <v>1</v>
      </c>
      <c r="C121" s="16" t="n">
        <f aca="false">D121+I121</f>
        <v>73</v>
      </c>
      <c r="D121" s="17" t="n">
        <f aca="false">E121+F121+G121+H121</f>
        <v>73</v>
      </c>
      <c r="E121" s="12" t="n">
        <v>40</v>
      </c>
      <c r="F121" s="12" t="n">
        <v>13</v>
      </c>
      <c r="G121" s="12" t="n">
        <v>10</v>
      </c>
      <c r="H121" s="12" t="n">
        <v>10</v>
      </c>
      <c r="I121" s="12"/>
    </row>
    <row r="122" customFormat="false" ht="33" hidden="false" customHeight="true" outlineLevel="0" collapsed="false">
      <c r="A122" s="19" t="s">
        <v>129</v>
      </c>
      <c r="B122" s="12"/>
      <c r="C122" s="16"/>
      <c r="D122" s="17"/>
      <c r="E122" s="12"/>
      <c r="F122" s="12"/>
      <c r="G122" s="12"/>
      <c r="H122" s="12"/>
      <c r="I122" s="12"/>
    </row>
    <row r="123" customFormat="false" ht="33" hidden="false" customHeight="true" outlineLevel="0" collapsed="false">
      <c r="A123" s="18" t="s">
        <v>130</v>
      </c>
      <c r="B123" s="12"/>
      <c r="C123" s="16"/>
      <c r="D123" s="17"/>
      <c r="E123" s="12"/>
      <c r="F123" s="12"/>
      <c r="G123" s="12"/>
      <c r="H123" s="12"/>
      <c r="I123" s="12"/>
    </row>
    <row r="124" customFormat="false" ht="33" hidden="false" customHeight="true" outlineLevel="0" collapsed="false">
      <c r="A124" s="15" t="s">
        <v>131</v>
      </c>
      <c r="B124" s="12"/>
      <c r="C124" s="16"/>
      <c r="D124" s="17"/>
      <c r="E124" s="12"/>
      <c r="F124" s="12"/>
      <c r="G124" s="12"/>
      <c r="H124" s="12"/>
      <c r="I124" s="12"/>
    </row>
    <row r="125" customFormat="false" ht="33" hidden="false" customHeight="true" outlineLevel="0" collapsed="false">
      <c r="A125" s="15" t="s">
        <v>132</v>
      </c>
      <c r="B125" s="12"/>
      <c r="C125" s="16"/>
      <c r="D125" s="17"/>
      <c r="E125" s="12"/>
      <c r="F125" s="12"/>
      <c r="G125" s="12"/>
      <c r="H125" s="12"/>
      <c r="I125" s="12"/>
    </row>
    <row r="126" customFormat="false" ht="33" hidden="false" customHeight="true" outlineLevel="0" collapsed="false">
      <c r="A126" s="15" t="s">
        <v>133</v>
      </c>
      <c r="B126" s="12"/>
      <c r="C126" s="16"/>
      <c r="D126" s="17"/>
      <c r="E126" s="12"/>
      <c r="F126" s="12"/>
      <c r="G126" s="12"/>
      <c r="H126" s="12"/>
      <c r="I126" s="12"/>
    </row>
  </sheetData>
  <mergeCells count="8">
    <mergeCell ref="A2:I2"/>
    <mergeCell ref="F3:I3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W12" activeCellId="0" sqref="W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" width="12.91"/>
    <col collapsed="false" customWidth="true" hidden="false" outlineLevel="0" max="2" min="2" style="21" width="14.36"/>
    <col collapsed="false" customWidth="true" hidden="false" outlineLevel="0" max="3" min="3" style="21" width="62.04"/>
    <col collapsed="false" customWidth="true" hidden="false" outlineLevel="0" max="4" min="4" style="21" width="7.24"/>
    <col collapsed="false" customWidth="true" hidden="false" outlineLevel="0" max="5" min="5" style="21" width="43.53"/>
    <col collapsed="false" customWidth="true" hidden="false" outlineLevel="0" max="6" min="6" style="21" width="7.95"/>
    <col collapsed="false" customWidth="true" hidden="false" outlineLevel="0" max="7" min="7" style="21" width="8.4"/>
    <col collapsed="false" customWidth="true" hidden="false" outlineLevel="0" max="8" min="8" style="21" width="10.44"/>
    <col collapsed="false" customWidth="true" hidden="false" outlineLevel="0" max="9" min="9" style="21" width="5.9"/>
    <col collapsed="false" customWidth="true" hidden="false" outlineLevel="0" max="10" min="10" style="21" width="5.67"/>
    <col collapsed="false" customWidth="true" hidden="false" outlineLevel="0" max="11" min="11" style="21" width="5.9"/>
    <col collapsed="false" customWidth="true" hidden="false" outlineLevel="0" max="12" min="12" style="21" width="10.29"/>
    <col collapsed="false" customWidth="true" hidden="false" outlineLevel="0" max="13" min="13" style="21" width="10.52"/>
    <col collapsed="false" customWidth="true" hidden="false" outlineLevel="0" max="14" min="14" style="21" width="10.29"/>
    <col collapsed="false" customWidth="true" hidden="false" outlineLevel="0" max="15" min="15" style="21" width="11.59"/>
    <col collapsed="false" customWidth="true" hidden="false" outlineLevel="0" max="16" min="16" style="21" width="13.74"/>
    <col collapsed="false" customWidth="true" hidden="false" outlineLevel="0" max="17" min="17" style="21" width="13.95"/>
    <col collapsed="false" customWidth="true" hidden="false" outlineLevel="0" max="18" min="18" style="21" width="12.07"/>
    <col collapsed="false" customWidth="true" hidden="false" outlineLevel="0" max="19" min="19" style="21" width="11.45"/>
    <col collapsed="false" customWidth="true" hidden="false" outlineLevel="0" max="20" min="20" style="21" width="13.12"/>
    <col collapsed="false" customWidth="true" hidden="false" outlineLevel="0" max="21" min="21" style="21" width="14.99"/>
    <col collapsed="false" customWidth="true" hidden="false" outlineLevel="0" max="22" min="22" style="22" width="11.45"/>
    <col collapsed="false" customWidth="true" hidden="false" outlineLevel="0" max="23" min="23" style="22" width="8.24"/>
    <col collapsed="false" customWidth="true" hidden="false" outlineLevel="0" max="24" min="24" style="22" width="7.5"/>
    <col collapsed="false" customWidth="false" hidden="false" outlineLevel="0" max="25" min="25" style="22" width="8.95"/>
    <col collapsed="false" customWidth="true" hidden="false" outlineLevel="0" max="26" min="26" style="22" width="7.9"/>
    <col collapsed="false" customWidth="false" hidden="false" outlineLevel="0" max="257" min="27" style="22" width="8.99"/>
  </cols>
  <sheetData>
    <row r="1" customFormat="false" ht="20.25" hidden="false" customHeight="false" outlineLevel="0" collapsed="false">
      <c r="A1" s="23" t="s">
        <v>134</v>
      </c>
      <c r="C1" s="24"/>
    </row>
    <row r="2" customFormat="false" ht="68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36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R3" s="29"/>
      <c r="S3" s="29"/>
      <c r="T3" s="29"/>
      <c r="U3" s="29"/>
      <c r="V3" s="30"/>
      <c r="W3" s="31" t="s">
        <v>2</v>
      </c>
      <c r="X3" s="31"/>
      <c r="Y3" s="29"/>
    </row>
    <row r="4" customFormat="false" ht="38" hidden="false" customHeight="true" outlineLevel="0" collapsed="false">
      <c r="A4" s="32" t="s">
        <v>3</v>
      </c>
      <c r="B4" s="32" t="s">
        <v>136</v>
      </c>
      <c r="C4" s="32" t="s">
        <v>137</v>
      </c>
      <c r="D4" s="33" t="s">
        <v>138</v>
      </c>
      <c r="E4" s="32" t="s">
        <v>139</v>
      </c>
      <c r="F4" s="32" t="s">
        <v>4</v>
      </c>
      <c r="G4" s="33" t="s">
        <v>140</v>
      </c>
      <c r="H4" s="33"/>
      <c r="I4" s="32" t="s">
        <v>141</v>
      </c>
      <c r="J4" s="32" t="s">
        <v>142</v>
      </c>
      <c r="K4" s="32" t="s">
        <v>143</v>
      </c>
      <c r="L4" s="32" t="s">
        <v>144</v>
      </c>
      <c r="M4" s="32"/>
      <c r="N4" s="32" t="s">
        <v>145</v>
      </c>
      <c r="O4" s="32"/>
      <c r="P4" s="32" t="s">
        <v>146</v>
      </c>
      <c r="Q4" s="32"/>
      <c r="R4" s="32"/>
      <c r="S4" s="32"/>
      <c r="T4" s="32"/>
      <c r="U4" s="32"/>
      <c r="V4" s="32"/>
      <c r="W4" s="34" t="s">
        <v>147</v>
      </c>
      <c r="X4" s="34" t="s">
        <v>148</v>
      </c>
      <c r="Y4" s="34" t="s">
        <v>149</v>
      </c>
      <c r="Z4" s="34" t="s">
        <v>150</v>
      </c>
    </row>
    <row r="5" customFormat="false" ht="38" hidden="false" customHeight="true" outlineLevel="0" collapsed="false">
      <c r="A5" s="32"/>
      <c r="B5" s="32"/>
      <c r="C5" s="32"/>
      <c r="D5" s="33"/>
      <c r="E5" s="32"/>
      <c r="F5" s="32"/>
      <c r="G5" s="33"/>
      <c r="H5" s="33"/>
      <c r="I5" s="32"/>
      <c r="J5" s="32"/>
      <c r="K5" s="32"/>
      <c r="L5" s="32"/>
      <c r="M5" s="32"/>
      <c r="N5" s="32"/>
      <c r="O5" s="32"/>
      <c r="P5" s="32" t="s">
        <v>6</v>
      </c>
      <c r="Q5" s="32" t="s">
        <v>7</v>
      </c>
      <c r="R5" s="32"/>
      <c r="S5" s="32"/>
      <c r="T5" s="32"/>
      <c r="U5" s="32"/>
      <c r="V5" s="32" t="s">
        <v>8</v>
      </c>
      <c r="W5" s="34"/>
      <c r="X5" s="34"/>
      <c r="Y5" s="34"/>
      <c r="Z5" s="34"/>
    </row>
    <row r="6" customFormat="false" ht="49" hidden="false" customHeight="true" outlineLevel="0" collapsed="false">
      <c r="A6" s="32"/>
      <c r="B6" s="32"/>
      <c r="C6" s="32"/>
      <c r="D6" s="33"/>
      <c r="E6" s="32"/>
      <c r="F6" s="32"/>
      <c r="G6" s="33" t="s">
        <v>151</v>
      </c>
      <c r="H6" s="33" t="s">
        <v>152</v>
      </c>
      <c r="I6" s="32"/>
      <c r="J6" s="32"/>
      <c r="K6" s="32"/>
      <c r="L6" s="32" t="s">
        <v>153</v>
      </c>
      <c r="M6" s="32" t="s">
        <v>154</v>
      </c>
      <c r="N6" s="32" t="s">
        <v>153</v>
      </c>
      <c r="O6" s="32" t="s">
        <v>154</v>
      </c>
      <c r="P6" s="32"/>
      <c r="Q6" s="35" t="s">
        <v>9</v>
      </c>
      <c r="R6" s="36" t="s">
        <v>10</v>
      </c>
      <c r="S6" s="36" t="s">
        <v>11</v>
      </c>
      <c r="T6" s="36" t="s">
        <v>12</v>
      </c>
      <c r="U6" s="36" t="s">
        <v>13</v>
      </c>
      <c r="V6" s="32"/>
      <c r="W6" s="34"/>
      <c r="X6" s="34"/>
      <c r="Y6" s="34"/>
      <c r="Z6" s="34"/>
    </row>
    <row r="7" s="41" customFormat="true" ht="45" hidden="false" customHeight="true" outlineLevel="0" collapsed="false">
      <c r="A7" s="37" t="s">
        <v>14</v>
      </c>
      <c r="B7" s="38"/>
      <c r="C7" s="38"/>
      <c r="D7" s="38"/>
      <c r="E7" s="38"/>
      <c r="F7" s="39" t="n">
        <f aca="false">F8+F106+F145+F210+F219+F272+F293+F296</f>
        <v>64</v>
      </c>
      <c r="G7" s="38"/>
      <c r="H7" s="38"/>
      <c r="I7" s="38"/>
      <c r="J7" s="38"/>
      <c r="K7" s="38"/>
      <c r="L7" s="39" t="n">
        <f aca="false">L8+L106+L145+L210+L219+L272+L293+L296</f>
        <v>31044</v>
      </c>
      <c r="M7" s="39" t="n">
        <f aca="false">M8+M106+M145+M210+M219+M272+M293+M296</f>
        <v>86651</v>
      </c>
      <c r="N7" s="39" t="n">
        <f aca="false">N8+N106+N145+N210+N219+N272+N293+N296</f>
        <v>69322</v>
      </c>
      <c r="O7" s="39" t="n">
        <f aca="false">O8+O106+O145+O210+O219+O272+O293+O296</f>
        <v>220787</v>
      </c>
      <c r="P7" s="39" t="n">
        <f aca="false">Q7+V7</f>
        <v>8578</v>
      </c>
      <c r="Q7" s="39" t="n">
        <f aca="false">R7+S7+T7+U7</f>
        <v>8578</v>
      </c>
      <c r="R7" s="39" t="n">
        <f aca="false">R8+R106+R145+R210+R219+R272+R293+R296</f>
        <v>4827</v>
      </c>
      <c r="S7" s="39" t="n">
        <f aca="false">S8+S106+S145+S210+S219+S272+S293+S296</f>
        <v>2388</v>
      </c>
      <c r="T7" s="39" t="n">
        <f aca="false">T8+T106+T145+T210+T219+T272+T293+T296</f>
        <v>809</v>
      </c>
      <c r="U7" s="39" t="n">
        <f aca="false">U8+U106+U145+U210+U219+U272+U293+U296</f>
        <v>554</v>
      </c>
      <c r="V7" s="39" t="n">
        <f aca="false">V8+V106+V145+V210+V219+V272+V293+V296</f>
        <v>0</v>
      </c>
      <c r="W7" s="40"/>
      <c r="X7" s="40"/>
      <c r="Y7" s="40"/>
      <c r="Z7" s="40"/>
    </row>
    <row r="8" s="44" customFormat="true" ht="45" hidden="false" customHeight="true" outlineLevel="0" collapsed="false">
      <c r="A8" s="42" t="s">
        <v>15</v>
      </c>
      <c r="B8" s="38"/>
      <c r="C8" s="43"/>
      <c r="D8" s="43"/>
      <c r="E8" s="43"/>
      <c r="F8" s="39" t="n">
        <f aca="false">F9+F39+F51+F56+F69+F83+F99</f>
        <v>30</v>
      </c>
      <c r="G8" s="38"/>
      <c r="H8" s="38"/>
      <c r="I8" s="38"/>
      <c r="J8" s="38"/>
      <c r="K8" s="38"/>
      <c r="L8" s="39" t="n">
        <f aca="false">L9+L39+L51+L56+L69+L83+L99</f>
        <v>13219</v>
      </c>
      <c r="M8" s="39" t="n">
        <f aca="false">M9+M39+M51+M56+M69+M83+M99</f>
        <v>40308</v>
      </c>
      <c r="N8" s="39" t="n">
        <f aca="false">N9+N39+N51+N56+N69+N83+N99</f>
        <v>28223</v>
      </c>
      <c r="O8" s="39" t="n">
        <f aca="false">O9+O39+O51+O56+O69+O83+O99</f>
        <v>90886</v>
      </c>
      <c r="P8" s="39" t="n">
        <f aca="false">Q8+V8</f>
        <v>5340.14</v>
      </c>
      <c r="Q8" s="39" t="n">
        <f aca="false">R8+S8+T8+U8</f>
        <v>5340.14</v>
      </c>
      <c r="R8" s="39" t="n">
        <f aca="false">R9+R39+R51+R56+R69+R83+R99</f>
        <v>3117</v>
      </c>
      <c r="S8" s="39" t="n">
        <f aca="false">S9+S39+S51+S56+S69+S83+S99</f>
        <v>1552.14</v>
      </c>
      <c r="T8" s="39" t="n">
        <f aca="false">T9+T39+T51+T56+T69+T83+T99</f>
        <v>351</v>
      </c>
      <c r="U8" s="39" t="n">
        <f aca="false">U9+U39+U51+U56+U69+U83+U99</f>
        <v>320</v>
      </c>
      <c r="V8" s="39" t="n">
        <f aca="false">V9+V39+V51+V56+V69+V83+V99</f>
        <v>0</v>
      </c>
      <c r="W8" s="43"/>
      <c r="X8" s="43"/>
      <c r="Y8" s="43"/>
      <c r="Z8" s="43"/>
    </row>
    <row r="9" s="44" customFormat="true" ht="40.5" hidden="false" customHeight="false" outlineLevel="0" collapsed="false">
      <c r="A9" s="45" t="s">
        <v>155</v>
      </c>
      <c r="B9" s="38"/>
      <c r="C9" s="43"/>
      <c r="D9" s="43"/>
      <c r="E9" s="38"/>
      <c r="F9" s="39" t="n">
        <f aca="false">F10+F24+F29+F31+F33+F36</f>
        <v>17</v>
      </c>
      <c r="G9" s="38"/>
      <c r="H9" s="38"/>
      <c r="I9" s="38"/>
      <c r="J9" s="38"/>
      <c r="K9" s="38"/>
      <c r="L9" s="39" t="n">
        <f aca="false">L10+L24+L29+L31+L33+L36</f>
        <v>6158</v>
      </c>
      <c r="M9" s="39" t="n">
        <f aca="false">M10+M24+M29+M31+M33+M36</f>
        <v>20216</v>
      </c>
      <c r="N9" s="39" t="n">
        <f aca="false">N10+N24+N29+N31+N33+N36</f>
        <v>15940</v>
      </c>
      <c r="O9" s="39" t="n">
        <f aca="false">O10+O24+O29+O31+O33+O36</f>
        <v>52606</v>
      </c>
      <c r="P9" s="39" t="n">
        <f aca="false">Q9+V9</f>
        <v>3027</v>
      </c>
      <c r="Q9" s="39" t="n">
        <f aca="false">R9+S9+T9+U9</f>
        <v>3027</v>
      </c>
      <c r="R9" s="39" t="n">
        <f aca="false">R10+R24+R29+R31+R33+R36</f>
        <v>1756</v>
      </c>
      <c r="S9" s="39" t="n">
        <f aca="false">S10+S24+S29+S31+S33+S36</f>
        <v>707</v>
      </c>
      <c r="T9" s="39" t="n">
        <f aca="false">T10+T24+T29+T31+T33+T36</f>
        <v>244</v>
      </c>
      <c r="U9" s="39" t="n">
        <f aca="false">U10+U24+U29+U31+U33+U36</f>
        <v>320</v>
      </c>
      <c r="V9" s="39" t="n">
        <f aca="false">V10+V24+V29+V31+V33+V36</f>
        <v>0</v>
      </c>
      <c r="W9" s="43"/>
      <c r="X9" s="43"/>
      <c r="Y9" s="43"/>
      <c r="Z9" s="43"/>
    </row>
    <row r="10" s="41" customFormat="true" ht="70" hidden="false" customHeight="true" outlineLevel="0" collapsed="false">
      <c r="A10" s="46" t="s">
        <v>156</v>
      </c>
      <c r="B10" s="40"/>
      <c r="C10" s="40"/>
      <c r="D10" s="40"/>
      <c r="E10" s="40"/>
      <c r="F10" s="47" t="n">
        <v>13</v>
      </c>
      <c r="G10" s="40"/>
      <c r="H10" s="40"/>
      <c r="I10" s="40"/>
      <c r="J10" s="40"/>
      <c r="K10" s="40"/>
      <c r="L10" s="47" t="n">
        <f aca="false">SUM(L11:L21)</f>
        <v>5550</v>
      </c>
      <c r="M10" s="47" t="n">
        <f aca="false">SUM(M11:M21)</f>
        <v>18132</v>
      </c>
      <c r="N10" s="47" t="n">
        <f aca="false">SUM(N11:N21)</f>
        <v>14557</v>
      </c>
      <c r="O10" s="47" t="n">
        <f aca="false">SUM(O11:O21)</f>
        <v>46264</v>
      </c>
      <c r="P10" s="39" t="n">
        <f aca="false">Q10+V10</f>
        <v>2671.4</v>
      </c>
      <c r="Q10" s="39" t="n">
        <f aca="false">R10+S10+T10+U10</f>
        <v>2671.4</v>
      </c>
      <c r="R10" s="47" t="n">
        <f aca="false">SUM(R11:R23)</f>
        <v>1706</v>
      </c>
      <c r="S10" s="47" t="n">
        <f aca="false">SUM(S11:S23)</f>
        <v>491.4</v>
      </c>
      <c r="T10" s="47" t="n">
        <f aca="false">SUM(T11:T23)</f>
        <v>154</v>
      </c>
      <c r="U10" s="47" t="n">
        <f aca="false">SUM(U11:U23)</f>
        <v>320</v>
      </c>
      <c r="V10" s="47" t="n">
        <f aca="false">SUM(V11:V23)</f>
        <v>0</v>
      </c>
      <c r="W10" s="40"/>
      <c r="X10" s="40"/>
      <c r="Y10" s="40"/>
      <c r="Z10" s="40"/>
    </row>
    <row r="11" s="41" customFormat="true" ht="159" hidden="false" customHeight="true" outlineLevel="0" collapsed="false">
      <c r="A11" s="48" t="n">
        <v>1</v>
      </c>
      <c r="B11" s="49" t="s">
        <v>157</v>
      </c>
      <c r="C11" s="50" t="s">
        <v>158</v>
      </c>
      <c r="D11" s="51" t="s">
        <v>159</v>
      </c>
      <c r="E11" s="49" t="s">
        <v>160</v>
      </c>
      <c r="F11" s="52"/>
      <c r="G11" s="49" t="s">
        <v>161</v>
      </c>
      <c r="H11" s="51" t="s">
        <v>162</v>
      </c>
      <c r="I11" s="53" t="s">
        <v>163</v>
      </c>
      <c r="J11" s="53" t="s">
        <v>163</v>
      </c>
      <c r="K11" s="53" t="s">
        <v>163</v>
      </c>
      <c r="L11" s="54" t="n">
        <v>1719</v>
      </c>
      <c r="M11" s="54" t="n">
        <v>5396</v>
      </c>
      <c r="N11" s="54" t="n">
        <v>1719</v>
      </c>
      <c r="O11" s="54" t="n">
        <v>5396</v>
      </c>
      <c r="P11" s="39" t="n">
        <f aca="false">Q11+V11</f>
        <v>30</v>
      </c>
      <c r="Q11" s="39" t="n">
        <f aca="false">R11+S11+T11+U11</f>
        <v>30</v>
      </c>
      <c r="R11" s="54"/>
      <c r="S11" s="54" t="n">
        <v>30</v>
      </c>
      <c r="T11" s="47"/>
      <c r="U11" s="47"/>
      <c r="V11" s="54"/>
      <c r="W11" s="55" t="s">
        <v>164</v>
      </c>
      <c r="X11" s="55" t="s">
        <v>164</v>
      </c>
      <c r="Y11" s="55" t="s">
        <v>165</v>
      </c>
      <c r="Z11" s="55" t="s">
        <v>166</v>
      </c>
    </row>
    <row r="12" s="41" customFormat="true" ht="200" hidden="false" customHeight="true" outlineLevel="0" collapsed="false">
      <c r="A12" s="48" t="n">
        <v>2</v>
      </c>
      <c r="B12" s="49" t="s">
        <v>167</v>
      </c>
      <c r="C12" s="49" t="s">
        <v>168</v>
      </c>
      <c r="D12" s="50" t="s">
        <v>169</v>
      </c>
      <c r="E12" s="49" t="s">
        <v>170</v>
      </c>
      <c r="F12" s="52"/>
      <c r="G12" s="49" t="s">
        <v>171</v>
      </c>
      <c r="H12" s="49" t="s">
        <v>172</v>
      </c>
      <c r="I12" s="49" t="s">
        <v>173</v>
      </c>
      <c r="J12" s="49" t="s">
        <v>173</v>
      </c>
      <c r="K12" s="49" t="s">
        <v>173</v>
      </c>
      <c r="L12" s="56" t="n">
        <v>265</v>
      </c>
      <c r="M12" s="56" t="n">
        <v>981</v>
      </c>
      <c r="N12" s="56" t="n">
        <v>818</v>
      </c>
      <c r="O12" s="57" t="n">
        <v>2923</v>
      </c>
      <c r="P12" s="39" t="n">
        <f aca="false">Q12+V12</f>
        <v>110.5</v>
      </c>
      <c r="Q12" s="39" t="n">
        <f aca="false">R12+S12+T12+U12</f>
        <v>110.5</v>
      </c>
      <c r="R12" s="57"/>
      <c r="S12" s="57" t="n">
        <v>110.5</v>
      </c>
      <c r="T12" s="57"/>
      <c r="U12" s="58"/>
      <c r="V12" s="57"/>
      <c r="W12" s="59" t="s">
        <v>174</v>
      </c>
      <c r="X12" s="59" t="s">
        <v>175</v>
      </c>
      <c r="Y12" s="55" t="s">
        <v>176</v>
      </c>
      <c r="Z12" s="49" t="s">
        <v>177</v>
      </c>
    </row>
    <row r="13" s="41" customFormat="true" ht="194" hidden="false" customHeight="true" outlineLevel="0" collapsed="false">
      <c r="A13" s="48" t="n">
        <v>3</v>
      </c>
      <c r="B13" s="60" t="s">
        <v>178</v>
      </c>
      <c r="C13" s="61" t="s">
        <v>179</v>
      </c>
      <c r="D13" s="62" t="s">
        <v>180</v>
      </c>
      <c r="E13" s="61" t="s">
        <v>181</v>
      </c>
      <c r="F13" s="52"/>
      <c r="G13" s="60" t="s">
        <v>182</v>
      </c>
      <c r="H13" s="60" t="s">
        <v>183</v>
      </c>
      <c r="I13" s="60" t="s">
        <v>163</v>
      </c>
      <c r="J13" s="61" t="s">
        <v>163</v>
      </c>
      <c r="K13" s="61" t="s">
        <v>173</v>
      </c>
      <c r="L13" s="63" t="n">
        <v>656</v>
      </c>
      <c r="M13" s="63" t="n">
        <v>2192</v>
      </c>
      <c r="N13" s="63" t="n">
        <v>2954</v>
      </c>
      <c r="O13" s="63" t="n">
        <v>7276</v>
      </c>
      <c r="P13" s="39" t="n">
        <f aca="false">Q13+V13</f>
        <v>168</v>
      </c>
      <c r="Q13" s="39" t="n">
        <f aca="false">R13+S13+T13+U13</f>
        <v>168</v>
      </c>
      <c r="R13" s="47"/>
      <c r="S13" s="64" t="n">
        <v>168</v>
      </c>
      <c r="T13" s="47"/>
      <c r="U13" s="58"/>
      <c r="V13" s="57"/>
      <c r="W13" s="60" t="s">
        <v>184</v>
      </c>
      <c r="X13" s="59" t="s">
        <v>175</v>
      </c>
      <c r="Y13" s="55" t="s">
        <v>185</v>
      </c>
      <c r="Z13" s="60" t="s">
        <v>186</v>
      </c>
    </row>
    <row r="14" s="41" customFormat="true" ht="178" hidden="false" customHeight="true" outlineLevel="0" collapsed="false">
      <c r="A14" s="48" t="n">
        <v>4</v>
      </c>
      <c r="B14" s="65" t="s">
        <v>187</v>
      </c>
      <c r="C14" s="65" t="s">
        <v>188</v>
      </c>
      <c r="D14" s="66" t="s">
        <v>189</v>
      </c>
      <c r="E14" s="65" t="s">
        <v>190</v>
      </c>
      <c r="F14" s="67"/>
      <c r="G14" s="65" t="s">
        <v>191</v>
      </c>
      <c r="H14" s="49" t="s">
        <v>192</v>
      </c>
      <c r="I14" s="49" t="s">
        <v>163</v>
      </c>
      <c r="J14" s="68" t="s">
        <v>173</v>
      </c>
      <c r="K14" s="68" t="s">
        <v>173</v>
      </c>
      <c r="L14" s="69" t="n">
        <v>174</v>
      </c>
      <c r="M14" s="69" t="n">
        <v>620</v>
      </c>
      <c r="N14" s="69" t="n">
        <v>877</v>
      </c>
      <c r="O14" s="69" t="n">
        <v>3323</v>
      </c>
      <c r="P14" s="39" t="n">
        <f aca="false">Q14+V14</f>
        <v>176.4</v>
      </c>
      <c r="Q14" s="39" t="n">
        <f aca="false">R14+S14+T14+U14</f>
        <v>176.4</v>
      </c>
      <c r="R14" s="70"/>
      <c r="S14" s="71" t="n">
        <v>176.4</v>
      </c>
      <c r="T14" s="71"/>
      <c r="U14" s="71"/>
      <c r="V14" s="71"/>
      <c r="W14" s="72" t="s">
        <v>193</v>
      </c>
      <c r="X14" s="72" t="s">
        <v>175</v>
      </c>
      <c r="Y14" s="72" t="s">
        <v>194</v>
      </c>
      <c r="Z14" s="68" t="s">
        <v>195</v>
      </c>
    </row>
    <row r="15" s="41" customFormat="true" ht="237" hidden="false" customHeight="true" outlineLevel="0" collapsed="false">
      <c r="A15" s="48" t="n">
        <v>5</v>
      </c>
      <c r="B15" s="61" t="s">
        <v>196</v>
      </c>
      <c r="C15" s="61" t="s">
        <v>197</v>
      </c>
      <c r="D15" s="73" t="s">
        <v>198</v>
      </c>
      <c r="E15" s="61" t="s">
        <v>199</v>
      </c>
      <c r="F15" s="52"/>
      <c r="G15" s="61" t="s">
        <v>200</v>
      </c>
      <c r="H15" s="61" t="s">
        <v>201</v>
      </c>
      <c r="I15" s="61" t="s">
        <v>163</v>
      </c>
      <c r="J15" s="74" t="s">
        <v>173</v>
      </c>
      <c r="K15" s="75" t="s">
        <v>173</v>
      </c>
      <c r="L15" s="39" t="n">
        <v>1205</v>
      </c>
      <c r="M15" s="39" t="n">
        <v>3818</v>
      </c>
      <c r="N15" s="47" t="n">
        <v>3494</v>
      </c>
      <c r="O15" s="47" t="n">
        <v>11267</v>
      </c>
      <c r="P15" s="39" t="n">
        <f aca="false">Q15+V15</f>
        <v>300</v>
      </c>
      <c r="Q15" s="39" t="n">
        <f aca="false">R15+S15+T15+U15</f>
        <v>300</v>
      </c>
      <c r="R15" s="63"/>
      <c r="S15" s="63"/>
      <c r="T15" s="63"/>
      <c r="U15" s="63" t="n">
        <v>300</v>
      </c>
      <c r="V15" s="63"/>
      <c r="W15" s="59" t="s">
        <v>202</v>
      </c>
      <c r="X15" s="60" t="s">
        <v>175</v>
      </c>
      <c r="Y15" s="61" t="s">
        <v>203</v>
      </c>
      <c r="Z15" s="59" t="s">
        <v>204</v>
      </c>
    </row>
    <row r="16" s="41" customFormat="true" ht="218" hidden="false" customHeight="true" outlineLevel="0" collapsed="false">
      <c r="A16" s="48" t="n">
        <v>6</v>
      </c>
      <c r="B16" s="61" t="s">
        <v>205</v>
      </c>
      <c r="C16" s="61" t="s">
        <v>206</v>
      </c>
      <c r="D16" s="62" t="s">
        <v>180</v>
      </c>
      <c r="E16" s="61" t="s">
        <v>207</v>
      </c>
      <c r="F16" s="52"/>
      <c r="G16" s="61" t="s">
        <v>191</v>
      </c>
      <c r="H16" s="61" t="s">
        <v>208</v>
      </c>
      <c r="I16" s="61" t="s">
        <v>163</v>
      </c>
      <c r="J16" s="74" t="s">
        <v>173</v>
      </c>
      <c r="K16" s="61" t="s">
        <v>163</v>
      </c>
      <c r="L16" s="39" t="n">
        <v>439</v>
      </c>
      <c r="M16" s="39" t="n">
        <v>1487</v>
      </c>
      <c r="N16" s="39" t="n">
        <v>828</v>
      </c>
      <c r="O16" s="39" t="n">
        <v>2805</v>
      </c>
      <c r="P16" s="39" t="n">
        <f aca="false">Q16+V16</f>
        <v>75</v>
      </c>
      <c r="Q16" s="39" t="n">
        <f aca="false">R16+S16+T16+U16</f>
        <v>75</v>
      </c>
      <c r="R16" s="39"/>
      <c r="S16" s="39"/>
      <c r="T16" s="39" t="n">
        <v>75</v>
      </c>
      <c r="U16" s="39"/>
      <c r="V16" s="39"/>
      <c r="W16" s="61" t="s">
        <v>209</v>
      </c>
      <c r="X16" s="60" t="s">
        <v>175</v>
      </c>
      <c r="Y16" s="61" t="s">
        <v>203</v>
      </c>
      <c r="Z16" s="61" t="s">
        <v>210</v>
      </c>
    </row>
    <row r="17" s="41" customFormat="true" ht="199" hidden="false" customHeight="true" outlineLevel="0" collapsed="false">
      <c r="A17" s="48" t="n">
        <v>7</v>
      </c>
      <c r="B17" s="76" t="s">
        <v>211</v>
      </c>
      <c r="C17" s="76" t="s">
        <v>212</v>
      </c>
      <c r="D17" s="38" t="s">
        <v>213</v>
      </c>
      <c r="E17" s="55" t="s">
        <v>214</v>
      </c>
      <c r="F17" s="52"/>
      <c r="G17" s="55" t="s">
        <v>200</v>
      </c>
      <c r="H17" s="55" t="s">
        <v>215</v>
      </c>
      <c r="I17" s="53" t="s">
        <v>163</v>
      </c>
      <c r="J17" s="61" t="s">
        <v>173</v>
      </c>
      <c r="K17" s="53" t="s">
        <v>173</v>
      </c>
      <c r="L17" s="54" t="n">
        <v>87</v>
      </c>
      <c r="M17" s="54" t="n">
        <v>253</v>
      </c>
      <c r="N17" s="54" t="n">
        <v>397</v>
      </c>
      <c r="O17" s="54" t="n">
        <v>1313</v>
      </c>
      <c r="P17" s="39" t="n">
        <f aca="false">Q17+V17</f>
        <v>145</v>
      </c>
      <c r="Q17" s="39" t="n">
        <f aca="false">R17+S17+T17+U17</f>
        <v>145</v>
      </c>
      <c r="R17" s="54" t="n">
        <v>145</v>
      </c>
      <c r="S17" s="54"/>
      <c r="T17" s="54"/>
      <c r="U17" s="54"/>
      <c r="V17" s="54"/>
      <c r="W17" s="49" t="s">
        <v>216</v>
      </c>
      <c r="X17" s="49" t="s">
        <v>175</v>
      </c>
      <c r="Y17" s="61" t="s">
        <v>203</v>
      </c>
      <c r="Z17" s="55" t="s">
        <v>217</v>
      </c>
    </row>
    <row r="18" s="41" customFormat="true" ht="194" hidden="false" customHeight="true" outlineLevel="0" collapsed="false">
      <c r="A18" s="48" t="n">
        <v>8</v>
      </c>
      <c r="B18" s="55" t="s">
        <v>218</v>
      </c>
      <c r="C18" s="55" t="s">
        <v>219</v>
      </c>
      <c r="D18" s="38" t="s">
        <v>213</v>
      </c>
      <c r="E18" s="55" t="s">
        <v>220</v>
      </c>
      <c r="F18" s="52"/>
      <c r="G18" s="55" t="s">
        <v>200</v>
      </c>
      <c r="H18" s="61" t="s">
        <v>221</v>
      </c>
      <c r="I18" s="61" t="s">
        <v>173</v>
      </c>
      <c r="J18" s="61" t="s">
        <v>173</v>
      </c>
      <c r="K18" s="61" t="s">
        <v>173</v>
      </c>
      <c r="L18" s="77" t="n">
        <v>708</v>
      </c>
      <c r="M18" s="77" t="n">
        <v>2396</v>
      </c>
      <c r="N18" s="77" t="n">
        <v>2265</v>
      </c>
      <c r="O18" s="77" t="n">
        <v>7759</v>
      </c>
      <c r="P18" s="39" t="n">
        <f aca="false">Q18+V18</f>
        <v>1001</v>
      </c>
      <c r="Q18" s="39" t="n">
        <f aca="false">R18+S18+T18+U18</f>
        <v>1001</v>
      </c>
      <c r="R18" s="54" t="n">
        <v>1001</v>
      </c>
      <c r="S18" s="77"/>
      <c r="T18" s="54"/>
      <c r="U18" s="54"/>
      <c r="V18" s="54"/>
      <c r="W18" s="55" t="s">
        <v>222</v>
      </c>
      <c r="X18" s="61" t="s">
        <v>175</v>
      </c>
      <c r="Y18" s="61" t="s">
        <v>203</v>
      </c>
      <c r="Z18" s="61" t="s">
        <v>223</v>
      </c>
    </row>
    <row r="19" s="41" customFormat="true" ht="239" hidden="false" customHeight="true" outlineLevel="0" collapsed="false">
      <c r="A19" s="48" t="n">
        <v>9</v>
      </c>
      <c r="B19" s="55" t="s">
        <v>224</v>
      </c>
      <c r="C19" s="61" t="s">
        <v>225</v>
      </c>
      <c r="D19" s="38" t="s">
        <v>213</v>
      </c>
      <c r="E19" s="55" t="s">
        <v>226</v>
      </c>
      <c r="F19" s="52"/>
      <c r="G19" s="55" t="s">
        <v>200</v>
      </c>
      <c r="H19" s="61" t="s">
        <v>227</v>
      </c>
      <c r="I19" s="78" t="s">
        <v>163</v>
      </c>
      <c r="J19" s="61" t="s">
        <v>173</v>
      </c>
      <c r="K19" s="78" t="s">
        <v>173</v>
      </c>
      <c r="L19" s="47" t="n">
        <v>78</v>
      </c>
      <c r="M19" s="47" t="n">
        <v>237</v>
      </c>
      <c r="N19" s="47" t="n">
        <v>610</v>
      </c>
      <c r="O19" s="47" t="n">
        <v>2189</v>
      </c>
      <c r="P19" s="39" t="n">
        <f aca="false">Q19+V19</f>
        <v>300</v>
      </c>
      <c r="Q19" s="39" t="n">
        <f aca="false">R19+S19+T19+U19</f>
        <v>300</v>
      </c>
      <c r="R19" s="47" t="n">
        <v>300</v>
      </c>
      <c r="S19" s="47"/>
      <c r="T19" s="47"/>
      <c r="U19" s="47"/>
      <c r="V19" s="47"/>
      <c r="W19" s="68" t="s">
        <v>228</v>
      </c>
      <c r="X19" s="68" t="s">
        <v>175</v>
      </c>
      <c r="Y19" s="68" t="s">
        <v>229</v>
      </c>
      <c r="Z19" s="61" t="s">
        <v>230</v>
      </c>
    </row>
    <row r="20" s="41" customFormat="true" ht="196" hidden="false" customHeight="true" outlineLevel="0" collapsed="false">
      <c r="A20" s="48" t="n">
        <v>10</v>
      </c>
      <c r="B20" s="79" t="s">
        <v>231</v>
      </c>
      <c r="C20" s="76" t="s">
        <v>232</v>
      </c>
      <c r="D20" s="80" t="s">
        <v>233</v>
      </c>
      <c r="E20" s="76" t="s">
        <v>234</v>
      </c>
      <c r="F20" s="52"/>
      <c r="G20" s="76" t="s">
        <v>235</v>
      </c>
      <c r="H20" s="76" t="s">
        <v>236</v>
      </c>
      <c r="I20" s="76" t="s">
        <v>163</v>
      </c>
      <c r="J20" s="76" t="s">
        <v>163</v>
      </c>
      <c r="K20" s="76" t="s">
        <v>173</v>
      </c>
      <c r="L20" s="81" t="n">
        <v>107</v>
      </c>
      <c r="M20" s="81" t="n">
        <v>373</v>
      </c>
      <c r="N20" s="81" t="n">
        <v>299</v>
      </c>
      <c r="O20" s="81" t="n">
        <v>981</v>
      </c>
      <c r="P20" s="77" t="n">
        <f aca="false">Q20+V20</f>
        <v>260</v>
      </c>
      <c r="Q20" s="77" t="n">
        <f aca="false">R20+S20+T20+U20</f>
        <v>260</v>
      </c>
      <c r="R20" s="81" t="n">
        <v>260</v>
      </c>
      <c r="S20" s="81"/>
      <c r="T20" s="81"/>
      <c r="U20" s="81"/>
      <c r="V20" s="81"/>
      <c r="W20" s="76" t="s">
        <v>237</v>
      </c>
      <c r="X20" s="76" t="s">
        <v>238</v>
      </c>
      <c r="Y20" s="55" t="s">
        <v>203</v>
      </c>
      <c r="Z20" s="76" t="s">
        <v>239</v>
      </c>
    </row>
    <row r="21" s="41" customFormat="true" ht="196" hidden="false" customHeight="true" outlineLevel="0" collapsed="false">
      <c r="A21" s="48" t="n">
        <v>11</v>
      </c>
      <c r="B21" s="49" t="s">
        <v>240</v>
      </c>
      <c r="C21" s="49" t="s">
        <v>241</v>
      </c>
      <c r="D21" s="62" t="s">
        <v>180</v>
      </c>
      <c r="E21" s="79" t="s">
        <v>242</v>
      </c>
      <c r="F21" s="54"/>
      <c r="G21" s="76" t="s">
        <v>191</v>
      </c>
      <c r="H21" s="76" t="s">
        <v>243</v>
      </c>
      <c r="I21" s="55" t="s">
        <v>163</v>
      </c>
      <c r="J21" s="55" t="s">
        <v>173</v>
      </c>
      <c r="K21" s="55" t="s">
        <v>173</v>
      </c>
      <c r="L21" s="82" t="n">
        <v>112</v>
      </c>
      <c r="M21" s="82" t="n">
        <v>379</v>
      </c>
      <c r="N21" s="82" t="n">
        <v>296</v>
      </c>
      <c r="O21" s="82" t="n">
        <v>1032</v>
      </c>
      <c r="P21" s="39" t="n">
        <f aca="false">Q21+V21</f>
        <v>20</v>
      </c>
      <c r="Q21" s="39" t="n">
        <f aca="false">R21+S21+T21+U21</f>
        <v>20</v>
      </c>
      <c r="R21" s="83"/>
      <c r="S21" s="83"/>
      <c r="T21" s="83"/>
      <c r="U21" s="54" t="n">
        <v>20</v>
      </c>
      <c r="V21" s="54"/>
      <c r="W21" s="76" t="s">
        <v>244</v>
      </c>
      <c r="X21" s="55" t="s">
        <v>175</v>
      </c>
      <c r="Y21" s="60" t="s">
        <v>245</v>
      </c>
      <c r="Z21" s="84" t="s">
        <v>246</v>
      </c>
    </row>
    <row r="22" s="41" customFormat="true" ht="196" hidden="false" customHeight="true" outlineLevel="0" collapsed="false">
      <c r="A22" s="48" t="n">
        <v>12</v>
      </c>
      <c r="B22" s="61" t="s">
        <v>247</v>
      </c>
      <c r="C22" s="76" t="s">
        <v>248</v>
      </c>
      <c r="D22" s="62" t="s">
        <v>180</v>
      </c>
      <c r="E22" s="61" t="s">
        <v>249</v>
      </c>
      <c r="F22" s="77"/>
      <c r="G22" s="55" t="s">
        <v>235</v>
      </c>
      <c r="H22" s="79" t="s">
        <v>250</v>
      </c>
      <c r="I22" s="53" t="s">
        <v>163</v>
      </c>
      <c r="J22" s="55" t="s">
        <v>173</v>
      </c>
      <c r="K22" s="55" t="s">
        <v>173</v>
      </c>
      <c r="L22" s="81" t="n">
        <v>234</v>
      </c>
      <c r="M22" s="54" t="n">
        <v>778</v>
      </c>
      <c r="N22" s="54" t="n">
        <v>672</v>
      </c>
      <c r="O22" s="54" t="n">
        <v>2276</v>
      </c>
      <c r="P22" s="39" t="n">
        <f aca="false">Q22+V22</f>
        <v>79</v>
      </c>
      <c r="Q22" s="39" t="n">
        <f aca="false">R22+S22+T22+U22</f>
        <v>79</v>
      </c>
      <c r="R22" s="54"/>
      <c r="S22" s="54"/>
      <c r="T22" s="54" t="n">
        <v>79</v>
      </c>
      <c r="U22" s="54"/>
      <c r="V22" s="54"/>
      <c r="W22" s="55" t="s">
        <v>251</v>
      </c>
      <c r="X22" s="49" t="s">
        <v>175</v>
      </c>
      <c r="Y22" s="61" t="s">
        <v>252</v>
      </c>
      <c r="Z22" s="55" t="s">
        <v>253</v>
      </c>
    </row>
    <row r="23" s="41" customFormat="true" ht="196" hidden="false" customHeight="true" outlineLevel="0" collapsed="false">
      <c r="A23" s="48" t="n">
        <v>13</v>
      </c>
      <c r="B23" s="79" t="s">
        <v>254</v>
      </c>
      <c r="C23" s="76" t="s">
        <v>255</v>
      </c>
      <c r="D23" s="80" t="s">
        <v>233</v>
      </c>
      <c r="E23" s="76" t="s">
        <v>256</v>
      </c>
      <c r="F23" s="52"/>
      <c r="G23" s="76" t="s">
        <v>257</v>
      </c>
      <c r="H23" s="76" t="s">
        <v>258</v>
      </c>
      <c r="I23" s="76" t="s">
        <v>163</v>
      </c>
      <c r="J23" s="76" t="s">
        <v>163</v>
      </c>
      <c r="K23" s="76" t="s">
        <v>173</v>
      </c>
      <c r="L23" s="81" t="n">
        <v>136</v>
      </c>
      <c r="M23" s="81" t="n">
        <v>414</v>
      </c>
      <c r="N23" s="81" t="n">
        <v>368</v>
      </c>
      <c r="O23" s="81" t="n">
        <v>1240</v>
      </c>
      <c r="P23" s="77" t="n">
        <f aca="false">Q23+V23</f>
        <v>6.5</v>
      </c>
      <c r="Q23" s="77" t="n">
        <f aca="false">R23+S23+T23+U23</f>
        <v>6.5</v>
      </c>
      <c r="R23" s="81"/>
      <c r="S23" s="81" t="n">
        <v>6.5</v>
      </c>
      <c r="T23" s="81"/>
      <c r="U23" s="81"/>
      <c r="V23" s="81"/>
      <c r="W23" s="76" t="s">
        <v>259</v>
      </c>
      <c r="X23" s="55" t="s">
        <v>175</v>
      </c>
      <c r="Y23" s="55" t="s">
        <v>203</v>
      </c>
      <c r="Z23" s="85" t="s">
        <v>260</v>
      </c>
    </row>
    <row r="24" s="41" customFormat="true" ht="60.75" hidden="false" customHeight="false" outlineLevel="0" collapsed="false">
      <c r="A24" s="86" t="s">
        <v>261</v>
      </c>
      <c r="B24" s="40"/>
      <c r="C24" s="40"/>
      <c r="D24" s="40"/>
      <c r="E24" s="40"/>
      <c r="F24" s="47" t="n">
        <v>4</v>
      </c>
      <c r="G24" s="40"/>
      <c r="H24" s="38"/>
      <c r="I24" s="40"/>
      <c r="J24" s="40"/>
      <c r="K24" s="40"/>
      <c r="L24" s="47" t="n">
        <f aca="false">SUM(L25:L28)</f>
        <v>608</v>
      </c>
      <c r="M24" s="47" t="n">
        <f aca="false">SUM(M25:M28)</f>
        <v>2084</v>
      </c>
      <c r="N24" s="47" t="n">
        <f aca="false">SUM(N25:N28)</f>
        <v>1383</v>
      </c>
      <c r="O24" s="47" t="n">
        <f aca="false">SUM(O25:O28)</f>
        <v>6342</v>
      </c>
      <c r="P24" s="39" t="n">
        <f aca="false">Q24+V24</f>
        <v>355.6</v>
      </c>
      <c r="Q24" s="39" t="n">
        <f aca="false">R24+S24+T24+U24</f>
        <v>355.6</v>
      </c>
      <c r="R24" s="47" t="n">
        <f aca="false">SUM(R25:R28)</f>
        <v>50</v>
      </c>
      <c r="S24" s="47" t="n">
        <f aca="false">SUM(S25:S28)</f>
        <v>215.6</v>
      </c>
      <c r="T24" s="47" t="n">
        <f aca="false">SUM(T25:T28)</f>
        <v>90</v>
      </c>
      <c r="U24" s="47"/>
      <c r="V24" s="47"/>
      <c r="W24" s="40"/>
      <c r="X24" s="40"/>
      <c r="Y24" s="40"/>
      <c r="Z24" s="40"/>
    </row>
    <row r="25" s="41" customFormat="true" ht="264" hidden="false" customHeight="true" outlineLevel="0" collapsed="false">
      <c r="A25" s="87" t="s">
        <v>262</v>
      </c>
      <c r="B25" s="55" t="s">
        <v>263</v>
      </c>
      <c r="C25" s="55" t="s">
        <v>264</v>
      </c>
      <c r="D25" s="50" t="s">
        <v>169</v>
      </c>
      <c r="E25" s="55" t="s">
        <v>265</v>
      </c>
      <c r="F25" s="67"/>
      <c r="G25" s="55" t="s">
        <v>171</v>
      </c>
      <c r="H25" s="55" t="s">
        <v>266</v>
      </c>
      <c r="I25" s="55" t="s">
        <v>173</v>
      </c>
      <c r="J25" s="55" t="s">
        <v>173</v>
      </c>
      <c r="K25" s="55" t="s">
        <v>173</v>
      </c>
      <c r="L25" s="56" t="n">
        <v>138</v>
      </c>
      <c r="M25" s="56" t="n">
        <v>513</v>
      </c>
      <c r="N25" s="56" t="n">
        <v>138</v>
      </c>
      <c r="O25" s="57" t="n">
        <v>2127</v>
      </c>
      <c r="P25" s="39" t="n">
        <f aca="false">Q25+V25</f>
        <v>145.8</v>
      </c>
      <c r="Q25" s="39" t="n">
        <f aca="false">R25+S25+T25+U25</f>
        <v>145.8</v>
      </c>
      <c r="R25" s="57"/>
      <c r="S25" s="57" t="n">
        <v>145.8</v>
      </c>
      <c r="T25" s="57"/>
      <c r="U25" s="58"/>
      <c r="V25" s="57"/>
      <c r="W25" s="59" t="s">
        <v>267</v>
      </c>
      <c r="X25" s="59" t="s">
        <v>268</v>
      </c>
      <c r="Y25" s="59" t="s">
        <v>269</v>
      </c>
      <c r="Z25" s="88" t="s">
        <v>270</v>
      </c>
    </row>
    <row r="26" s="41" customFormat="true" ht="264" hidden="false" customHeight="true" outlineLevel="0" collapsed="false">
      <c r="A26" s="87" t="s">
        <v>271</v>
      </c>
      <c r="B26" s="60" t="s">
        <v>272</v>
      </c>
      <c r="C26" s="61" t="s">
        <v>273</v>
      </c>
      <c r="D26" s="62" t="s">
        <v>180</v>
      </c>
      <c r="E26" s="68" t="s">
        <v>274</v>
      </c>
      <c r="F26" s="39"/>
      <c r="G26" s="78" t="s">
        <v>171</v>
      </c>
      <c r="H26" s="55" t="s">
        <v>275</v>
      </c>
      <c r="I26" s="55" t="s">
        <v>163</v>
      </c>
      <c r="J26" s="78" t="s">
        <v>173</v>
      </c>
      <c r="K26" s="61" t="s">
        <v>173</v>
      </c>
      <c r="L26" s="77" t="n">
        <v>142</v>
      </c>
      <c r="M26" s="77" t="n">
        <v>512</v>
      </c>
      <c r="N26" s="77" t="n">
        <v>378</v>
      </c>
      <c r="O26" s="77" t="n">
        <v>1278</v>
      </c>
      <c r="P26" s="39" t="n">
        <f aca="false">Q26+V26</f>
        <v>90</v>
      </c>
      <c r="Q26" s="39" t="n">
        <f aca="false">R26+S26+T26+U26</f>
        <v>90</v>
      </c>
      <c r="R26" s="89"/>
      <c r="S26" s="90"/>
      <c r="T26" s="90" t="n">
        <v>90</v>
      </c>
      <c r="U26" s="90"/>
      <c r="V26" s="90"/>
      <c r="W26" s="60" t="s">
        <v>276</v>
      </c>
      <c r="X26" s="49" t="s">
        <v>277</v>
      </c>
      <c r="Y26" s="60" t="s">
        <v>176</v>
      </c>
      <c r="Z26" s="60" t="s">
        <v>278</v>
      </c>
    </row>
    <row r="27" s="41" customFormat="true" ht="206" hidden="false" customHeight="true" outlineLevel="0" collapsed="false">
      <c r="A27" s="87" t="s">
        <v>279</v>
      </c>
      <c r="B27" s="49" t="s">
        <v>280</v>
      </c>
      <c r="C27" s="55" t="s">
        <v>281</v>
      </c>
      <c r="D27" s="38" t="s">
        <v>213</v>
      </c>
      <c r="E27" s="91" t="s">
        <v>282</v>
      </c>
      <c r="F27" s="67"/>
      <c r="G27" s="55" t="s">
        <v>283</v>
      </c>
      <c r="H27" s="61" t="s">
        <v>284</v>
      </c>
      <c r="I27" s="61" t="s">
        <v>163</v>
      </c>
      <c r="J27" s="61" t="s">
        <v>173</v>
      </c>
      <c r="K27" s="61" t="s">
        <v>173</v>
      </c>
      <c r="L27" s="39" t="n">
        <v>102</v>
      </c>
      <c r="M27" s="39" t="n">
        <v>363</v>
      </c>
      <c r="N27" s="47" t="n">
        <v>178</v>
      </c>
      <c r="O27" s="47" t="n">
        <v>644</v>
      </c>
      <c r="P27" s="39" t="n">
        <f aca="false">Q27+V27</f>
        <v>50</v>
      </c>
      <c r="Q27" s="39" t="n">
        <f aca="false">R27+S27+T27+U27</f>
        <v>50</v>
      </c>
      <c r="R27" s="47" t="n">
        <v>50</v>
      </c>
      <c r="S27" s="92"/>
      <c r="T27" s="47"/>
      <c r="U27" s="47"/>
      <c r="V27" s="47"/>
      <c r="W27" s="61" t="s">
        <v>285</v>
      </c>
      <c r="X27" s="78" t="s">
        <v>277</v>
      </c>
      <c r="Y27" s="60" t="s">
        <v>245</v>
      </c>
      <c r="Z27" s="61" t="s">
        <v>286</v>
      </c>
    </row>
    <row r="28" s="41" customFormat="true" ht="228" hidden="false" customHeight="true" outlineLevel="0" collapsed="false">
      <c r="A28" s="87" t="s">
        <v>287</v>
      </c>
      <c r="B28" s="61" t="s">
        <v>288</v>
      </c>
      <c r="C28" s="61" t="s">
        <v>289</v>
      </c>
      <c r="D28" s="38" t="s">
        <v>290</v>
      </c>
      <c r="E28" s="61" t="s">
        <v>291</v>
      </c>
      <c r="F28" s="67"/>
      <c r="G28" s="61" t="s">
        <v>257</v>
      </c>
      <c r="H28" s="61" t="s">
        <v>292</v>
      </c>
      <c r="I28" s="61" t="s">
        <v>163</v>
      </c>
      <c r="J28" s="61" t="s">
        <v>173</v>
      </c>
      <c r="K28" s="61" t="s">
        <v>163</v>
      </c>
      <c r="L28" s="39" t="n">
        <v>226</v>
      </c>
      <c r="M28" s="39" t="n">
        <v>696</v>
      </c>
      <c r="N28" s="39" t="n">
        <v>689</v>
      </c>
      <c r="O28" s="39" t="n">
        <v>2293</v>
      </c>
      <c r="P28" s="39" t="n">
        <f aca="false">Q28+V28</f>
        <v>69.8</v>
      </c>
      <c r="Q28" s="39" t="n">
        <f aca="false">R28+S28+T28+U28</f>
        <v>69.8</v>
      </c>
      <c r="R28" s="39"/>
      <c r="S28" s="93" t="n">
        <v>69.8</v>
      </c>
      <c r="T28" s="47"/>
      <c r="U28" s="39"/>
      <c r="V28" s="39"/>
      <c r="W28" s="61" t="s">
        <v>293</v>
      </c>
      <c r="X28" s="61" t="s">
        <v>277</v>
      </c>
      <c r="Y28" s="61" t="s">
        <v>269</v>
      </c>
      <c r="Z28" s="61" t="s">
        <v>294</v>
      </c>
    </row>
    <row r="29" s="41" customFormat="true" ht="40.5" hidden="false" customHeight="false" outlineLevel="0" collapsed="false">
      <c r="A29" s="86" t="s">
        <v>19</v>
      </c>
      <c r="B29" s="40"/>
      <c r="C29" s="40"/>
      <c r="D29" s="40"/>
      <c r="E29" s="40"/>
      <c r="F29" s="47" t="n">
        <v>0</v>
      </c>
      <c r="G29" s="40"/>
      <c r="H29" s="38"/>
      <c r="I29" s="40"/>
      <c r="J29" s="40"/>
      <c r="K29" s="40"/>
      <c r="L29" s="47"/>
      <c r="M29" s="47"/>
      <c r="N29" s="47"/>
      <c r="O29" s="47"/>
      <c r="P29" s="39" t="n">
        <f aca="false">Q29+V29</f>
        <v>0</v>
      </c>
      <c r="Q29" s="39" t="n">
        <f aca="false">R29+S29+T29+U29</f>
        <v>0</v>
      </c>
      <c r="R29" s="47"/>
      <c r="S29" s="47"/>
      <c r="T29" s="47"/>
      <c r="U29" s="47"/>
      <c r="V29" s="47"/>
      <c r="W29" s="40"/>
      <c r="X29" s="40"/>
      <c r="Y29" s="40"/>
      <c r="Z29" s="40"/>
    </row>
    <row r="30" s="41" customFormat="true" ht="20.25" hidden="false" customHeight="false" outlineLevel="0" collapsed="false">
      <c r="A30" s="94" t="n">
        <v>1</v>
      </c>
      <c r="B30" s="40"/>
      <c r="C30" s="40"/>
      <c r="D30" s="40"/>
      <c r="E30" s="40"/>
      <c r="F30" s="47"/>
      <c r="G30" s="40"/>
      <c r="H30" s="38"/>
      <c r="I30" s="40"/>
      <c r="J30" s="40"/>
      <c r="K30" s="40"/>
      <c r="L30" s="47"/>
      <c r="M30" s="47"/>
      <c r="N30" s="47"/>
      <c r="O30" s="47"/>
      <c r="P30" s="39" t="n">
        <f aca="false">Q30+V30</f>
        <v>0</v>
      </c>
      <c r="Q30" s="39" t="n">
        <f aca="false">R30+S30+T30+U30</f>
        <v>0</v>
      </c>
      <c r="R30" s="47"/>
      <c r="S30" s="47"/>
      <c r="T30" s="47"/>
      <c r="U30" s="47"/>
      <c r="V30" s="47"/>
      <c r="W30" s="40"/>
      <c r="X30" s="40"/>
      <c r="Y30" s="40"/>
      <c r="Z30" s="40"/>
    </row>
    <row r="31" s="41" customFormat="true" ht="40.5" hidden="false" customHeight="false" outlineLevel="0" collapsed="false">
      <c r="A31" s="86" t="s">
        <v>20</v>
      </c>
      <c r="B31" s="40"/>
      <c r="C31" s="40"/>
      <c r="D31" s="40"/>
      <c r="E31" s="40"/>
      <c r="F31" s="47"/>
      <c r="G31" s="40"/>
      <c r="H31" s="38"/>
      <c r="I31" s="40"/>
      <c r="J31" s="40"/>
      <c r="K31" s="40"/>
      <c r="L31" s="47"/>
      <c r="M31" s="47"/>
      <c r="N31" s="47"/>
      <c r="O31" s="47"/>
      <c r="P31" s="39" t="n">
        <f aca="false">Q31+V31</f>
        <v>0</v>
      </c>
      <c r="Q31" s="39" t="n">
        <f aca="false">R31+S31+T31+U31</f>
        <v>0</v>
      </c>
      <c r="R31" s="47"/>
      <c r="S31" s="47"/>
      <c r="T31" s="47"/>
      <c r="U31" s="47"/>
      <c r="V31" s="47"/>
      <c r="W31" s="40"/>
      <c r="X31" s="40"/>
      <c r="Y31" s="40"/>
      <c r="Z31" s="40"/>
    </row>
    <row r="32" s="41" customFormat="true" ht="20.25" hidden="false" customHeight="false" outlineLevel="0" collapsed="false">
      <c r="A32" s="94" t="n">
        <v>1</v>
      </c>
      <c r="B32" s="38"/>
      <c r="C32" s="51"/>
      <c r="D32" s="38"/>
      <c r="E32" s="51"/>
      <c r="F32" s="47"/>
      <c r="G32" s="38"/>
      <c r="H32" s="38"/>
      <c r="I32" s="38"/>
      <c r="J32" s="38"/>
      <c r="K32" s="38"/>
      <c r="L32" s="39"/>
      <c r="M32" s="39"/>
      <c r="N32" s="47"/>
      <c r="O32" s="47"/>
      <c r="P32" s="39" t="n">
        <f aca="false">Q32+V32</f>
        <v>0</v>
      </c>
      <c r="Q32" s="39" t="n">
        <f aca="false">R32+S32+T32+U32</f>
        <v>0</v>
      </c>
      <c r="R32" s="39"/>
      <c r="S32" s="39"/>
      <c r="T32" s="39"/>
      <c r="U32" s="39"/>
      <c r="V32" s="39"/>
      <c r="W32" s="38"/>
      <c r="X32" s="38"/>
      <c r="Y32" s="38"/>
      <c r="Z32" s="40"/>
    </row>
    <row r="33" s="41" customFormat="true" ht="60.75" hidden="false" customHeight="false" outlineLevel="0" collapsed="false">
      <c r="A33" s="86" t="s">
        <v>21</v>
      </c>
      <c r="B33" s="40"/>
      <c r="C33" s="40"/>
      <c r="D33" s="40"/>
      <c r="E33" s="40"/>
      <c r="F33" s="47" t="n">
        <v>0</v>
      </c>
      <c r="G33" s="40"/>
      <c r="H33" s="38"/>
      <c r="I33" s="40"/>
      <c r="J33" s="40"/>
      <c r="K33" s="40"/>
      <c r="L33" s="47" t="n">
        <f aca="false">SUM(L34:L35)</f>
        <v>0</v>
      </c>
      <c r="M33" s="47" t="n">
        <f aca="false">SUM(M34:M35)</f>
        <v>0</v>
      </c>
      <c r="N33" s="47" t="n">
        <f aca="false">SUM(N34:N35)</f>
        <v>0</v>
      </c>
      <c r="O33" s="47" t="n">
        <f aca="false">SUM(O34:O35)</f>
        <v>0</v>
      </c>
      <c r="P33" s="39" t="n">
        <f aca="false">Q33+V33</f>
        <v>0</v>
      </c>
      <c r="Q33" s="39" t="n">
        <f aca="false">R33+S33+T33+U33</f>
        <v>0</v>
      </c>
      <c r="R33" s="47" t="n">
        <f aca="false">SUM(R34:R35)</f>
        <v>0</v>
      </c>
      <c r="S33" s="47" t="n">
        <f aca="false">SUM(S34:S35)</f>
        <v>0</v>
      </c>
      <c r="T33" s="47" t="n">
        <f aca="false">SUM(T34:T35)</f>
        <v>0</v>
      </c>
      <c r="U33" s="47" t="n">
        <f aca="false">SUM(U34:U35)</f>
        <v>0</v>
      </c>
      <c r="V33" s="47" t="n">
        <f aca="false">SUM(V34:V35)</f>
        <v>0</v>
      </c>
      <c r="W33" s="40"/>
      <c r="X33" s="40"/>
      <c r="Y33" s="40"/>
      <c r="Z33" s="40"/>
    </row>
    <row r="34" s="41" customFormat="true" ht="20.25" hidden="false" customHeight="false" outlineLevel="0" collapsed="false">
      <c r="A34" s="94" t="n">
        <v>1</v>
      </c>
      <c r="B34" s="49"/>
      <c r="C34" s="49"/>
      <c r="D34" s="49"/>
      <c r="E34" s="49"/>
      <c r="F34" s="69"/>
      <c r="G34" s="49"/>
      <c r="H34" s="49"/>
      <c r="I34" s="49"/>
      <c r="J34" s="49"/>
      <c r="K34" s="49"/>
      <c r="L34" s="47"/>
      <c r="M34" s="47"/>
      <c r="N34" s="47"/>
      <c r="O34" s="47"/>
      <c r="P34" s="39"/>
      <c r="Q34" s="39"/>
      <c r="R34" s="47"/>
      <c r="S34" s="47"/>
      <c r="T34" s="47"/>
      <c r="U34" s="47"/>
      <c r="V34" s="47"/>
      <c r="W34" s="49"/>
      <c r="X34" s="49"/>
      <c r="Y34" s="49"/>
      <c r="Z34" s="49"/>
    </row>
    <row r="35" s="41" customFormat="true" ht="20.25" hidden="false" customHeight="false" outlineLevel="0" collapsed="false">
      <c r="A35" s="94" t="n">
        <v>2</v>
      </c>
      <c r="B35" s="73"/>
      <c r="C35" s="38"/>
      <c r="D35" s="68"/>
      <c r="E35" s="38"/>
      <c r="F35" s="39"/>
      <c r="G35" s="73"/>
      <c r="H35" s="38"/>
      <c r="I35" s="40"/>
      <c r="J35" s="38"/>
      <c r="K35" s="38"/>
      <c r="L35" s="63"/>
      <c r="M35" s="63"/>
      <c r="N35" s="63"/>
      <c r="O35" s="63"/>
      <c r="P35" s="39"/>
      <c r="Q35" s="39"/>
      <c r="R35" s="39"/>
      <c r="S35" s="39"/>
      <c r="T35" s="39"/>
      <c r="U35" s="39"/>
      <c r="V35" s="39"/>
      <c r="W35" s="73"/>
      <c r="X35" s="49"/>
      <c r="Y35" s="49"/>
      <c r="Z35" s="73"/>
    </row>
    <row r="36" s="41" customFormat="true" ht="40.5" hidden="false" customHeight="false" outlineLevel="0" collapsed="false">
      <c r="A36" s="86" t="s">
        <v>295</v>
      </c>
      <c r="B36" s="40"/>
      <c r="C36" s="40"/>
      <c r="D36" s="40"/>
      <c r="E36" s="40"/>
      <c r="F36" s="47" t="n">
        <v>0</v>
      </c>
      <c r="G36" s="40"/>
      <c r="H36" s="38"/>
      <c r="I36" s="40"/>
      <c r="J36" s="40"/>
      <c r="K36" s="40"/>
      <c r="L36" s="47" t="n">
        <f aca="false">SUM(L37:L38)</f>
        <v>0</v>
      </c>
      <c r="M36" s="47" t="n">
        <f aca="false">SUM(M37:M38)</f>
        <v>0</v>
      </c>
      <c r="N36" s="47" t="n">
        <f aca="false">SUM(N37:N38)</f>
        <v>0</v>
      </c>
      <c r="O36" s="47" t="n">
        <f aca="false">SUM(O37:O38)</f>
        <v>0</v>
      </c>
      <c r="P36" s="39" t="n">
        <f aca="false">Q36+V36</f>
        <v>0</v>
      </c>
      <c r="Q36" s="39" t="n">
        <f aca="false">R36+S36+T36+U36</f>
        <v>0</v>
      </c>
      <c r="R36" s="47" t="n">
        <f aca="false">SUM(R37:R38)</f>
        <v>0</v>
      </c>
      <c r="S36" s="47" t="n">
        <f aca="false">SUM(S37:S38)</f>
        <v>0</v>
      </c>
      <c r="T36" s="47" t="n">
        <f aca="false">SUM(T37:T38)</f>
        <v>0</v>
      </c>
      <c r="U36" s="47" t="n">
        <f aca="false">SUM(U37:U38)</f>
        <v>0</v>
      </c>
      <c r="V36" s="47" t="n">
        <f aca="false">SUM(V37:V38)</f>
        <v>0</v>
      </c>
      <c r="W36" s="40"/>
      <c r="X36" s="40"/>
      <c r="Y36" s="40"/>
      <c r="Z36" s="40"/>
    </row>
    <row r="37" s="41" customFormat="true" ht="20.25" hidden="false" customHeight="false" outlineLevel="0" collapsed="false">
      <c r="A37" s="94" t="n">
        <v>1</v>
      </c>
      <c r="B37" s="49"/>
      <c r="C37" s="49"/>
      <c r="D37" s="95"/>
      <c r="E37" s="49"/>
      <c r="F37" s="77"/>
      <c r="G37" s="51"/>
      <c r="H37" s="51"/>
      <c r="I37" s="53"/>
      <c r="J37" s="53"/>
      <c r="K37" s="53"/>
      <c r="L37" s="54"/>
      <c r="M37" s="54"/>
      <c r="N37" s="54"/>
      <c r="O37" s="54"/>
      <c r="P37" s="39"/>
      <c r="Q37" s="39"/>
      <c r="R37" s="54"/>
      <c r="S37" s="54"/>
      <c r="T37" s="54"/>
      <c r="U37" s="54"/>
      <c r="V37" s="54"/>
      <c r="W37" s="51"/>
      <c r="X37" s="51"/>
      <c r="Y37" s="51"/>
      <c r="Z37" s="51"/>
    </row>
    <row r="38" s="41" customFormat="true" ht="20.25" hidden="false" customHeight="false" outlineLevel="0" collapsed="false">
      <c r="A38" s="94" t="n">
        <v>2</v>
      </c>
      <c r="B38" s="76"/>
      <c r="C38" s="76"/>
      <c r="D38" s="95"/>
      <c r="E38" s="49"/>
      <c r="F38" s="54"/>
      <c r="G38" s="51"/>
      <c r="H38" s="51"/>
      <c r="I38" s="53"/>
      <c r="J38" s="53"/>
      <c r="K38" s="53"/>
      <c r="L38" s="54"/>
      <c r="M38" s="54"/>
      <c r="N38" s="54"/>
      <c r="O38" s="54"/>
      <c r="P38" s="39"/>
      <c r="Q38" s="39"/>
      <c r="R38" s="54"/>
      <c r="S38" s="54"/>
      <c r="T38" s="54"/>
      <c r="U38" s="54"/>
      <c r="V38" s="54"/>
      <c r="W38" s="51"/>
      <c r="X38" s="51"/>
      <c r="Y38" s="51"/>
      <c r="Z38" s="91"/>
    </row>
    <row r="39" s="41" customFormat="true" ht="40.5" hidden="false" customHeight="false" outlineLevel="0" collapsed="false">
      <c r="A39" s="96" t="s">
        <v>296</v>
      </c>
      <c r="B39" s="40"/>
      <c r="C39" s="40"/>
      <c r="D39" s="40"/>
      <c r="E39" s="40"/>
      <c r="F39" s="47" t="n">
        <f aca="false">F40+F42+F46+F48</f>
        <v>5</v>
      </c>
      <c r="G39" s="40"/>
      <c r="H39" s="38"/>
      <c r="I39" s="40"/>
      <c r="J39" s="40"/>
      <c r="K39" s="40"/>
      <c r="L39" s="47" t="n">
        <f aca="false">L40+L42+L46+L48</f>
        <v>1452</v>
      </c>
      <c r="M39" s="47" t="n">
        <f aca="false">M40+M42+M46+M48</f>
        <v>4817</v>
      </c>
      <c r="N39" s="47" t="n">
        <f aca="false">N40+N42+N46+N48</f>
        <v>3700</v>
      </c>
      <c r="O39" s="47" t="n">
        <f aca="false">O40+O42+O46+O48</f>
        <v>12520</v>
      </c>
      <c r="P39" s="39" t="n">
        <f aca="false">Q39+V39</f>
        <v>906</v>
      </c>
      <c r="Q39" s="39" t="n">
        <f aca="false">R39+S39+T39+U39</f>
        <v>906</v>
      </c>
      <c r="R39" s="47" t="n">
        <f aca="false">R40+R42+R46+R48</f>
        <v>630</v>
      </c>
      <c r="S39" s="47" t="n">
        <f aca="false">S40+S42+S46+S48</f>
        <v>234</v>
      </c>
      <c r="T39" s="47" t="n">
        <f aca="false">T40+T42+T46+T48</f>
        <v>42</v>
      </c>
      <c r="U39" s="47" t="n">
        <f aca="false">U40+U42+U46+U48</f>
        <v>0</v>
      </c>
      <c r="V39" s="47" t="n">
        <f aca="false">V40+V42+V46+V48</f>
        <v>0</v>
      </c>
      <c r="W39" s="40"/>
      <c r="X39" s="40"/>
      <c r="Y39" s="40"/>
      <c r="Z39" s="40"/>
    </row>
    <row r="40" s="41" customFormat="true" ht="81" hidden="false" customHeight="false" outlineLevel="0" collapsed="false">
      <c r="A40" s="86" t="s">
        <v>24</v>
      </c>
      <c r="B40" s="40"/>
      <c r="C40" s="40"/>
      <c r="D40" s="40"/>
      <c r="E40" s="40"/>
      <c r="F40" s="47" t="n">
        <v>1</v>
      </c>
      <c r="G40" s="40"/>
      <c r="H40" s="38"/>
      <c r="I40" s="40"/>
      <c r="J40" s="40"/>
      <c r="K40" s="40"/>
      <c r="L40" s="47" t="n">
        <f aca="false">SUM(L41:L41)</f>
        <v>174</v>
      </c>
      <c r="M40" s="47" t="n">
        <f aca="false">SUM(M41:M41)</f>
        <v>620</v>
      </c>
      <c r="N40" s="47" t="n">
        <f aca="false">SUM(N41:N41)</f>
        <v>877</v>
      </c>
      <c r="O40" s="47" t="n">
        <f aca="false">SUM(O41:O41)</f>
        <v>3323</v>
      </c>
      <c r="P40" s="39" t="n">
        <f aca="false">Q40+V40</f>
        <v>450</v>
      </c>
      <c r="Q40" s="39" t="n">
        <f aca="false">R40+S40+T40+U40</f>
        <v>450</v>
      </c>
      <c r="R40" s="47" t="n">
        <f aca="false">SUM(R41:R41)</f>
        <v>450</v>
      </c>
      <c r="S40" s="47" t="n">
        <f aca="false">SUM(S41:S41)</f>
        <v>0</v>
      </c>
      <c r="T40" s="47" t="n">
        <f aca="false">SUM(T41:T41)</f>
        <v>0</v>
      </c>
      <c r="U40" s="47" t="n">
        <f aca="false">SUM(U41:U41)</f>
        <v>0</v>
      </c>
      <c r="V40" s="47" t="n">
        <f aca="false">SUM(V41:V41)</f>
        <v>0</v>
      </c>
      <c r="W40" s="40"/>
      <c r="X40" s="40"/>
      <c r="Y40" s="40"/>
      <c r="Z40" s="40"/>
    </row>
    <row r="41" s="41" customFormat="true" ht="230" hidden="false" customHeight="true" outlineLevel="0" collapsed="false">
      <c r="A41" s="87" t="s">
        <v>262</v>
      </c>
      <c r="B41" s="61" t="s">
        <v>297</v>
      </c>
      <c r="C41" s="76" t="s">
        <v>298</v>
      </c>
      <c r="D41" s="51" t="s">
        <v>233</v>
      </c>
      <c r="E41" s="76" t="s">
        <v>299</v>
      </c>
      <c r="F41" s="52"/>
      <c r="G41" s="97" t="s">
        <v>191</v>
      </c>
      <c r="H41" s="97" t="s">
        <v>192</v>
      </c>
      <c r="I41" s="53" t="s">
        <v>173</v>
      </c>
      <c r="J41" s="55" t="s">
        <v>173</v>
      </c>
      <c r="K41" s="55" t="s">
        <v>173</v>
      </c>
      <c r="L41" s="98" t="n">
        <v>174</v>
      </c>
      <c r="M41" s="98" t="n">
        <v>620</v>
      </c>
      <c r="N41" s="98" t="n">
        <v>877</v>
      </c>
      <c r="O41" s="98" t="n">
        <v>3323</v>
      </c>
      <c r="P41" s="39" t="n">
        <f aca="false">Q41+V41</f>
        <v>450</v>
      </c>
      <c r="Q41" s="39" t="n">
        <f aca="false">R41+S41+T41+U41</f>
        <v>450</v>
      </c>
      <c r="R41" s="81" t="n">
        <v>450</v>
      </c>
      <c r="S41" s="81"/>
      <c r="T41" s="81"/>
      <c r="U41" s="81"/>
      <c r="V41" s="81"/>
      <c r="W41" s="97" t="s">
        <v>300</v>
      </c>
      <c r="X41" s="76" t="s">
        <v>301</v>
      </c>
      <c r="Y41" s="61" t="s">
        <v>203</v>
      </c>
      <c r="Z41" s="68" t="s">
        <v>195</v>
      </c>
    </row>
    <row r="42" s="41" customFormat="true" ht="42" hidden="false" customHeight="true" outlineLevel="0" collapsed="false">
      <c r="A42" s="86" t="s">
        <v>25</v>
      </c>
      <c r="B42" s="40"/>
      <c r="C42" s="40"/>
      <c r="D42" s="40"/>
      <c r="E42" s="40"/>
      <c r="F42" s="47" t="n">
        <v>3</v>
      </c>
      <c r="G42" s="40"/>
      <c r="H42" s="38"/>
      <c r="I42" s="40"/>
      <c r="J42" s="40"/>
      <c r="K42" s="40"/>
      <c r="L42" s="47" t="n">
        <f aca="false">SUM(L43:L45)</f>
        <v>735</v>
      </c>
      <c r="M42" s="47" t="n">
        <f aca="false">SUM(M43:M45)</f>
        <v>2399</v>
      </c>
      <c r="N42" s="47" t="n">
        <f aca="false">SUM(N43:N45)</f>
        <v>1570</v>
      </c>
      <c r="O42" s="47" t="n">
        <f aca="false">SUM(O43:O45)</f>
        <v>5090</v>
      </c>
      <c r="P42" s="39" t="n">
        <f aca="false">Q42+V42</f>
        <v>222</v>
      </c>
      <c r="Q42" s="39" t="n">
        <f aca="false">R42+S42+T42+U42</f>
        <v>222</v>
      </c>
      <c r="R42" s="47" t="n">
        <f aca="false">SUM(R43:R45)</f>
        <v>180</v>
      </c>
      <c r="S42" s="47" t="n">
        <f aca="false">SUM(S43:S45)</f>
        <v>0</v>
      </c>
      <c r="T42" s="47" t="n">
        <f aca="false">SUM(T43:T45)</f>
        <v>42</v>
      </c>
      <c r="U42" s="47" t="n">
        <f aca="false">SUM(U43:U45)</f>
        <v>0</v>
      </c>
      <c r="V42" s="47" t="n">
        <f aca="false">SUM(V43:V45)</f>
        <v>0</v>
      </c>
      <c r="W42" s="40"/>
      <c r="X42" s="40"/>
      <c r="Y42" s="40"/>
      <c r="Z42" s="40"/>
    </row>
    <row r="43" s="41" customFormat="true" ht="208" hidden="false" customHeight="true" outlineLevel="0" collapsed="false">
      <c r="A43" s="94" t="n">
        <v>1</v>
      </c>
      <c r="B43" s="76" t="s">
        <v>302</v>
      </c>
      <c r="C43" s="76" t="s">
        <v>303</v>
      </c>
      <c r="D43" s="99" t="s">
        <v>304</v>
      </c>
      <c r="E43" s="100" t="s">
        <v>305</v>
      </c>
      <c r="F43" s="76"/>
      <c r="G43" s="76" t="s">
        <v>200</v>
      </c>
      <c r="H43" s="76" t="s">
        <v>306</v>
      </c>
      <c r="I43" s="76" t="s">
        <v>163</v>
      </c>
      <c r="J43" s="76" t="s">
        <v>173</v>
      </c>
      <c r="K43" s="76" t="s">
        <v>173</v>
      </c>
      <c r="L43" s="39" t="n">
        <v>389</v>
      </c>
      <c r="M43" s="39" t="n">
        <v>1325</v>
      </c>
      <c r="N43" s="39" t="n">
        <v>943</v>
      </c>
      <c r="O43" s="39" t="n">
        <v>3196</v>
      </c>
      <c r="P43" s="39" t="n">
        <f aca="false">Q43+V43</f>
        <v>42</v>
      </c>
      <c r="Q43" s="39" t="n">
        <f aca="false">R43+S43+T43+U43</f>
        <v>42</v>
      </c>
      <c r="R43" s="39"/>
      <c r="S43" s="39"/>
      <c r="T43" s="39" t="n">
        <v>42</v>
      </c>
      <c r="U43" s="39"/>
      <c r="V43" s="12"/>
      <c r="W43" s="55" t="s">
        <v>307</v>
      </c>
      <c r="X43" s="55" t="s">
        <v>175</v>
      </c>
      <c r="Y43" s="55" t="s">
        <v>203</v>
      </c>
      <c r="Z43" s="55" t="s">
        <v>308</v>
      </c>
    </row>
    <row r="44" s="41" customFormat="true" ht="206" hidden="false" customHeight="true" outlineLevel="0" collapsed="false">
      <c r="A44" s="94" t="n">
        <v>2</v>
      </c>
      <c r="B44" s="76" t="s">
        <v>309</v>
      </c>
      <c r="C44" s="101" t="s">
        <v>310</v>
      </c>
      <c r="D44" s="99" t="s">
        <v>311</v>
      </c>
      <c r="E44" s="76" t="s">
        <v>312</v>
      </c>
      <c r="F44" s="67"/>
      <c r="G44" s="55" t="s">
        <v>200</v>
      </c>
      <c r="H44" s="76" t="s">
        <v>313</v>
      </c>
      <c r="I44" s="76" t="s">
        <v>163</v>
      </c>
      <c r="J44" s="76" t="s">
        <v>173</v>
      </c>
      <c r="K44" s="76" t="s">
        <v>173</v>
      </c>
      <c r="L44" s="102" t="n">
        <v>233</v>
      </c>
      <c r="M44" s="102" t="n">
        <v>680</v>
      </c>
      <c r="N44" s="102" t="n">
        <v>370</v>
      </c>
      <c r="O44" s="102" t="n">
        <v>1002</v>
      </c>
      <c r="P44" s="39" t="n">
        <f aca="false">Q44+V44</f>
        <v>110</v>
      </c>
      <c r="Q44" s="39" t="n">
        <f aca="false">R44+S44+T44+U44</f>
        <v>110</v>
      </c>
      <c r="R44" s="77" t="n">
        <v>110</v>
      </c>
      <c r="S44" s="77"/>
      <c r="T44" s="77"/>
      <c r="U44" s="77"/>
      <c r="V44" s="77"/>
      <c r="W44" s="76" t="s">
        <v>314</v>
      </c>
      <c r="X44" s="76" t="s">
        <v>315</v>
      </c>
      <c r="Y44" s="76" t="s">
        <v>245</v>
      </c>
      <c r="Z44" s="76" t="s">
        <v>316</v>
      </c>
    </row>
    <row r="45" s="41" customFormat="true" ht="208" hidden="false" customHeight="true" outlineLevel="0" collapsed="false">
      <c r="A45" s="94" t="n">
        <v>3</v>
      </c>
      <c r="B45" s="55" t="s">
        <v>317</v>
      </c>
      <c r="C45" s="55" t="s">
        <v>318</v>
      </c>
      <c r="D45" s="51" t="s">
        <v>319</v>
      </c>
      <c r="E45" s="55" t="s">
        <v>320</v>
      </c>
      <c r="F45" s="67"/>
      <c r="G45" s="55" t="s">
        <v>283</v>
      </c>
      <c r="H45" s="55" t="s">
        <v>321</v>
      </c>
      <c r="I45" s="53" t="s">
        <v>163</v>
      </c>
      <c r="J45" s="53" t="s">
        <v>163</v>
      </c>
      <c r="K45" s="53" t="s">
        <v>173</v>
      </c>
      <c r="L45" s="54" t="n">
        <v>113</v>
      </c>
      <c r="M45" s="54" t="n">
        <v>394</v>
      </c>
      <c r="N45" s="54" t="n">
        <v>257</v>
      </c>
      <c r="O45" s="54" t="n">
        <v>892</v>
      </c>
      <c r="P45" s="39" t="n">
        <f aca="false">Q45+V45</f>
        <v>70</v>
      </c>
      <c r="Q45" s="39" t="n">
        <f aca="false">R45+S45+T45+U45</f>
        <v>70</v>
      </c>
      <c r="R45" s="54" t="n">
        <v>70</v>
      </c>
      <c r="S45" s="54" t="n">
        <v>0</v>
      </c>
      <c r="T45" s="54" t="n">
        <v>0</v>
      </c>
      <c r="U45" s="54" t="n">
        <v>0</v>
      </c>
      <c r="V45" s="54" t="n">
        <v>0</v>
      </c>
      <c r="W45" s="55" t="s">
        <v>322</v>
      </c>
      <c r="X45" s="55" t="s">
        <v>315</v>
      </c>
      <c r="Y45" s="61" t="s">
        <v>323</v>
      </c>
      <c r="Z45" s="53" t="s">
        <v>324</v>
      </c>
    </row>
    <row r="46" s="41" customFormat="true" ht="60.75" hidden="false" customHeight="false" outlineLevel="0" collapsed="false">
      <c r="A46" s="86" t="s">
        <v>26</v>
      </c>
      <c r="B46" s="40"/>
      <c r="C46" s="40"/>
      <c r="D46" s="40"/>
      <c r="E46" s="40"/>
      <c r="F46" s="47" t="n">
        <v>1</v>
      </c>
      <c r="G46" s="40"/>
      <c r="H46" s="38"/>
      <c r="I46" s="40"/>
      <c r="J46" s="40"/>
      <c r="K46" s="40"/>
      <c r="L46" s="47" t="n">
        <f aca="false">L47</f>
        <v>543</v>
      </c>
      <c r="M46" s="47" t="n">
        <f aca="false">M47</f>
        <v>1798</v>
      </c>
      <c r="N46" s="47" t="n">
        <f aca="false">N47</f>
        <v>1253</v>
      </c>
      <c r="O46" s="47" t="n">
        <f aca="false">O47</f>
        <v>4107</v>
      </c>
      <c r="P46" s="39" t="n">
        <f aca="false">Q46+V46</f>
        <v>234</v>
      </c>
      <c r="Q46" s="39" t="n">
        <f aca="false">R46+S46+T46+U46</f>
        <v>234</v>
      </c>
      <c r="R46" s="47" t="n">
        <f aca="false">R47</f>
        <v>0</v>
      </c>
      <c r="S46" s="47" t="n">
        <f aca="false">S47</f>
        <v>234</v>
      </c>
      <c r="T46" s="47" t="n">
        <f aca="false">T47</f>
        <v>0</v>
      </c>
      <c r="U46" s="47" t="n">
        <f aca="false">U47</f>
        <v>0</v>
      </c>
      <c r="V46" s="47" t="n">
        <f aca="false">V47</f>
        <v>0</v>
      </c>
      <c r="W46" s="40"/>
      <c r="X46" s="40"/>
      <c r="Y46" s="40"/>
      <c r="Z46" s="40"/>
    </row>
    <row r="47" s="41" customFormat="true" ht="257" hidden="false" customHeight="true" outlineLevel="0" collapsed="false">
      <c r="A47" s="94" t="n">
        <v>1</v>
      </c>
      <c r="B47" s="68" t="s">
        <v>325</v>
      </c>
      <c r="C47" s="61" t="s">
        <v>326</v>
      </c>
      <c r="D47" s="62" t="s">
        <v>169</v>
      </c>
      <c r="E47" s="68" t="s">
        <v>327</v>
      </c>
      <c r="F47" s="56" t="n">
        <v>0</v>
      </c>
      <c r="G47" s="68" t="s">
        <v>235</v>
      </c>
      <c r="H47" s="68" t="s">
        <v>328</v>
      </c>
      <c r="I47" s="68" t="s">
        <v>163</v>
      </c>
      <c r="J47" s="68" t="s">
        <v>173</v>
      </c>
      <c r="K47" s="68" t="s">
        <v>163</v>
      </c>
      <c r="L47" s="56" t="n">
        <v>543</v>
      </c>
      <c r="M47" s="56" t="n">
        <v>1798</v>
      </c>
      <c r="N47" s="56" t="n">
        <v>1253</v>
      </c>
      <c r="O47" s="56" t="n">
        <v>4107</v>
      </c>
      <c r="P47" s="39" t="n">
        <f aca="false">Q47+V47</f>
        <v>234</v>
      </c>
      <c r="Q47" s="39" t="n">
        <f aca="false">R47+S47+T47+U47</f>
        <v>234</v>
      </c>
      <c r="R47" s="39"/>
      <c r="S47" s="39" t="n">
        <v>234</v>
      </c>
      <c r="T47" s="103"/>
      <c r="U47" s="103"/>
      <c r="V47" s="103"/>
      <c r="W47" s="68" t="s">
        <v>328</v>
      </c>
      <c r="X47" s="68" t="s">
        <v>238</v>
      </c>
      <c r="Y47" s="68" t="s">
        <v>269</v>
      </c>
      <c r="Z47" s="68" t="s">
        <v>329</v>
      </c>
    </row>
    <row r="48" s="41" customFormat="true" ht="60.75" hidden="false" customHeight="false" outlineLevel="0" collapsed="false">
      <c r="A48" s="86" t="s">
        <v>330</v>
      </c>
      <c r="B48" s="40"/>
      <c r="C48" s="40"/>
      <c r="D48" s="40"/>
      <c r="E48" s="40"/>
      <c r="F48" s="47" t="n">
        <v>0</v>
      </c>
      <c r="G48" s="40"/>
      <c r="H48" s="38"/>
      <c r="I48" s="40"/>
      <c r="J48" s="40"/>
      <c r="K48" s="40"/>
      <c r="L48" s="47" t="n">
        <f aca="false">L49+L50</f>
        <v>0</v>
      </c>
      <c r="M48" s="47" t="n">
        <f aca="false">M49+M50</f>
        <v>0</v>
      </c>
      <c r="N48" s="47" t="n">
        <f aca="false">N49+N50</f>
        <v>0</v>
      </c>
      <c r="O48" s="47" t="n">
        <f aca="false">O49+O50</f>
        <v>0</v>
      </c>
      <c r="P48" s="39" t="n">
        <f aca="false">Q48+V48</f>
        <v>0</v>
      </c>
      <c r="Q48" s="39" t="n">
        <f aca="false">R48+S48+T48+U48</f>
        <v>0</v>
      </c>
      <c r="R48" s="47" t="n">
        <f aca="false">R49+R50</f>
        <v>0</v>
      </c>
      <c r="S48" s="47" t="n">
        <f aca="false">S49+S50</f>
        <v>0</v>
      </c>
      <c r="T48" s="47" t="n">
        <f aca="false">T49+T50</f>
        <v>0</v>
      </c>
      <c r="U48" s="47" t="n">
        <f aca="false">U49+U50</f>
        <v>0</v>
      </c>
      <c r="V48" s="47" t="n">
        <f aca="false">V49+V50</f>
        <v>0</v>
      </c>
      <c r="W48" s="40"/>
      <c r="X48" s="40"/>
      <c r="Y48" s="40"/>
      <c r="Z48" s="40"/>
    </row>
    <row r="49" s="41" customFormat="true" ht="20.25" hidden="false" customHeight="false" outlineLevel="0" collapsed="false">
      <c r="A49" s="94" t="n">
        <v>1</v>
      </c>
      <c r="B49" s="38"/>
      <c r="C49" s="38"/>
      <c r="D49" s="38"/>
      <c r="E49" s="38"/>
      <c r="F49" s="39"/>
      <c r="G49" s="38"/>
      <c r="H49" s="38"/>
      <c r="I49" s="38"/>
      <c r="J49" s="38"/>
      <c r="K49" s="38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8"/>
      <c r="X49" s="38"/>
      <c r="Y49" s="38"/>
      <c r="Z49" s="38"/>
    </row>
    <row r="50" s="41" customFormat="true" ht="20.25" hidden="false" customHeight="false" outlineLevel="0" collapsed="false">
      <c r="A50" s="94" t="n">
        <v>2</v>
      </c>
      <c r="B50" s="51"/>
      <c r="C50" s="51"/>
      <c r="D50" s="51"/>
      <c r="E50" s="51"/>
      <c r="F50" s="54"/>
      <c r="G50" s="53"/>
      <c r="H50" s="51"/>
      <c r="I50" s="53"/>
      <c r="J50" s="53"/>
      <c r="K50" s="53"/>
      <c r="L50" s="54"/>
      <c r="M50" s="54"/>
      <c r="N50" s="54"/>
      <c r="O50" s="54"/>
      <c r="P50" s="39"/>
      <c r="Q50" s="39"/>
      <c r="R50" s="54"/>
      <c r="S50" s="54"/>
      <c r="T50" s="54"/>
      <c r="U50" s="54"/>
      <c r="V50" s="54"/>
      <c r="W50" s="51"/>
      <c r="X50" s="51"/>
      <c r="Y50" s="38"/>
      <c r="Z50" s="53"/>
    </row>
    <row r="51" s="41" customFormat="true" ht="40.5" hidden="false" customHeight="false" outlineLevel="0" collapsed="false">
      <c r="A51" s="96" t="s">
        <v>331</v>
      </c>
      <c r="B51" s="40"/>
      <c r="C51" s="40"/>
      <c r="D51" s="40"/>
      <c r="E51" s="40"/>
      <c r="F51" s="47" t="n">
        <f aca="false">F52+F53</f>
        <v>2</v>
      </c>
      <c r="G51" s="40"/>
      <c r="H51" s="38"/>
      <c r="I51" s="40"/>
      <c r="J51" s="40"/>
      <c r="K51" s="40"/>
      <c r="L51" s="47" t="n">
        <f aca="false">L52+L53</f>
        <v>264</v>
      </c>
      <c r="M51" s="47" t="n">
        <f aca="false">M52+M53</f>
        <v>868</v>
      </c>
      <c r="N51" s="47" t="n">
        <f aca="false">N52+N53</f>
        <v>596</v>
      </c>
      <c r="O51" s="47" t="n">
        <f aca="false">O52+O53</f>
        <v>2083</v>
      </c>
      <c r="P51" s="39" t="n">
        <f aca="false">Q51+V51</f>
        <v>290</v>
      </c>
      <c r="Q51" s="39" t="n">
        <f aca="false">R51+S51+T51+U51</f>
        <v>290</v>
      </c>
      <c r="R51" s="47" t="n">
        <f aca="false">R52+R53</f>
        <v>290</v>
      </c>
      <c r="S51" s="47" t="n">
        <f aca="false">S52+S53</f>
        <v>0</v>
      </c>
      <c r="T51" s="47" t="n">
        <f aca="false">T52+T53</f>
        <v>0</v>
      </c>
      <c r="U51" s="47" t="n">
        <f aca="false">U52+U53</f>
        <v>0</v>
      </c>
      <c r="V51" s="47" t="n">
        <f aca="false">V52+V53</f>
        <v>0</v>
      </c>
      <c r="W51" s="40"/>
      <c r="X51" s="40"/>
      <c r="Y51" s="40"/>
      <c r="Z51" s="40"/>
    </row>
    <row r="52" s="41" customFormat="true" ht="60.75" hidden="false" customHeight="false" outlineLevel="0" collapsed="false">
      <c r="A52" s="86" t="s">
        <v>29</v>
      </c>
      <c r="B52" s="40"/>
      <c r="C52" s="40"/>
      <c r="D52" s="40"/>
      <c r="E52" s="40"/>
      <c r="F52" s="47"/>
      <c r="G52" s="40"/>
      <c r="H52" s="38"/>
      <c r="I52" s="40"/>
      <c r="J52" s="40"/>
      <c r="K52" s="40"/>
      <c r="L52" s="47"/>
      <c r="M52" s="47"/>
      <c r="N52" s="47"/>
      <c r="O52" s="47"/>
      <c r="P52" s="39"/>
      <c r="Q52" s="39"/>
      <c r="R52" s="47"/>
      <c r="S52" s="47"/>
      <c r="T52" s="47"/>
      <c r="U52" s="47"/>
      <c r="V52" s="47"/>
      <c r="W52" s="40"/>
      <c r="X52" s="40"/>
      <c r="Y52" s="40"/>
      <c r="Z52" s="40"/>
    </row>
    <row r="53" s="41" customFormat="true" ht="40.5" hidden="false" customHeight="false" outlineLevel="0" collapsed="false">
      <c r="A53" s="86" t="s">
        <v>332</v>
      </c>
      <c r="B53" s="40"/>
      <c r="C53" s="40"/>
      <c r="D53" s="40"/>
      <c r="E53" s="40"/>
      <c r="F53" s="47" t="n">
        <v>2</v>
      </c>
      <c r="G53" s="40"/>
      <c r="H53" s="38"/>
      <c r="I53" s="40"/>
      <c r="J53" s="40"/>
      <c r="K53" s="40"/>
      <c r="L53" s="47" t="n">
        <f aca="false">SUM(L54:L55)</f>
        <v>264</v>
      </c>
      <c r="M53" s="47" t="n">
        <f aca="false">SUM(M54:M55)</f>
        <v>868</v>
      </c>
      <c r="N53" s="47" t="n">
        <f aca="false">SUM(N54:N55)</f>
        <v>596</v>
      </c>
      <c r="O53" s="47" t="n">
        <f aca="false">SUM(O54:O55)</f>
        <v>2083</v>
      </c>
      <c r="P53" s="39" t="n">
        <f aca="false">Q53+V53</f>
        <v>290</v>
      </c>
      <c r="Q53" s="39" t="n">
        <f aca="false">R53+S53+T53+U53</f>
        <v>290</v>
      </c>
      <c r="R53" s="47" t="n">
        <f aca="false">SUM(R54:R55)</f>
        <v>290</v>
      </c>
      <c r="S53" s="47" t="n">
        <f aca="false">SUM(S54:S55)</f>
        <v>0</v>
      </c>
      <c r="T53" s="47" t="n">
        <f aca="false">SUM(T54:T55)</f>
        <v>0</v>
      </c>
      <c r="U53" s="47" t="n">
        <f aca="false">SUM(U54:U55)</f>
        <v>0</v>
      </c>
      <c r="V53" s="47" t="n">
        <f aca="false">SUM(V54:V55)</f>
        <v>0</v>
      </c>
      <c r="W53" s="40"/>
      <c r="X53" s="40"/>
      <c r="Y53" s="40"/>
      <c r="Z53" s="40"/>
    </row>
    <row r="54" s="41" customFormat="true" ht="227" hidden="false" customHeight="true" outlineLevel="0" collapsed="false">
      <c r="A54" s="87" t="s">
        <v>262</v>
      </c>
      <c r="B54" s="61" t="s">
        <v>333</v>
      </c>
      <c r="C54" s="61" t="s">
        <v>334</v>
      </c>
      <c r="D54" s="38" t="s">
        <v>335</v>
      </c>
      <c r="E54" s="61" t="s">
        <v>336</v>
      </c>
      <c r="F54" s="39"/>
      <c r="G54" s="61" t="s">
        <v>257</v>
      </c>
      <c r="H54" s="61" t="s">
        <v>258</v>
      </c>
      <c r="I54" s="61" t="s">
        <v>163</v>
      </c>
      <c r="J54" s="61" t="s">
        <v>173</v>
      </c>
      <c r="K54" s="61" t="s">
        <v>173</v>
      </c>
      <c r="L54" s="39" t="n">
        <v>133</v>
      </c>
      <c r="M54" s="39" t="n">
        <v>407</v>
      </c>
      <c r="N54" s="39" t="n">
        <v>361</v>
      </c>
      <c r="O54" s="39" t="n">
        <v>1237</v>
      </c>
      <c r="P54" s="39" t="n">
        <f aca="false">Q54+V54</f>
        <v>50</v>
      </c>
      <c r="Q54" s="39" t="n">
        <f aca="false">R54+S54+T54+U54</f>
        <v>50</v>
      </c>
      <c r="R54" s="39" t="n">
        <v>50</v>
      </c>
      <c r="S54" s="39"/>
      <c r="T54" s="39"/>
      <c r="U54" s="39"/>
      <c r="V54" s="39"/>
      <c r="W54" s="61" t="s">
        <v>259</v>
      </c>
      <c r="X54" s="61" t="s">
        <v>175</v>
      </c>
      <c r="Y54" s="61" t="s">
        <v>323</v>
      </c>
      <c r="Z54" s="61" t="s">
        <v>260</v>
      </c>
    </row>
    <row r="55" s="41" customFormat="true" ht="183" hidden="false" customHeight="true" outlineLevel="0" collapsed="false">
      <c r="A55" s="87" t="s">
        <v>271</v>
      </c>
      <c r="B55" s="49" t="s">
        <v>337</v>
      </c>
      <c r="C55" s="55" t="s">
        <v>338</v>
      </c>
      <c r="D55" s="50" t="s">
        <v>339</v>
      </c>
      <c r="E55" s="49" t="s">
        <v>340</v>
      </c>
      <c r="F55" s="77"/>
      <c r="G55" s="55" t="s">
        <v>283</v>
      </c>
      <c r="H55" s="55" t="s">
        <v>341</v>
      </c>
      <c r="I55" s="55" t="s">
        <v>163</v>
      </c>
      <c r="J55" s="55" t="s">
        <v>173</v>
      </c>
      <c r="K55" s="55" t="s">
        <v>173</v>
      </c>
      <c r="L55" s="77" t="n">
        <v>131</v>
      </c>
      <c r="M55" s="77" t="n">
        <v>461</v>
      </c>
      <c r="N55" s="77" t="n">
        <v>235</v>
      </c>
      <c r="O55" s="77" t="n">
        <v>846</v>
      </c>
      <c r="P55" s="39" t="n">
        <f aca="false">Q55+V55</f>
        <v>240</v>
      </c>
      <c r="Q55" s="39" t="n">
        <f aca="false">R55+S55+T55+U55</f>
        <v>240</v>
      </c>
      <c r="R55" s="77" t="n">
        <v>240</v>
      </c>
      <c r="S55" s="77"/>
      <c r="T55" s="77"/>
      <c r="U55" s="77"/>
      <c r="V55" s="69"/>
      <c r="W55" s="49" t="s">
        <v>342</v>
      </c>
      <c r="X55" s="55" t="s">
        <v>315</v>
      </c>
      <c r="Y55" s="61" t="s">
        <v>323</v>
      </c>
      <c r="Z55" s="49" t="s">
        <v>343</v>
      </c>
    </row>
    <row r="56" s="104" customFormat="true" ht="60.75" hidden="false" customHeight="false" outlineLevel="0" collapsed="false">
      <c r="A56" s="96" t="s">
        <v>344</v>
      </c>
      <c r="B56" s="40"/>
      <c r="C56" s="38"/>
      <c r="D56" s="38"/>
      <c r="E56" s="38"/>
      <c r="F56" s="39" t="n">
        <v>0</v>
      </c>
      <c r="G56" s="38"/>
      <c r="H56" s="38"/>
      <c r="I56" s="40"/>
      <c r="J56" s="40"/>
      <c r="K56" s="40"/>
      <c r="L56" s="47" t="n">
        <v>0</v>
      </c>
      <c r="M56" s="47" t="n">
        <v>0</v>
      </c>
      <c r="N56" s="47" t="n">
        <v>0</v>
      </c>
      <c r="O56" s="47" t="n">
        <v>0</v>
      </c>
      <c r="P56" s="39" t="n">
        <f aca="false">Q56+V56</f>
        <v>0</v>
      </c>
      <c r="Q56" s="39" t="n">
        <f aca="false">R56+S56+T56+U56</f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38"/>
      <c r="X56" s="38"/>
      <c r="Y56" s="38"/>
      <c r="Z56" s="38"/>
    </row>
    <row r="57" s="41" customFormat="true" ht="40.5" hidden="false" customHeight="false" outlineLevel="0" collapsed="false">
      <c r="A57" s="86" t="s">
        <v>32</v>
      </c>
      <c r="B57" s="40"/>
      <c r="C57" s="40"/>
      <c r="D57" s="40"/>
      <c r="E57" s="40"/>
      <c r="F57" s="47"/>
      <c r="G57" s="40"/>
      <c r="H57" s="38"/>
      <c r="I57" s="40"/>
      <c r="J57" s="40"/>
      <c r="K57" s="40"/>
      <c r="L57" s="47"/>
      <c r="M57" s="47"/>
      <c r="N57" s="47"/>
      <c r="O57" s="47"/>
      <c r="P57" s="39" t="n">
        <f aca="false">Q57+V57</f>
        <v>0</v>
      </c>
      <c r="Q57" s="39" t="n">
        <f aca="false">R57+S57+T57+U57</f>
        <v>0</v>
      </c>
      <c r="R57" s="47"/>
      <c r="S57" s="47"/>
      <c r="T57" s="47"/>
      <c r="U57" s="47"/>
      <c r="V57" s="47"/>
      <c r="W57" s="40"/>
      <c r="X57" s="40"/>
      <c r="Y57" s="40"/>
      <c r="Z57" s="40"/>
    </row>
    <row r="58" s="41" customFormat="true" ht="20.25" hidden="false" customHeight="false" outlineLevel="0" collapsed="false">
      <c r="A58" s="94" t="n">
        <v>1</v>
      </c>
      <c r="B58" s="105"/>
      <c r="C58" s="40"/>
      <c r="D58" s="40"/>
      <c r="E58" s="40"/>
      <c r="F58" s="47"/>
      <c r="G58" s="40"/>
      <c r="H58" s="38"/>
      <c r="I58" s="40"/>
      <c r="J58" s="40"/>
      <c r="K58" s="40"/>
      <c r="L58" s="63"/>
      <c r="M58" s="63"/>
      <c r="N58" s="63"/>
      <c r="O58" s="63"/>
      <c r="P58" s="39" t="n">
        <f aca="false">Q58+V58</f>
        <v>0</v>
      </c>
      <c r="Q58" s="39" t="n">
        <f aca="false">R58+S58+T58+U58</f>
        <v>0</v>
      </c>
      <c r="R58" s="47"/>
      <c r="S58" s="47"/>
      <c r="T58" s="47"/>
      <c r="U58" s="47"/>
      <c r="V58" s="47"/>
      <c r="W58" s="40"/>
      <c r="X58" s="40"/>
      <c r="Y58" s="40"/>
      <c r="Z58" s="40"/>
    </row>
    <row r="59" s="41" customFormat="true" ht="20.25" hidden="false" customHeight="false" outlineLevel="0" collapsed="false">
      <c r="A59" s="94" t="s">
        <v>345</v>
      </c>
      <c r="B59" s="105"/>
      <c r="C59" s="40"/>
      <c r="D59" s="40"/>
      <c r="E59" s="40"/>
      <c r="F59" s="47"/>
      <c r="G59" s="40"/>
      <c r="H59" s="38"/>
      <c r="I59" s="40"/>
      <c r="J59" s="40"/>
      <c r="K59" s="40"/>
      <c r="L59" s="63"/>
      <c r="M59" s="63"/>
      <c r="N59" s="63"/>
      <c r="O59" s="63"/>
      <c r="P59" s="39" t="n">
        <f aca="false">Q59+V59</f>
        <v>0</v>
      </c>
      <c r="Q59" s="39" t="n">
        <f aca="false">R59+S59+T59+U59</f>
        <v>0</v>
      </c>
      <c r="R59" s="47"/>
      <c r="S59" s="47"/>
      <c r="T59" s="47"/>
      <c r="U59" s="47"/>
      <c r="V59" s="47"/>
      <c r="W59" s="40"/>
      <c r="X59" s="40"/>
      <c r="Y59" s="40"/>
      <c r="Z59" s="40"/>
    </row>
    <row r="60" s="41" customFormat="true" ht="40.5" hidden="false" customHeight="false" outlineLevel="0" collapsed="false">
      <c r="A60" s="86" t="s">
        <v>33</v>
      </c>
      <c r="B60" s="40"/>
      <c r="C60" s="40"/>
      <c r="D60" s="40"/>
      <c r="E60" s="40"/>
      <c r="F60" s="47"/>
      <c r="G60" s="40"/>
      <c r="H60" s="38"/>
      <c r="I60" s="40"/>
      <c r="J60" s="40"/>
      <c r="K60" s="40"/>
      <c r="L60" s="63"/>
      <c r="M60" s="63"/>
      <c r="N60" s="63"/>
      <c r="O60" s="63"/>
      <c r="P60" s="39" t="n">
        <f aca="false">Q60+V60</f>
        <v>0</v>
      </c>
      <c r="Q60" s="39" t="n">
        <f aca="false">R60+S60+T60+U60</f>
        <v>0</v>
      </c>
      <c r="R60" s="47"/>
      <c r="S60" s="47"/>
      <c r="T60" s="47"/>
      <c r="U60" s="47"/>
      <c r="V60" s="47"/>
      <c r="W60" s="40"/>
      <c r="X60" s="40"/>
      <c r="Y60" s="40"/>
      <c r="Z60" s="40"/>
    </row>
    <row r="61" s="41" customFormat="true" ht="20.25" hidden="false" customHeight="false" outlineLevel="0" collapsed="false">
      <c r="A61" s="94" t="n">
        <v>1</v>
      </c>
      <c r="B61" s="105"/>
      <c r="C61" s="40"/>
      <c r="D61" s="40"/>
      <c r="E61" s="40"/>
      <c r="F61" s="47"/>
      <c r="G61" s="40"/>
      <c r="H61" s="38"/>
      <c r="I61" s="40"/>
      <c r="J61" s="40"/>
      <c r="K61" s="40"/>
      <c r="L61" s="63"/>
      <c r="M61" s="63"/>
      <c r="N61" s="63"/>
      <c r="O61" s="63"/>
      <c r="P61" s="39" t="n">
        <f aca="false">Q61+V61</f>
        <v>0</v>
      </c>
      <c r="Q61" s="39" t="n">
        <f aca="false">R61+S61+T61+U61</f>
        <v>0</v>
      </c>
      <c r="R61" s="47"/>
      <c r="S61" s="47"/>
      <c r="T61" s="47"/>
      <c r="U61" s="47"/>
      <c r="V61" s="47"/>
      <c r="W61" s="40"/>
      <c r="X61" s="40"/>
      <c r="Y61" s="40"/>
      <c r="Z61" s="40"/>
    </row>
    <row r="62" s="41" customFormat="true" ht="20.25" hidden="false" customHeight="false" outlineLevel="0" collapsed="false">
      <c r="A62" s="94" t="s">
        <v>345</v>
      </c>
      <c r="B62" s="105"/>
      <c r="C62" s="40"/>
      <c r="D62" s="40"/>
      <c r="E62" s="40"/>
      <c r="F62" s="47"/>
      <c r="G62" s="40"/>
      <c r="H62" s="38"/>
      <c r="I62" s="40"/>
      <c r="J62" s="40"/>
      <c r="K62" s="40"/>
      <c r="L62" s="63"/>
      <c r="M62" s="63"/>
      <c r="N62" s="63"/>
      <c r="O62" s="63"/>
      <c r="P62" s="39" t="n">
        <f aca="false">Q62+V62</f>
        <v>0</v>
      </c>
      <c r="Q62" s="39" t="n">
        <f aca="false">R62+S62+T62+U62</f>
        <v>0</v>
      </c>
      <c r="R62" s="47"/>
      <c r="S62" s="47"/>
      <c r="T62" s="47"/>
      <c r="U62" s="47"/>
      <c r="V62" s="47"/>
      <c r="W62" s="40"/>
      <c r="X62" s="40"/>
      <c r="Y62" s="40"/>
      <c r="Z62" s="40"/>
    </row>
    <row r="63" s="41" customFormat="true" ht="40.5" hidden="false" customHeight="false" outlineLevel="0" collapsed="false">
      <c r="A63" s="86" t="s">
        <v>34</v>
      </c>
      <c r="B63" s="40"/>
      <c r="C63" s="40"/>
      <c r="D63" s="40"/>
      <c r="E63" s="40"/>
      <c r="F63" s="47"/>
      <c r="G63" s="40"/>
      <c r="H63" s="38"/>
      <c r="I63" s="40"/>
      <c r="J63" s="40"/>
      <c r="K63" s="40"/>
      <c r="L63" s="63"/>
      <c r="M63" s="63"/>
      <c r="N63" s="63"/>
      <c r="O63" s="63"/>
      <c r="P63" s="39" t="n">
        <f aca="false">Q63+V63</f>
        <v>0</v>
      </c>
      <c r="Q63" s="39" t="n">
        <f aca="false">R63+S63+T63+U63</f>
        <v>0</v>
      </c>
      <c r="R63" s="47"/>
      <c r="S63" s="47"/>
      <c r="T63" s="47"/>
      <c r="U63" s="47"/>
      <c r="V63" s="47"/>
      <c r="W63" s="40"/>
      <c r="X63" s="40"/>
      <c r="Y63" s="40"/>
      <c r="Z63" s="40"/>
    </row>
    <row r="64" s="41" customFormat="true" ht="20.25" hidden="false" customHeight="false" outlineLevel="0" collapsed="false">
      <c r="A64" s="94" t="n">
        <v>1</v>
      </c>
      <c r="B64" s="105"/>
      <c r="C64" s="40"/>
      <c r="D64" s="40"/>
      <c r="E64" s="40"/>
      <c r="F64" s="47"/>
      <c r="G64" s="40"/>
      <c r="H64" s="38"/>
      <c r="I64" s="40"/>
      <c r="J64" s="40"/>
      <c r="K64" s="40"/>
      <c r="L64" s="63"/>
      <c r="M64" s="63"/>
      <c r="N64" s="63"/>
      <c r="O64" s="63"/>
      <c r="P64" s="39" t="n">
        <f aca="false">Q64+V64</f>
        <v>0</v>
      </c>
      <c r="Q64" s="39" t="n">
        <f aca="false">R64+S64+T64+U64</f>
        <v>0</v>
      </c>
      <c r="R64" s="47"/>
      <c r="S64" s="47"/>
      <c r="T64" s="47"/>
      <c r="U64" s="47"/>
      <c r="V64" s="47"/>
      <c r="W64" s="40"/>
      <c r="X64" s="40"/>
      <c r="Y64" s="40"/>
      <c r="Z64" s="40"/>
    </row>
    <row r="65" s="41" customFormat="true" ht="20.25" hidden="false" customHeight="false" outlineLevel="0" collapsed="false">
      <c r="A65" s="94" t="s">
        <v>345</v>
      </c>
      <c r="B65" s="105"/>
      <c r="C65" s="40"/>
      <c r="D65" s="40"/>
      <c r="E65" s="40"/>
      <c r="F65" s="47"/>
      <c r="G65" s="40"/>
      <c r="H65" s="38"/>
      <c r="I65" s="40"/>
      <c r="J65" s="40"/>
      <c r="K65" s="40"/>
      <c r="L65" s="63"/>
      <c r="M65" s="63"/>
      <c r="N65" s="63"/>
      <c r="O65" s="63"/>
      <c r="P65" s="39" t="n">
        <f aca="false">Q65+V65</f>
        <v>0</v>
      </c>
      <c r="Q65" s="39" t="n">
        <f aca="false">R65+S65+T65+U65</f>
        <v>0</v>
      </c>
      <c r="R65" s="47"/>
      <c r="S65" s="47"/>
      <c r="T65" s="47"/>
      <c r="U65" s="47"/>
      <c r="V65" s="47"/>
      <c r="W65" s="40"/>
      <c r="X65" s="40"/>
      <c r="Y65" s="40"/>
      <c r="Z65" s="40"/>
    </row>
    <row r="66" s="41" customFormat="true" ht="40.5" hidden="false" customHeight="false" outlineLevel="0" collapsed="false">
      <c r="A66" s="86" t="s">
        <v>35</v>
      </c>
      <c r="B66" s="40"/>
      <c r="C66" s="40"/>
      <c r="D66" s="40"/>
      <c r="E66" s="40"/>
      <c r="F66" s="47"/>
      <c r="G66" s="40"/>
      <c r="H66" s="38"/>
      <c r="I66" s="40"/>
      <c r="J66" s="40"/>
      <c r="K66" s="40"/>
      <c r="L66" s="63"/>
      <c r="M66" s="63"/>
      <c r="N66" s="63"/>
      <c r="O66" s="63"/>
      <c r="P66" s="39" t="n">
        <f aca="false">Q66+V66</f>
        <v>0</v>
      </c>
      <c r="Q66" s="39" t="n">
        <f aca="false">R66+S66+T66+U66</f>
        <v>0</v>
      </c>
      <c r="R66" s="47"/>
      <c r="S66" s="47"/>
      <c r="T66" s="47"/>
      <c r="U66" s="47"/>
      <c r="V66" s="47"/>
      <c r="W66" s="40"/>
      <c r="X66" s="40"/>
      <c r="Y66" s="40"/>
      <c r="Z66" s="40"/>
    </row>
    <row r="67" s="41" customFormat="true" ht="20.25" hidden="false" customHeight="false" outlineLevel="0" collapsed="false">
      <c r="A67" s="94" t="n">
        <v>1</v>
      </c>
      <c r="B67" s="73"/>
      <c r="C67" s="73"/>
      <c r="D67" s="73"/>
      <c r="E67" s="73"/>
      <c r="F67" s="63"/>
      <c r="G67" s="73"/>
      <c r="H67" s="38"/>
      <c r="I67" s="40"/>
      <c r="J67" s="38"/>
      <c r="K67" s="38"/>
      <c r="L67" s="63"/>
      <c r="M67" s="63"/>
      <c r="N67" s="63"/>
      <c r="O67" s="63"/>
      <c r="P67" s="39" t="n">
        <f aca="false">Q67+V67</f>
        <v>0</v>
      </c>
      <c r="Q67" s="39" t="n">
        <f aca="false">R67+S67+T67+U67</f>
        <v>0</v>
      </c>
      <c r="R67" s="63"/>
      <c r="S67" s="63"/>
      <c r="T67" s="63"/>
      <c r="U67" s="63"/>
      <c r="V67" s="63"/>
      <c r="W67" s="73"/>
      <c r="X67" s="73"/>
      <c r="Y67" s="73"/>
      <c r="Z67" s="40"/>
    </row>
    <row r="68" s="41" customFormat="true" ht="20.25" hidden="false" customHeight="false" outlineLevel="0" collapsed="false">
      <c r="A68" s="94" t="s">
        <v>345</v>
      </c>
      <c r="B68" s="73"/>
      <c r="C68" s="73"/>
      <c r="D68" s="73"/>
      <c r="E68" s="73"/>
      <c r="F68" s="63"/>
      <c r="G68" s="73"/>
      <c r="H68" s="38"/>
      <c r="I68" s="73"/>
      <c r="J68" s="38"/>
      <c r="K68" s="38"/>
      <c r="L68" s="63"/>
      <c r="M68" s="63"/>
      <c r="N68" s="63"/>
      <c r="O68" s="47"/>
      <c r="P68" s="39" t="n">
        <f aca="false">Q68+V68</f>
        <v>0</v>
      </c>
      <c r="Q68" s="39" t="n">
        <f aca="false">R68+S68+T68+U68</f>
        <v>0</v>
      </c>
      <c r="R68" s="63"/>
      <c r="S68" s="63"/>
      <c r="T68" s="63"/>
      <c r="U68" s="63"/>
      <c r="V68" s="63"/>
      <c r="W68" s="73"/>
      <c r="X68" s="73"/>
      <c r="Y68" s="73"/>
      <c r="Z68" s="40"/>
    </row>
    <row r="69" s="41" customFormat="true" ht="60.75" hidden="false" customHeight="false" outlineLevel="0" collapsed="false">
      <c r="A69" s="96" t="s">
        <v>346</v>
      </c>
      <c r="B69" s="40"/>
      <c r="C69" s="40"/>
      <c r="D69" s="40"/>
      <c r="E69" s="40"/>
      <c r="F69" s="47" t="n">
        <f aca="false">F70+F72+F75+F78+F80</f>
        <v>1</v>
      </c>
      <c r="G69" s="40"/>
      <c r="H69" s="38"/>
      <c r="I69" s="40"/>
      <c r="J69" s="40"/>
      <c r="K69" s="40"/>
      <c r="L69" s="47" t="n">
        <f aca="false">L70+L72+L75+L78+L80</f>
        <v>4624</v>
      </c>
      <c r="M69" s="47" t="n">
        <f aca="false">M70+M72+M75+M78+M80</f>
        <v>12022</v>
      </c>
      <c r="N69" s="47" t="n">
        <f aca="false">N70+N72+N75+N78+N80</f>
        <v>4624</v>
      </c>
      <c r="O69" s="47" t="n">
        <f aca="false">O70+O72+O75+O78+O80</f>
        <v>12022</v>
      </c>
      <c r="P69" s="39" t="n">
        <f aca="false">Q69+V69</f>
        <v>555.14</v>
      </c>
      <c r="Q69" s="39" t="n">
        <f aca="false">R69+S69+T69+U69</f>
        <v>555.14</v>
      </c>
      <c r="R69" s="47" t="n">
        <f aca="false">R70+R72+R75+R78+R80</f>
        <v>178</v>
      </c>
      <c r="S69" s="47" t="n">
        <f aca="false">S70+S72+S75+S78+S80</f>
        <v>371.14</v>
      </c>
      <c r="T69" s="47" t="n">
        <f aca="false">T70+T72+T75+T78+T80</f>
        <v>6</v>
      </c>
      <c r="U69" s="47" t="n">
        <f aca="false">U70+U72+U75+U78+U80</f>
        <v>0</v>
      </c>
      <c r="V69" s="47" t="n">
        <f aca="false">V70+V72+V75+V78+V80</f>
        <v>0</v>
      </c>
      <c r="W69" s="40"/>
      <c r="X69" s="40"/>
      <c r="Y69" s="40"/>
      <c r="Z69" s="40"/>
    </row>
    <row r="70" s="41" customFormat="true" ht="40.5" hidden="false" customHeight="false" outlineLevel="0" collapsed="false">
      <c r="A70" s="86" t="s">
        <v>37</v>
      </c>
      <c r="B70" s="40"/>
      <c r="C70" s="40"/>
      <c r="D70" s="40"/>
      <c r="E70" s="40"/>
      <c r="F70" s="47" t="n">
        <v>1</v>
      </c>
      <c r="G70" s="40"/>
      <c r="H70" s="38"/>
      <c r="I70" s="40"/>
      <c r="J70" s="40"/>
      <c r="K70" s="40"/>
      <c r="L70" s="63" t="n">
        <f aca="false">L71</f>
        <v>4624</v>
      </c>
      <c r="M70" s="63" t="n">
        <f aca="false">M71</f>
        <v>12022</v>
      </c>
      <c r="N70" s="63" t="n">
        <f aca="false">N71</f>
        <v>4624</v>
      </c>
      <c r="O70" s="63" t="n">
        <f aca="false">O71</f>
        <v>12022</v>
      </c>
      <c r="P70" s="39" t="n">
        <f aca="false">Q70+V70</f>
        <v>555.14</v>
      </c>
      <c r="Q70" s="39" t="n">
        <f aca="false">R70+S70+T70+U70</f>
        <v>555.14</v>
      </c>
      <c r="R70" s="63" t="n">
        <f aca="false">R71</f>
        <v>178</v>
      </c>
      <c r="S70" s="63" t="n">
        <f aca="false">S71</f>
        <v>371.14</v>
      </c>
      <c r="T70" s="63" t="n">
        <f aca="false">T71</f>
        <v>6</v>
      </c>
      <c r="U70" s="63" t="n">
        <f aca="false">U71</f>
        <v>0</v>
      </c>
      <c r="V70" s="63" t="n">
        <f aca="false">V71</f>
        <v>0</v>
      </c>
      <c r="W70" s="40"/>
      <c r="X70" s="40"/>
      <c r="Y70" s="40"/>
      <c r="Z70" s="40"/>
    </row>
    <row r="71" s="41" customFormat="true" ht="137" hidden="false" customHeight="true" outlineLevel="0" collapsed="false">
      <c r="A71" s="94" t="n">
        <v>1</v>
      </c>
      <c r="B71" s="49" t="s">
        <v>347</v>
      </c>
      <c r="C71" s="49" t="s">
        <v>348</v>
      </c>
      <c r="D71" s="51" t="s">
        <v>159</v>
      </c>
      <c r="E71" s="49" t="s">
        <v>349</v>
      </c>
      <c r="F71" s="106"/>
      <c r="G71" s="49" t="s">
        <v>161</v>
      </c>
      <c r="H71" s="50" t="s">
        <v>350</v>
      </c>
      <c r="I71" s="53" t="s">
        <v>163</v>
      </c>
      <c r="J71" s="53" t="s">
        <v>163</v>
      </c>
      <c r="K71" s="49" t="s">
        <v>163</v>
      </c>
      <c r="L71" s="54" t="n">
        <v>4624</v>
      </c>
      <c r="M71" s="54" t="n">
        <v>12022</v>
      </c>
      <c r="N71" s="54" t="n">
        <v>4624</v>
      </c>
      <c r="O71" s="54" t="n">
        <v>12022</v>
      </c>
      <c r="P71" s="39" t="n">
        <f aca="false">Q71+V71</f>
        <v>555.14</v>
      </c>
      <c r="Q71" s="39" t="n">
        <f aca="false">R71+S71+T71+U71</f>
        <v>555.14</v>
      </c>
      <c r="R71" s="54" t="n">
        <v>178</v>
      </c>
      <c r="S71" s="54" t="n">
        <v>371.14</v>
      </c>
      <c r="T71" s="47" t="n">
        <v>6</v>
      </c>
      <c r="U71" s="47"/>
      <c r="V71" s="54"/>
      <c r="W71" s="49" t="s">
        <v>351</v>
      </c>
      <c r="X71" s="49" t="s">
        <v>315</v>
      </c>
      <c r="Y71" s="49" t="s">
        <v>352</v>
      </c>
      <c r="Z71" s="49" t="s">
        <v>166</v>
      </c>
    </row>
    <row r="72" s="41" customFormat="true" ht="60.75" hidden="false" customHeight="false" outlineLevel="0" collapsed="false">
      <c r="A72" s="86" t="s">
        <v>38</v>
      </c>
      <c r="B72" s="40"/>
      <c r="C72" s="40"/>
      <c r="D72" s="40"/>
      <c r="E72" s="40"/>
      <c r="F72" s="47"/>
      <c r="G72" s="40"/>
      <c r="H72" s="38"/>
      <c r="I72" s="40"/>
      <c r="J72" s="40"/>
      <c r="K72" s="40"/>
      <c r="L72" s="63"/>
      <c r="M72" s="63"/>
      <c r="N72" s="63"/>
      <c r="O72" s="63"/>
      <c r="P72" s="39" t="n">
        <f aca="false">Q72+V72</f>
        <v>0</v>
      </c>
      <c r="Q72" s="39" t="n">
        <f aca="false">R72+S72+T72+U72</f>
        <v>0</v>
      </c>
      <c r="R72" s="47"/>
      <c r="S72" s="47"/>
      <c r="T72" s="47"/>
      <c r="U72" s="47"/>
      <c r="V72" s="47"/>
      <c r="W72" s="40"/>
      <c r="X72" s="40"/>
      <c r="Y72" s="40"/>
      <c r="Z72" s="40"/>
    </row>
    <row r="73" s="41" customFormat="true" ht="20.25" hidden="false" customHeight="false" outlineLevel="0" collapsed="false">
      <c r="A73" s="94" t="n">
        <v>1</v>
      </c>
      <c r="B73" s="105"/>
      <c r="C73" s="40"/>
      <c r="D73" s="40"/>
      <c r="E73" s="40"/>
      <c r="F73" s="47"/>
      <c r="G73" s="40"/>
      <c r="H73" s="38"/>
      <c r="I73" s="40"/>
      <c r="J73" s="40"/>
      <c r="K73" s="40"/>
      <c r="L73" s="63"/>
      <c r="M73" s="63"/>
      <c r="N73" s="63"/>
      <c r="O73" s="63"/>
      <c r="P73" s="39" t="n">
        <f aca="false">Q73+V73</f>
        <v>0</v>
      </c>
      <c r="Q73" s="39" t="n">
        <f aca="false">R73+S73+T73+U73</f>
        <v>0</v>
      </c>
      <c r="R73" s="47"/>
      <c r="S73" s="47"/>
      <c r="T73" s="47"/>
      <c r="U73" s="47"/>
      <c r="V73" s="47"/>
      <c r="W73" s="40"/>
      <c r="X73" s="40"/>
      <c r="Y73" s="40"/>
      <c r="Z73" s="40"/>
    </row>
    <row r="74" s="41" customFormat="true" ht="20.25" hidden="false" customHeight="false" outlineLevel="0" collapsed="false">
      <c r="A74" s="94" t="s">
        <v>345</v>
      </c>
      <c r="B74" s="105"/>
      <c r="C74" s="40"/>
      <c r="D74" s="40"/>
      <c r="E74" s="40"/>
      <c r="F74" s="47"/>
      <c r="G74" s="40"/>
      <c r="H74" s="38"/>
      <c r="I74" s="40"/>
      <c r="J74" s="40"/>
      <c r="K74" s="40"/>
      <c r="L74" s="63"/>
      <c r="M74" s="63"/>
      <c r="N74" s="63"/>
      <c r="O74" s="63"/>
      <c r="P74" s="39" t="n">
        <f aca="false">Q74+V74</f>
        <v>0</v>
      </c>
      <c r="Q74" s="39" t="n">
        <f aca="false">R74+S74+T74+U74</f>
        <v>0</v>
      </c>
      <c r="R74" s="47"/>
      <c r="S74" s="47"/>
      <c r="T74" s="47"/>
      <c r="U74" s="47"/>
      <c r="V74" s="47"/>
      <c r="W74" s="40"/>
      <c r="X74" s="40"/>
      <c r="Y74" s="40"/>
      <c r="Z74" s="40"/>
    </row>
    <row r="75" s="44" customFormat="true" ht="60.75" hidden="false" customHeight="false" outlineLevel="0" collapsed="false">
      <c r="A75" s="86" t="s">
        <v>39</v>
      </c>
      <c r="B75" s="40"/>
      <c r="C75" s="43"/>
      <c r="D75" s="43"/>
      <c r="E75" s="43"/>
      <c r="F75" s="90"/>
      <c r="G75" s="43"/>
      <c r="H75" s="43"/>
      <c r="I75" s="43"/>
      <c r="J75" s="43"/>
      <c r="K75" s="43"/>
      <c r="L75" s="63"/>
      <c r="M75" s="63"/>
      <c r="N75" s="63"/>
      <c r="O75" s="63"/>
      <c r="P75" s="39" t="n">
        <f aca="false">Q75+V75</f>
        <v>0</v>
      </c>
      <c r="Q75" s="39" t="n">
        <f aca="false">R75+S75+T75+U75</f>
        <v>0</v>
      </c>
      <c r="R75" s="90"/>
      <c r="S75" s="90"/>
      <c r="T75" s="90"/>
      <c r="U75" s="90"/>
      <c r="V75" s="90"/>
      <c r="W75" s="43"/>
      <c r="X75" s="43"/>
      <c r="Y75" s="43"/>
      <c r="Z75" s="43"/>
    </row>
    <row r="76" s="41" customFormat="true" ht="20.25" hidden="false" customHeight="false" outlineLevel="0" collapsed="false">
      <c r="A76" s="94" t="n">
        <v>1</v>
      </c>
      <c r="B76" s="105"/>
      <c r="C76" s="40"/>
      <c r="D76" s="40"/>
      <c r="E76" s="40"/>
      <c r="F76" s="47"/>
      <c r="G76" s="40"/>
      <c r="H76" s="38"/>
      <c r="I76" s="40"/>
      <c r="J76" s="40"/>
      <c r="K76" s="40"/>
      <c r="L76" s="63"/>
      <c r="M76" s="63"/>
      <c r="N76" s="63"/>
      <c r="O76" s="63"/>
      <c r="P76" s="39" t="n">
        <f aca="false">Q76+V76</f>
        <v>0</v>
      </c>
      <c r="Q76" s="39" t="n">
        <f aca="false">R76+S76+T76+U76</f>
        <v>0</v>
      </c>
      <c r="R76" s="47"/>
      <c r="S76" s="47"/>
      <c r="T76" s="47"/>
      <c r="U76" s="47"/>
      <c r="V76" s="47"/>
      <c r="W76" s="40"/>
      <c r="X76" s="40"/>
      <c r="Y76" s="40"/>
      <c r="Z76" s="40"/>
    </row>
    <row r="77" s="41" customFormat="true" ht="20.25" hidden="false" customHeight="false" outlineLevel="0" collapsed="false">
      <c r="A77" s="94" t="s">
        <v>345</v>
      </c>
      <c r="B77" s="105"/>
      <c r="C77" s="40"/>
      <c r="D77" s="40"/>
      <c r="E77" s="40"/>
      <c r="F77" s="47"/>
      <c r="G77" s="40"/>
      <c r="H77" s="38"/>
      <c r="I77" s="40"/>
      <c r="J77" s="40"/>
      <c r="K77" s="40"/>
      <c r="L77" s="63"/>
      <c r="M77" s="63"/>
      <c r="N77" s="63"/>
      <c r="O77" s="63"/>
      <c r="P77" s="39" t="n">
        <f aca="false">Q77+V77</f>
        <v>0</v>
      </c>
      <c r="Q77" s="39" t="n">
        <f aca="false">R77+S77+T77+U77</f>
        <v>0</v>
      </c>
      <c r="R77" s="47"/>
      <c r="S77" s="47"/>
      <c r="T77" s="47"/>
      <c r="U77" s="47"/>
      <c r="V77" s="47"/>
      <c r="W77" s="40"/>
      <c r="X77" s="40"/>
      <c r="Y77" s="40"/>
      <c r="Z77" s="40"/>
    </row>
    <row r="78" s="104" customFormat="true" ht="60.75" hidden="false" customHeight="false" outlineLevel="0" collapsed="false">
      <c r="A78" s="86" t="s">
        <v>40</v>
      </c>
      <c r="B78" s="40"/>
      <c r="C78" s="38"/>
      <c r="D78" s="38"/>
      <c r="E78" s="38"/>
      <c r="F78" s="39" t="n">
        <v>0</v>
      </c>
      <c r="G78" s="38"/>
      <c r="H78" s="38"/>
      <c r="I78" s="38"/>
      <c r="J78" s="38"/>
      <c r="K78" s="38"/>
      <c r="L78" s="63" t="n">
        <f aca="false">L79</f>
        <v>0</v>
      </c>
      <c r="M78" s="63" t="n">
        <f aca="false">M79</f>
        <v>0</v>
      </c>
      <c r="N78" s="63" t="n">
        <f aca="false">N79</f>
        <v>0</v>
      </c>
      <c r="O78" s="63" t="n">
        <f aca="false">O79</f>
        <v>0</v>
      </c>
      <c r="P78" s="39" t="n">
        <f aca="false">Q78+V78</f>
        <v>0</v>
      </c>
      <c r="Q78" s="39" t="n">
        <f aca="false">R78+S78+T78+U78</f>
        <v>0</v>
      </c>
      <c r="R78" s="63" t="n">
        <f aca="false">R79</f>
        <v>0</v>
      </c>
      <c r="S78" s="63" t="n">
        <f aca="false">S79</f>
        <v>0</v>
      </c>
      <c r="T78" s="63" t="n">
        <f aca="false">T79</f>
        <v>0</v>
      </c>
      <c r="U78" s="63" t="n">
        <f aca="false">U79</f>
        <v>0</v>
      </c>
      <c r="V78" s="63" t="n">
        <f aca="false">V79</f>
        <v>0</v>
      </c>
      <c r="W78" s="38"/>
      <c r="X78" s="38"/>
      <c r="Y78" s="38"/>
      <c r="Z78" s="38"/>
    </row>
    <row r="79" s="41" customFormat="true" ht="20.25" hidden="false" customHeight="false" outlineLevel="0" collapsed="false">
      <c r="A79" s="94" t="n">
        <v>1</v>
      </c>
      <c r="B79" s="49"/>
      <c r="C79" s="49"/>
      <c r="D79" s="68"/>
      <c r="E79" s="49"/>
      <c r="F79" s="77"/>
      <c r="G79" s="51"/>
      <c r="H79" s="51"/>
      <c r="I79" s="51"/>
      <c r="J79" s="51"/>
      <c r="K79" s="51"/>
      <c r="L79" s="77"/>
      <c r="M79" s="77"/>
      <c r="N79" s="77"/>
      <c r="O79" s="77"/>
      <c r="P79" s="39"/>
      <c r="Q79" s="39"/>
      <c r="R79" s="77"/>
      <c r="S79" s="77"/>
      <c r="T79" s="77"/>
      <c r="U79" s="77"/>
      <c r="V79" s="77"/>
      <c r="W79" s="49"/>
      <c r="X79" s="51"/>
      <c r="Y79" s="49"/>
      <c r="Z79" s="49"/>
    </row>
    <row r="80" s="104" customFormat="true" ht="20.25" hidden="false" customHeight="false" outlineLevel="0" collapsed="false">
      <c r="A80" s="86" t="s">
        <v>41</v>
      </c>
      <c r="B80" s="40"/>
      <c r="C80" s="38"/>
      <c r="D80" s="38"/>
      <c r="E80" s="38"/>
      <c r="F80" s="39"/>
      <c r="G80" s="38"/>
      <c r="H80" s="38"/>
      <c r="I80" s="38"/>
      <c r="J80" s="38"/>
      <c r="K80" s="38"/>
      <c r="L80" s="63"/>
      <c r="M80" s="63"/>
      <c r="N80" s="63"/>
      <c r="O80" s="63"/>
      <c r="P80" s="39" t="n">
        <f aca="false">Q80+V80</f>
        <v>0</v>
      </c>
      <c r="Q80" s="39" t="n">
        <f aca="false">R80+S80+T80+U80</f>
        <v>0</v>
      </c>
      <c r="R80" s="39"/>
      <c r="S80" s="39"/>
      <c r="T80" s="39"/>
      <c r="U80" s="39"/>
      <c r="V80" s="39"/>
      <c r="W80" s="38"/>
      <c r="X80" s="38"/>
      <c r="Y80" s="38"/>
      <c r="Z80" s="38"/>
    </row>
    <row r="81" s="41" customFormat="true" ht="20.25" hidden="false" customHeight="false" outlineLevel="0" collapsed="false">
      <c r="A81" s="94" t="n">
        <v>1</v>
      </c>
      <c r="B81" s="38"/>
      <c r="C81" s="38"/>
      <c r="D81" s="73"/>
      <c r="E81" s="73"/>
      <c r="F81" s="39"/>
      <c r="G81" s="38"/>
      <c r="H81" s="38"/>
      <c r="I81" s="38"/>
      <c r="J81" s="38"/>
      <c r="K81" s="38"/>
      <c r="L81" s="63"/>
      <c r="M81" s="63"/>
      <c r="N81" s="63"/>
      <c r="O81" s="63"/>
      <c r="P81" s="39" t="n">
        <f aca="false">Q81+V81</f>
        <v>0</v>
      </c>
      <c r="Q81" s="39" t="n">
        <f aca="false">R81+S81+T81+U81</f>
        <v>0</v>
      </c>
      <c r="R81" s="63"/>
      <c r="S81" s="63"/>
      <c r="T81" s="63"/>
      <c r="U81" s="63"/>
      <c r="V81" s="63"/>
      <c r="W81" s="73"/>
      <c r="X81" s="73"/>
      <c r="Y81" s="73"/>
      <c r="Z81" s="40"/>
    </row>
    <row r="82" s="41" customFormat="true" ht="20.25" hidden="false" customHeight="false" outlineLevel="0" collapsed="false">
      <c r="A82" s="94" t="s">
        <v>345</v>
      </c>
      <c r="B82" s="105"/>
      <c r="C82" s="40"/>
      <c r="D82" s="40"/>
      <c r="E82" s="40"/>
      <c r="F82" s="47"/>
      <c r="G82" s="40"/>
      <c r="H82" s="38"/>
      <c r="I82" s="40"/>
      <c r="J82" s="40"/>
      <c r="K82" s="40"/>
      <c r="L82" s="63"/>
      <c r="M82" s="63"/>
      <c r="N82" s="63"/>
      <c r="O82" s="63"/>
      <c r="P82" s="39" t="n">
        <f aca="false">Q82+V82</f>
        <v>0</v>
      </c>
      <c r="Q82" s="39" t="n">
        <f aca="false">R82+S82+T82+U82</f>
        <v>0</v>
      </c>
      <c r="R82" s="47"/>
      <c r="S82" s="47"/>
      <c r="T82" s="47"/>
      <c r="U82" s="47"/>
      <c r="V82" s="47"/>
      <c r="W82" s="40"/>
      <c r="X82" s="40"/>
      <c r="Y82" s="40"/>
      <c r="Z82" s="40"/>
    </row>
    <row r="83" s="41" customFormat="true" ht="40.5" hidden="false" customHeight="false" outlineLevel="0" collapsed="false">
      <c r="A83" s="96" t="s">
        <v>353</v>
      </c>
      <c r="B83" s="105"/>
      <c r="C83" s="40"/>
      <c r="D83" s="40"/>
      <c r="E83" s="40"/>
      <c r="F83" s="47" t="n">
        <v>0</v>
      </c>
      <c r="G83" s="40"/>
      <c r="H83" s="38"/>
      <c r="I83" s="40"/>
      <c r="J83" s="40"/>
      <c r="K83" s="40"/>
      <c r="L83" s="63" t="n">
        <v>0</v>
      </c>
      <c r="M83" s="63" t="n">
        <v>0</v>
      </c>
      <c r="N83" s="63" t="n">
        <v>0</v>
      </c>
      <c r="O83" s="63" t="n">
        <v>0</v>
      </c>
      <c r="P83" s="39" t="n">
        <f aca="false">Q83+V83</f>
        <v>0</v>
      </c>
      <c r="Q83" s="39" t="n">
        <f aca="false">R83+S83+T83+U83</f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40"/>
      <c r="X83" s="40"/>
      <c r="Y83" s="40"/>
      <c r="Z83" s="40"/>
    </row>
    <row r="84" s="41" customFormat="true" ht="40.5" hidden="false" customHeight="false" outlineLevel="0" collapsed="false">
      <c r="A84" s="86" t="s">
        <v>43</v>
      </c>
      <c r="B84" s="105"/>
      <c r="C84" s="40"/>
      <c r="D84" s="40"/>
      <c r="E84" s="40"/>
      <c r="F84" s="47"/>
      <c r="G84" s="40"/>
      <c r="H84" s="38"/>
      <c r="I84" s="40"/>
      <c r="J84" s="40"/>
      <c r="K84" s="40"/>
      <c r="L84" s="63"/>
      <c r="M84" s="63"/>
      <c r="N84" s="63"/>
      <c r="O84" s="63"/>
      <c r="P84" s="39" t="n">
        <f aca="false">Q84+V84</f>
        <v>0</v>
      </c>
      <c r="Q84" s="39" t="n">
        <f aca="false">R84+S84+T84+U84</f>
        <v>0</v>
      </c>
      <c r="R84" s="47"/>
      <c r="S84" s="47"/>
      <c r="T84" s="47"/>
      <c r="U84" s="47"/>
      <c r="V84" s="47"/>
      <c r="W84" s="40"/>
      <c r="X84" s="40"/>
      <c r="Y84" s="40"/>
      <c r="Z84" s="40"/>
    </row>
    <row r="85" s="41" customFormat="true" ht="20.25" hidden="false" customHeight="false" outlineLevel="0" collapsed="false">
      <c r="A85" s="94" t="n">
        <v>1</v>
      </c>
      <c r="B85" s="105"/>
      <c r="C85" s="40"/>
      <c r="D85" s="40"/>
      <c r="E85" s="40"/>
      <c r="F85" s="47"/>
      <c r="G85" s="40"/>
      <c r="H85" s="38"/>
      <c r="I85" s="40"/>
      <c r="J85" s="40"/>
      <c r="K85" s="40"/>
      <c r="L85" s="63"/>
      <c r="M85" s="63"/>
      <c r="N85" s="63"/>
      <c r="O85" s="63"/>
      <c r="P85" s="39" t="n">
        <f aca="false">Q85+V85</f>
        <v>0</v>
      </c>
      <c r="Q85" s="39" t="n">
        <f aca="false">R85+S85+T85+U85</f>
        <v>0</v>
      </c>
      <c r="R85" s="47"/>
      <c r="S85" s="47"/>
      <c r="T85" s="47"/>
      <c r="U85" s="47"/>
      <c r="V85" s="47"/>
      <c r="W85" s="40"/>
      <c r="X85" s="40"/>
      <c r="Y85" s="40"/>
      <c r="Z85" s="40"/>
    </row>
    <row r="86" s="41" customFormat="true" ht="20.25" hidden="false" customHeight="false" outlineLevel="0" collapsed="false">
      <c r="A86" s="94" t="s">
        <v>345</v>
      </c>
      <c r="B86" s="105"/>
      <c r="C86" s="40"/>
      <c r="D86" s="40"/>
      <c r="E86" s="40"/>
      <c r="F86" s="47"/>
      <c r="G86" s="40"/>
      <c r="H86" s="38"/>
      <c r="I86" s="40"/>
      <c r="J86" s="40"/>
      <c r="K86" s="40"/>
      <c r="L86" s="63"/>
      <c r="M86" s="63"/>
      <c r="N86" s="63"/>
      <c r="O86" s="63"/>
      <c r="P86" s="39" t="n">
        <f aca="false">Q86+V86</f>
        <v>0</v>
      </c>
      <c r="Q86" s="39" t="n">
        <f aca="false">R86+S86+T86+U86</f>
        <v>0</v>
      </c>
      <c r="R86" s="47"/>
      <c r="S86" s="47"/>
      <c r="T86" s="47"/>
      <c r="U86" s="47"/>
      <c r="V86" s="47"/>
      <c r="W86" s="40"/>
      <c r="X86" s="40"/>
      <c r="Y86" s="40"/>
      <c r="Z86" s="40"/>
    </row>
    <row r="87" s="41" customFormat="true" ht="40.5" hidden="false" customHeight="false" outlineLevel="0" collapsed="false">
      <c r="A87" s="86" t="s">
        <v>44</v>
      </c>
      <c r="B87" s="105"/>
      <c r="C87" s="40"/>
      <c r="D87" s="40"/>
      <c r="E87" s="40"/>
      <c r="F87" s="47"/>
      <c r="G87" s="40"/>
      <c r="H87" s="38"/>
      <c r="I87" s="40"/>
      <c r="J87" s="40"/>
      <c r="K87" s="40"/>
      <c r="L87" s="63"/>
      <c r="M87" s="63"/>
      <c r="N87" s="63"/>
      <c r="O87" s="63"/>
      <c r="P87" s="39" t="n">
        <f aca="false">Q87+V87</f>
        <v>0</v>
      </c>
      <c r="Q87" s="39" t="n">
        <f aca="false">R87+S87+T87+U87</f>
        <v>0</v>
      </c>
      <c r="R87" s="47"/>
      <c r="S87" s="47"/>
      <c r="T87" s="47"/>
      <c r="U87" s="47"/>
      <c r="V87" s="47"/>
      <c r="W87" s="40"/>
      <c r="X87" s="40"/>
      <c r="Y87" s="40"/>
      <c r="Z87" s="40"/>
    </row>
    <row r="88" s="41" customFormat="true" ht="20.25" hidden="false" customHeight="false" outlineLevel="0" collapsed="false">
      <c r="A88" s="94" t="n">
        <v>1</v>
      </c>
      <c r="B88" s="105"/>
      <c r="C88" s="40"/>
      <c r="D88" s="40"/>
      <c r="E88" s="40"/>
      <c r="F88" s="47"/>
      <c r="G88" s="40"/>
      <c r="H88" s="38"/>
      <c r="I88" s="40"/>
      <c r="J88" s="40"/>
      <c r="K88" s="40"/>
      <c r="L88" s="63"/>
      <c r="M88" s="63"/>
      <c r="N88" s="63"/>
      <c r="O88" s="63"/>
      <c r="P88" s="39" t="n">
        <f aca="false">Q88+V88</f>
        <v>0</v>
      </c>
      <c r="Q88" s="39" t="n">
        <f aca="false">R88+S88+T88+U88</f>
        <v>0</v>
      </c>
      <c r="R88" s="47"/>
      <c r="S88" s="47"/>
      <c r="T88" s="47"/>
      <c r="U88" s="47"/>
      <c r="V88" s="47"/>
      <c r="W88" s="40"/>
      <c r="X88" s="40"/>
      <c r="Y88" s="40"/>
      <c r="Z88" s="40"/>
    </row>
    <row r="89" s="41" customFormat="true" ht="20.25" hidden="false" customHeight="false" outlineLevel="0" collapsed="false">
      <c r="A89" s="94" t="s">
        <v>345</v>
      </c>
      <c r="B89" s="105"/>
      <c r="C89" s="40"/>
      <c r="D89" s="40"/>
      <c r="E89" s="40"/>
      <c r="F89" s="47"/>
      <c r="G89" s="40"/>
      <c r="H89" s="38"/>
      <c r="I89" s="40"/>
      <c r="J89" s="40"/>
      <c r="K89" s="40"/>
      <c r="L89" s="63"/>
      <c r="M89" s="63"/>
      <c r="N89" s="63"/>
      <c r="O89" s="63"/>
      <c r="P89" s="39" t="n">
        <f aca="false">Q89+V89</f>
        <v>0</v>
      </c>
      <c r="Q89" s="39" t="n">
        <f aca="false">R89+S89+T89+U89</f>
        <v>0</v>
      </c>
      <c r="R89" s="47"/>
      <c r="S89" s="47"/>
      <c r="T89" s="47"/>
      <c r="U89" s="47"/>
      <c r="V89" s="47"/>
      <c r="W89" s="40"/>
      <c r="X89" s="40"/>
      <c r="Y89" s="40"/>
      <c r="Z89" s="40"/>
    </row>
    <row r="90" s="41" customFormat="true" ht="40.5" hidden="false" customHeight="false" outlineLevel="0" collapsed="false">
      <c r="A90" s="86" t="s">
        <v>45</v>
      </c>
      <c r="B90" s="105"/>
      <c r="C90" s="40"/>
      <c r="D90" s="40"/>
      <c r="E90" s="40"/>
      <c r="F90" s="47"/>
      <c r="G90" s="40"/>
      <c r="H90" s="38"/>
      <c r="I90" s="40"/>
      <c r="J90" s="40"/>
      <c r="K90" s="40"/>
      <c r="L90" s="63"/>
      <c r="M90" s="63"/>
      <c r="N90" s="63"/>
      <c r="O90" s="63"/>
      <c r="P90" s="39" t="n">
        <f aca="false">Q90+V90</f>
        <v>0</v>
      </c>
      <c r="Q90" s="39" t="n">
        <f aca="false">R90+S90+T90+U90</f>
        <v>0</v>
      </c>
      <c r="R90" s="47"/>
      <c r="S90" s="47"/>
      <c r="T90" s="47"/>
      <c r="U90" s="47"/>
      <c r="V90" s="47"/>
      <c r="W90" s="40"/>
      <c r="X90" s="40"/>
      <c r="Y90" s="40"/>
      <c r="Z90" s="40"/>
    </row>
    <row r="91" s="41" customFormat="true" ht="20.25" hidden="false" customHeight="false" outlineLevel="0" collapsed="false">
      <c r="A91" s="94" t="n">
        <v>1</v>
      </c>
      <c r="B91" s="105"/>
      <c r="C91" s="40"/>
      <c r="D91" s="40"/>
      <c r="E91" s="40"/>
      <c r="F91" s="47"/>
      <c r="G91" s="40"/>
      <c r="H91" s="38"/>
      <c r="I91" s="40"/>
      <c r="J91" s="40"/>
      <c r="K91" s="40"/>
      <c r="L91" s="63"/>
      <c r="M91" s="63"/>
      <c r="N91" s="63"/>
      <c r="O91" s="63"/>
      <c r="P91" s="39" t="n">
        <f aca="false">Q91+V91</f>
        <v>0</v>
      </c>
      <c r="Q91" s="39" t="n">
        <f aca="false">R91+S91+T91+U91</f>
        <v>0</v>
      </c>
      <c r="R91" s="47"/>
      <c r="S91" s="47"/>
      <c r="T91" s="47"/>
      <c r="U91" s="47"/>
      <c r="V91" s="47"/>
      <c r="W91" s="40"/>
      <c r="X91" s="40"/>
      <c r="Y91" s="40"/>
      <c r="Z91" s="40"/>
    </row>
    <row r="92" s="41" customFormat="true" ht="20.25" hidden="false" customHeight="false" outlineLevel="0" collapsed="false">
      <c r="A92" s="94" t="s">
        <v>345</v>
      </c>
      <c r="B92" s="105"/>
      <c r="C92" s="40"/>
      <c r="D92" s="40"/>
      <c r="E92" s="40"/>
      <c r="F92" s="47"/>
      <c r="G92" s="40"/>
      <c r="H92" s="38"/>
      <c r="I92" s="40"/>
      <c r="J92" s="40"/>
      <c r="K92" s="40"/>
      <c r="L92" s="63"/>
      <c r="M92" s="63"/>
      <c r="N92" s="63"/>
      <c r="O92" s="63"/>
      <c r="P92" s="39" t="n">
        <f aca="false">Q92+V92</f>
        <v>0</v>
      </c>
      <c r="Q92" s="39" t="n">
        <f aca="false">R92+S92+T92+U92</f>
        <v>0</v>
      </c>
      <c r="R92" s="47"/>
      <c r="S92" s="47"/>
      <c r="T92" s="47"/>
      <c r="U92" s="47"/>
      <c r="V92" s="47"/>
      <c r="W92" s="40"/>
      <c r="X92" s="40"/>
      <c r="Y92" s="40"/>
      <c r="Z92" s="40"/>
    </row>
    <row r="93" s="41" customFormat="true" ht="60.75" hidden="false" customHeight="false" outlineLevel="0" collapsed="false">
      <c r="A93" s="86" t="s">
        <v>46</v>
      </c>
      <c r="B93" s="105"/>
      <c r="C93" s="40"/>
      <c r="D93" s="40"/>
      <c r="E93" s="40"/>
      <c r="F93" s="47"/>
      <c r="G93" s="40"/>
      <c r="H93" s="38"/>
      <c r="I93" s="40"/>
      <c r="J93" s="40"/>
      <c r="K93" s="40"/>
      <c r="L93" s="63"/>
      <c r="M93" s="63"/>
      <c r="N93" s="63"/>
      <c r="O93" s="63"/>
      <c r="P93" s="39" t="n">
        <f aca="false">Q93+V93</f>
        <v>0</v>
      </c>
      <c r="Q93" s="39" t="n">
        <f aca="false">R93+S93+T93+U93</f>
        <v>0</v>
      </c>
      <c r="R93" s="47"/>
      <c r="S93" s="47"/>
      <c r="T93" s="47"/>
      <c r="U93" s="47"/>
      <c r="V93" s="47"/>
      <c r="W93" s="40"/>
      <c r="X93" s="40"/>
      <c r="Y93" s="40"/>
      <c r="Z93" s="40"/>
    </row>
    <row r="94" s="41" customFormat="true" ht="20.25" hidden="false" customHeight="false" outlineLevel="0" collapsed="false">
      <c r="A94" s="94" t="n">
        <v>1</v>
      </c>
      <c r="B94" s="105"/>
      <c r="C94" s="40"/>
      <c r="D94" s="40"/>
      <c r="E94" s="40"/>
      <c r="F94" s="47"/>
      <c r="G94" s="40"/>
      <c r="H94" s="38"/>
      <c r="I94" s="40"/>
      <c r="J94" s="40"/>
      <c r="K94" s="40"/>
      <c r="L94" s="63"/>
      <c r="M94" s="63"/>
      <c r="N94" s="63"/>
      <c r="O94" s="63"/>
      <c r="P94" s="39" t="n">
        <f aca="false">Q94+V94</f>
        <v>0</v>
      </c>
      <c r="Q94" s="39" t="n">
        <f aca="false">R94+S94+T94+U94</f>
        <v>0</v>
      </c>
      <c r="R94" s="47"/>
      <c r="S94" s="47"/>
      <c r="T94" s="47"/>
      <c r="U94" s="47"/>
      <c r="V94" s="47"/>
      <c r="W94" s="40"/>
      <c r="X94" s="40"/>
      <c r="Y94" s="40"/>
      <c r="Z94" s="40"/>
    </row>
    <row r="95" s="41" customFormat="true" ht="20.25" hidden="false" customHeight="false" outlineLevel="0" collapsed="false">
      <c r="A95" s="94" t="s">
        <v>345</v>
      </c>
      <c r="B95" s="105"/>
      <c r="C95" s="40"/>
      <c r="D95" s="40"/>
      <c r="E95" s="40"/>
      <c r="F95" s="47"/>
      <c r="G95" s="40"/>
      <c r="H95" s="38"/>
      <c r="I95" s="40"/>
      <c r="J95" s="40"/>
      <c r="K95" s="40"/>
      <c r="L95" s="63"/>
      <c r="M95" s="63"/>
      <c r="N95" s="63"/>
      <c r="O95" s="63"/>
      <c r="P95" s="39" t="n">
        <f aca="false">Q95+V95</f>
        <v>0</v>
      </c>
      <c r="Q95" s="39" t="n">
        <f aca="false">R95+S95+T95+U95</f>
        <v>0</v>
      </c>
      <c r="R95" s="47"/>
      <c r="S95" s="47"/>
      <c r="T95" s="47"/>
      <c r="U95" s="47"/>
      <c r="V95" s="47"/>
      <c r="W95" s="40"/>
      <c r="X95" s="40"/>
      <c r="Y95" s="40"/>
      <c r="Z95" s="40"/>
    </row>
    <row r="96" s="41" customFormat="true" ht="60.75" hidden="false" customHeight="false" outlineLevel="0" collapsed="false">
      <c r="A96" s="86" t="s">
        <v>47</v>
      </c>
      <c r="B96" s="105"/>
      <c r="C96" s="40"/>
      <c r="D96" s="40"/>
      <c r="E96" s="40"/>
      <c r="F96" s="47"/>
      <c r="G96" s="40"/>
      <c r="H96" s="38"/>
      <c r="I96" s="40"/>
      <c r="J96" s="40"/>
      <c r="K96" s="40"/>
      <c r="L96" s="63"/>
      <c r="M96" s="63"/>
      <c r="N96" s="63"/>
      <c r="O96" s="63"/>
      <c r="P96" s="39" t="n">
        <f aca="false">Q96+V96</f>
        <v>0</v>
      </c>
      <c r="Q96" s="39" t="n">
        <f aca="false">R96+S96+T96+U96</f>
        <v>0</v>
      </c>
      <c r="R96" s="47"/>
      <c r="S96" s="47"/>
      <c r="T96" s="47"/>
      <c r="U96" s="47"/>
      <c r="V96" s="47"/>
      <c r="W96" s="40"/>
      <c r="X96" s="40"/>
      <c r="Y96" s="40"/>
      <c r="Z96" s="40"/>
    </row>
    <row r="97" s="41" customFormat="true" ht="20.25" hidden="false" customHeight="false" outlineLevel="0" collapsed="false">
      <c r="A97" s="94" t="n">
        <v>1</v>
      </c>
      <c r="B97" s="105"/>
      <c r="C97" s="40"/>
      <c r="D97" s="40"/>
      <c r="E97" s="40"/>
      <c r="F97" s="47"/>
      <c r="G97" s="40"/>
      <c r="H97" s="38"/>
      <c r="I97" s="40"/>
      <c r="J97" s="40"/>
      <c r="K97" s="40"/>
      <c r="L97" s="63"/>
      <c r="M97" s="63"/>
      <c r="N97" s="63"/>
      <c r="O97" s="63"/>
      <c r="P97" s="39" t="n">
        <f aca="false">Q97+V97</f>
        <v>0</v>
      </c>
      <c r="Q97" s="39" t="n">
        <f aca="false">R97+S97+T97+U97</f>
        <v>0</v>
      </c>
      <c r="R97" s="47"/>
      <c r="S97" s="47"/>
      <c r="T97" s="47"/>
      <c r="U97" s="47"/>
      <c r="V97" s="47"/>
      <c r="W97" s="40"/>
      <c r="X97" s="40"/>
      <c r="Y97" s="40"/>
      <c r="Z97" s="40"/>
    </row>
    <row r="98" s="41" customFormat="true" ht="20.25" hidden="false" customHeight="false" outlineLevel="0" collapsed="false">
      <c r="A98" s="94" t="s">
        <v>345</v>
      </c>
      <c r="B98" s="105"/>
      <c r="C98" s="40"/>
      <c r="D98" s="40"/>
      <c r="E98" s="40"/>
      <c r="F98" s="47"/>
      <c r="G98" s="40"/>
      <c r="H98" s="38"/>
      <c r="I98" s="40"/>
      <c r="J98" s="40"/>
      <c r="K98" s="40"/>
      <c r="L98" s="63"/>
      <c r="M98" s="63"/>
      <c r="N98" s="63"/>
      <c r="O98" s="63"/>
      <c r="P98" s="39" t="n">
        <f aca="false">Q98+V98</f>
        <v>0</v>
      </c>
      <c r="Q98" s="39" t="n">
        <f aca="false">R98+S98+T98+U98</f>
        <v>0</v>
      </c>
      <c r="R98" s="47"/>
      <c r="S98" s="47"/>
      <c r="T98" s="47"/>
      <c r="U98" s="47"/>
      <c r="V98" s="47"/>
      <c r="W98" s="40"/>
      <c r="X98" s="40"/>
      <c r="Y98" s="40"/>
      <c r="Z98" s="40"/>
    </row>
    <row r="99" s="41" customFormat="true" ht="81" hidden="false" customHeight="false" outlineLevel="0" collapsed="false">
      <c r="A99" s="96" t="s">
        <v>354</v>
      </c>
      <c r="B99" s="105"/>
      <c r="C99" s="40"/>
      <c r="D99" s="40"/>
      <c r="E99" s="40"/>
      <c r="F99" s="47" t="n">
        <f aca="false">F100</f>
        <v>5</v>
      </c>
      <c r="G99" s="40"/>
      <c r="H99" s="38"/>
      <c r="I99" s="40"/>
      <c r="J99" s="40"/>
      <c r="K99" s="40"/>
      <c r="L99" s="47" t="n">
        <f aca="false">L100</f>
        <v>721</v>
      </c>
      <c r="M99" s="47" t="n">
        <f aca="false">M100</f>
        <v>2385</v>
      </c>
      <c r="N99" s="47" t="n">
        <f aca="false">N100</f>
        <v>3363</v>
      </c>
      <c r="O99" s="47" t="n">
        <f aca="false">O100</f>
        <v>11655</v>
      </c>
      <c r="P99" s="39" t="n">
        <f aca="false">Q99+V99</f>
        <v>562</v>
      </c>
      <c r="Q99" s="39" t="n">
        <f aca="false">R99+S99+T99+U99</f>
        <v>562</v>
      </c>
      <c r="R99" s="47" t="n">
        <f aca="false">R100</f>
        <v>263</v>
      </c>
      <c r="S99" s="47" t="n">
        <f aca="false">S100</f>
        <v>240</v>
      </c>
      <c r="T99" s="47" t="n">
        <f aca="false">T100</f>
        <v>59</v>
      </c>
      <c r="U99" s="47" t="n">
        <f aca="false">U100</f>
        <v>0</v>
      </c>
      <c r="V99" s="47" t="n">
        <f aca="false">V100</f>
        <v>0</v>
      </c>
      <c r="W99" s="40"/>
      <c r="X99" s="40"/>
      <c r="Y99" s="40"/>
      <c r="Z99" s="40"/>
    </row>
    <row r="100" s="41" customFormat="true" ht="81" hidden="false" customHeight="false" outlineLevel="0" collapsed="false">
      <c r="A100" s="86" t="s">
        <v>49</v>
      </c>
      <c r="B100" s="105"/>
      <c r="C100" s="40"/>
      <c r="D100" s="40"/>
      <c r="E100" s="40"/>
      <c r="F100" s="47" t="n">
        <v>5</v>
      </c>
      <c r="G100" s="40"/>
      <c r="H100" s="38"/>
      <c r="I100" s="40"/>
      <c r="J100" s="40"/>
      <c r="K100" s="40"/>
      <c r="L100" s="63" t="n">
        <f aca="false">SUM(L101:L105)</f>
        <v>721</v>
      </c>
      <c r="M100" s="63" t="n">
        <f aca="false">SUM(M101:M105)</f>
        <v>2385</v>
      </c>
      <c r="N100" s="63" t="n">
        <f aca="false">SUM(N101:N105)</f>
        <v>3363</v>
      </c>
      <c r="O100" s="63" t="n">
        <f aca="false">SUM(O101:O105)</f>
        <v>11655</v>
      </c>
      <c r="P100" s="39" t="n">
        <f aca="false">Q100+V100</f>
        <v>562</v>
      </c>
      <c r="Q100" s="39" t="n">
        <f aca="false">R100+S100+T100+U100</f>
        <v>562</v>
      </c>
      <c r="R100" s="63" t="n">
        <f aca="false">SUM(R101:R105)</f>
        <v>263</v>
      </c>
      <c r="S100" s="63" t="n">
        <f aca="false">SUM(S101:S105)</f>
        <v>240</v>
      </c>
      <c r="T100" s="63" t="n">
        <f aca="false">SUM(T101:T105)</f>
        <v>59</v>
      </c>
      <c r="U100" s="63" t="n">
        <f aca="false">SUM(U101:U105)</f>
        <v>0</v>
      </c>
      <c r="V100" s="63" t="n">
        <f aca="false">SUM(V101:V105)</f>
        <v>0</v>
      </c>
      <c r="W100" s="40"/>
      <c r="X100" s="40"/>
      <c r="Y100" s="40"/>
      <c r="Z100" s="40"/>
    </row>
    <row r="101" s="41" customFormat="true" ht="189" hidden="false" customHeight="true" outlineLevel="0" collapsed="false">
      <c r="A101" s="94" t="n">
        <v>1</v>
      </c>
      <c r="B101" s="60" t="s">
        <v>355</v>
      </c>
      <c r="C101" s="68" t="s">
        <v>356</v>
      </c>
      <c r="D101" s="62" t="s">
        <v>180</v>
      </c>
      <c r="E101" s="61" t="s">
        <v>357</v>
      </c>
      <c r="F101" s="39"/>
      <c r="G101" s="78" t="s">
        <v>182</v>
      </c>
      <c r="H101" s="61" t="s">
        <v>358</v>
      </c>
      <c r="I101" s="78" t="s">
        <v>173</v>
      </c>
      <c r="J101" s="78" t="s">
        <v>163</v>
      </c>
      <c r="K101" s="61" t="s">
        <v>173</v>
      </c>
      <c r="L101" s="47" t="n">
        <v>86</v>
      </c>
      <c r="M101" s="47" t="n">
        <v>262</v>
      </c>
      <c r="N101" s="47" t="n">
        <v>1167</v>
      </c>
      <c r="O101" s="47" t="n">
        <v>4045</v>
      </c>
      <c r="P101" s="39" t="n">
        <f aca="false">Q101+V101</f>
        <v>263</v>
      </c>
      <c r="Q101" s="39" t="n">
        <f aca="false">R101+S101+T101+U101</f>
        <v>263</v>
      </c>
      <c r="R101" s="92" t="n">
        <v>263</v>
      </c>
      <c r="S101" s="47"/>
      <c r="T101" s="47"/>
      <c r="U101" s="47"/>
      <c r="V101" s="47"/>
      <c r="W101" s="60" t="s">
        <v>359</v>
      </c>
      <c r="X101" s="49" t="s">
        <v>175</v>
      </c>
      <c r="Y101" s="72" t="s">
        <v>360</v>
      </c>
      <c r="Z101" s="60" t="s">
        <v>361</v>
      </c>
    </row>
    <row r="102" s="41" customFormat="true" ht="183" hidden="false" customHeight="true" outlineLevel="0" collapsed="false">
      <c r="A102" s="94" t="n">
        <v>2</v>
      </c>
      <c r="B102" s="60" t="s">
        <v>362</v>
      </c>
      <c r="C102" s="61" t="s">
        <v>363</v>
      </c>
      <c r="D102" s="62" t="s">
        <v>180</v>
      </c>
      <c r="E102" s="61" t="s">
        <v>364</v>
      </c>
      <c r="F102" s="39"/>
      <c r="G102" s="78" t="s">
        <v>182</v>
      </c>
      <c r="H102" s="61" t="s">
        <v>365</v>
      </c>
      <c r="I102" s="78" t="s">
        <v>173</v>
      </c>
      <c r="J102" s="78" t="s">
        <v>163</v>
      </c>
      <c r="K102" s="78" t="s">
        <v>173</v>
      </c>
      <c r="L102" s="69" t="n">
        <v>185</v>
      </c>
      <c r="M102" s="69" t="n">
        <v>645</v>
      </c>
      <c r="N102" s="47" t="n">
        <v>577</v>
      </c>
      <c r="O102" s="107" t="n">
        <v>1919</v>
      </c>
      <c r="P102" s="39" t="n">
        <f aca="false">Q102+V102</f>
        <v>80</v>
      </c>
      <c r="Q102" s="39" t="n">
        <f aca="false">R102+S102+T102+U102</f>
        <v>80</v>
      </c>
      <c r="R102" s="108"/>
      <c r="S102" s="47" t="n">
        <v>80</v>
      </c>
      <c r="T102" s="47"/>
      <c r="U102" s="47"/>
      <c r="V102" s="47"/>
      <c r="W102" s="60" t="s">
        <v>366</v>
      </c>
      <c r="X102" s="49" t="s">
        <v>175</v>
      </c>
      <c r="Y102" s="72" t="s">
        <v>360</v>
      </c>
      <c r="Z102" s="60" t="s">
        <v>367</v>
      </c>
    </row>
    <row r="103" s="41" customFormat="true" ht="183" hidden="false" customHeight="true" outlineLevel="0" collapsed="false">
      <c r="A103" s="94" t="n">
        <v>3</v>
      </c>
      <c r="B103" s="76" t="s">
        <v>368</v>
      </c>
      <c r="C103" s="61" t="s">
        <v>369</v>
      </c>
      <c r="D103" s="38" t="s">
        <v>213</v>
      </c>
      <c r="E103" s="55" t="s">
        <v>370</v>
      </c>
      <c r="F103" s="67"/>
      <c r="G103" s="55" t="s">
        <v>200</v>
      </c>
      <c r="H103" s="55" t="s">
        <v>313</v>
      </c>
      <c r="I103" s="55" t="s">
        <v>173</v>
      </c>
      <c r="J103" s="61" t="s">
        <v>173</v>
      </c>
      <c r="K103" s="61" t="s">
        <v>173</v>
      </c>
      <c r="L103" s="77" t="n">
        <v>165</v>
      </c>
      <c r="M103" s="77" t="n">
        <v>598</v>
      </c>
      <c r="N103" s="77" t="n">
        <v>573</v>
      </c>
      <c r="O103" s="77" t="n">
        <v>2069</v>
      </c>
      <c r="P103" s="39" t="n">
        <f aca="false">Q103+V103</f>
        <v>30</v>
      </c>
      <c r="Q103" s="39" t="n">
        <f aca="false">R103+S103+T103+U103</f>
        <v>30</v>
      </c>
      <c r="R103" s="63"/>
      <c r="S103" s="63" t="n">
        <v>30</v>
      </c>
      <c r="T103" s="63"/>
      <c r="U103" s="63"/>
      <c r="V103" s="63"/>
      <c r="W103" s="60" t="s">
        <v>371</v>
      </c>
      <c r="X103" s="60" t="s">
        <v>175</v>
      </c>
      <c r="Y103" s="60" t="s">
        <v>245</v>
      </c>
      <c r="Z103" s="61" t="s">
        <v>372</v>
      </c>
    </row>
    <row r="104" s="41" customFormat="true" ht="205" hidden="false" customHeight="true" outlineLevel="0" collapsed="false">
      <c r="A104" s="94" t="n">
        <v>4</v>
      </c>
      <c r="B104" s="61" t="s">
        <v>373</v>
      </c>
      <c r="C104" s="61" t="s">
        <v>374</v>
      </c>
      <c r="D104" s="62" t="s">
        <v>180</v>
      </c>
      <c r="E104" s="61" t="s">
        <v>375</v>
      </c>
      <c r="F104" s="38"/>
      <c r="G104" s="61" t="s">
        <v>200</v>
      </c>
      <c r="H104" s="61" t="s">
        <v>376</v>
      </c>
      <c r="I104" s="61" t="s">
        <v>173</v>
      </c>
      <c r="J104" s="61" t="s">
        <v>173</v>
      </c>
      <c r="K104" s="61" t="s">
        <v>173</v>
      </c>
      <c r="L104" s="69" t="n">
        <v>112</v>
      </c>
      <c r="M104" s="69" t="n">
        <v>330</v>
      </c>
      <c r="N104" s="47" t="n">
        <v>565</v>
      </c>
      <c r="O104" s="107" t="n">
        <v>1956</v>
      </c>
      <c r="P104" s="39" t="n">
        <f aca="false">Q104+V104</f>
        <v>59</v>
      </c>
      <c r="Q104" s="39" t="n">
        <f aca="false">R104+S104+T104+U104</f>
        <v>59</v>
      </c>
      <c r="R104" s="108"/>
      <c r="S104" s="47"/>
      <c r="T104" s="47" t="n">
        <v>59</v>
      </c>
      <c r="U104" s="47"/>
      <c r="V104" s="47"/>
      <c r="W104" s="60" t="s">
        <v>377</v>
      </c>
      <c r="X104" s="49" t="s">
        <v>175</v>
      </c>
      <c r="Y104" s="72" t="s">
        <v>360</v>
      </c>
      <c r="Z104" s="60" t="s">
        <v>378</v>
      </c>
    </row>
    <row r="105" s="104" customFormat="true" ht="276" hidden="false" customHeight="true" outlineLevel="0" collapsed="false">
      <c r="A105" s="94" t="n">
        <v>5</v>
      </c>
      <c r="B105" s="61" t="s">
        <v>379</v>
      </c>
      <c r="C105" s="61" t="s">
        <v>380</v>
      </c>
      <c r="D105" s="38" t="s">
        <v>381</v>
      </c>
      <c r="E105" s="61" t="s">
        <v>382</v>
      </c>
      <c r="F105" s="39"/>
      <c r="G105" s="61" t="s">
        <v>257</v>
      </c>
      <c r="H105" s="61" t="s">
        <v>383</v>
      </c>
      <c r="I105" s="61" t="s">
        <v>163</v>
      </c>
      <c r="J105" s="61" t="s">
        <v>173</v>
      </c>
      <c r="K105" s="61" t="s">
        <v>173</v>
      </c>
      <c r="L105" s="39" t="n">
        <v>173</v>
      </c>
      <c r="M105" s="39" t="n">
        <v>550</v>
      </c>
      <c r="N105" s="39" t="n">
        <v>481</v>
      </c>
      <c r="O105" s="39" t="n">
        <v>1666</v>
      </c>
      <c r="P105" s="39" t="n">
        <f aca="false">Q105+V105</f>
        <v>130</v>
      </c>
      <c r="Q105" s="39" t="n">
        <f aca="false">R105+S105+T105+U105</f>
        <v>130</v>
      </c>
      <c r="R105" s="109"/>
      <c r="S105" s="39" t="n">
        <v>130</v>
      </c>
      <c r="T105" s="39"/>
      <c r="U105" s="39"/>
      <c r="V105" s="39"/>
      <c r="W105" s="61" t="s">
        <v>384</v>
      </c>
      <c r="X105" s="61" t="s">
        <v>175</v>
      </c>
      <c r="Y105" s="61" t="s">
        <v>385</v>
      </c>
      <c r="Z105" s="61" t="s">
        <v>386</v>
      </c>
    </row>
    <row r="106" s="104" customFormat="true" ht="40.5" hidden="false" customHeight="false" outlineLevel="0" collapsed="false">
      <c r="A106" s="110" t="s">
        <v>50</v>
      </c>
      <c r="B106" s="38"/>
      <c r="C106" s="38"/>
      <c r="D106" s="38"/>
      <c r="E106" s="38"/>
      <c r="F106" s="39" t="n">
        <f aca="false">F107+F114+F124+F131+F141</f>
        <v>2</v>
      </c>
      <c r="G106" s="38"/>
      <c r="H106" s="38"/>
      <c r="I106" s="38"/>
      <c r="J106" s="38"/>
      <c r="K106" s="38"/>
      <c r="L106" s="39" t="n">
        <f aca="false">L107+L114+L124+L131+L141</f>
        <v>5600</v>
      </c>
      <c r="M106" s="39" t="n">
        <f aca="false">M107+M114+M124+M131+M141</f>
        <v>6480</v>
      </c>
      <c r="N106" s="39" t="n">
        <f aca="false">N107+N114+N124+N131+N141</f>
        <v>7087</v>
      </c>
      <c r="O106" s="39" t="n">
        <f aca="false">O107+O114+O124+O131+O141</f>
        <v>15351</v>
      </c>
      <c r="P106" s="39" t="n">
        <f aca="false">Q106+V106</f>
        <v>276</v>
      </c>
      <c r="Q106" s="39" t="n">
        <f aca="false">R106+S106+T106+U106</f>
        <v>276</v>
      </c>
      <c r="R106" s="39" t="n">
        <f aca="false">R107+R114+R124+R131+R141</f>
        <v>260</v>
      </c>
      <c r="S106" s="39" t="n">
        <f aca="false">S107+S114+S124+S131+S141</f>
        <v>0</v>
      </c>
      <c r="T106" s="39" t="n">
        <f aca="false">T107+T114+T124+T131+T141</f>
        <v>16</v>
      </c>
      <c r="U106" s="39" t="n">
        <f aca="false">U107+U114+U124+U131+U141</f>
        <v>0</v>
      </c>
      <c r="V106" s="39" t="n">
        <f aca="false">V107+V114+V124+V131+V141</f>
        <v>0</v>
      </c>
      <c r="W106" s="38"/>
      <c r="X106" s="95"/>
      <c r="Y106" s="38"/>
      <c r="Z106" s="38"/>
    </row>
    <row r="107" s="104" customFormat="true" ht="40.5" hidden="false" customHeight="false" outlineLevel="0" collapsed="false">
      <c r="A107" s="96" t="s">
        <v>387</v>
      </c>
      <c r="B107" s="38"/>
      <c r="C107" s="38"/>
      <c r="D107" s="38"/>
      <c r="E107" s="38"/>
      <c r="F107" s="39" t="n">
        <f aca="false">F108+F111</f>
        <v>1</v>
      </c>
      <c r="G107" s="38"/>
      <c r="H107" s="38"/>
      <c r="I107" s="38"/>
      <c r="J107" s="38"/>
      <c r="K107" s="38"/>
      <c r="L107" s="39" t="n">
        <f aca="false">L108+L111</f>
        <v>5200</v>
      </c>
      <c r="M107" s="39" t="n">
        <f aca="false">M108+M111</f>
        <v>5200</v>
      </c>
      <c r="N107" s="39" t="n">
        <f aca="false">N108+N111</f>
        <v>5200</v>
      </c>
      <c r="O107" s="39" t="n">
        <f aca="false">O108+O111</f>
        <v>10780</v>
      </c>
      <c r="P107" s="39" t="n">
        <f aca="false">Q107+V107</f>
        <v>260</v>
      </c>
      <c r="Q107" s="39" t="n">
        <f aca="false">R107+S107+T107+U107</f>
        <v>260</v>
      </c>
      <c r="R107" s="39" t="n">
        <f aca="false">R108+R111</f>
        <v>260</v>
      </c>
      <c r="S107" s="39" t="n">
        <f aca="false">S108+S111</f>
        <v>0</v>
      </c>
      <c r="T107" s="39" t="n">
        <f aca="false">T108+T111</f>
        <v>0</v>
      </c>
      <c r="U107" s="39" t="n">
        <f aca="false">U108+U111</f>
        <v>0</v>
      </c>
      <c r="V107" s="39" t="n">
        <f aca="false">V108+V111</f>
        <v>0</v>
      </c>
      <c r="W107" s="38"/>
      <c r="X107" s="38"/>
      <c r="Y107" s="38"/>
      <c r="Z107" s="38"/>
    </row>
    <row r="108" s="104" customFormat="true" ht="40.5" hidden="false" customHeight="false" outlineLevel="0" collapsed="false">
      <c r="A108" s="86" t="s">
        <v>52</v>
      </c>
      <c r="B108" s="40"/>
      <c r="C108" s="38"/>
      <c r="D108" s="38"/>
      <c r="E108" s="38"/>
      <c r="F108" s="39" t="n">
        <v>1</v>
      </c>
      <c r="G108" s="38"/>
      <c r="H108" s="38"/>
      <c r="I108" s="38"/>
      <c r="J108" s="38"/>
      <c r="K108" s="38"/>
      <c r="L108" s="63" t="n">
        <f aca="false">L109</f>
        <v>5200</v>
      </c>
      <c r="M108" s="63" t="n">
        <f aca="false">M109</f>
        <v>5200</v>
      </c>
      <c r="N108" s="63" t="n">
        <f aca="false">N109</f>
        <v>5200</v>
      </c>
      <c r="O108" s="63" t="n">
        <f aca="false">O109</f>
        <v>10780</v>
      </c>
      <c r="P108" s="39" t="n">
        <f aca="false">Q108+V108</f>
        <v>260</v>
      </c>
      <c r="Q108" s="39" t="n">
        <f aca="false">R108+S108+T108+U108</f>
        <v>260</v>
      </c>
      <c r="R108" s="63" t="n">
        <f aca="false">R109</f>
        <v>260</v>
      </c>
      <c r="S108" s="63" t="n">
        <f aca="false">S109</f>
        <v>0</v>
      </c>
      <c r="T108" s="63" t="n">
        <f aca="false">T109</f>
        <v>0</v>
      </c>
      <c r="U108" s="63" t="n">
        <f aca="false">U109</f>
        <v>0</v>
      </c>
      <c r="V108" s="63" t="n">
        <f aca="false">V109</f>
        <v>0</v>
      </c>
      <c r="W108" s="38"/>
      <c r="X108" s="38"/>
      <c r="Y108" s="38"/>
      <c r="Z108" s="38"/>
    </row>
    <row r="109" s="41" customFormat="true" ht="227" hidden="false" customHeight="true" outlineLevel="0" collapsed="false">
      <c r="A109" s="94" t="n">
        <v>1</v>
      </c>
      <c r="B109" s="55" t="s">
        <v>388</v>
      </c>
      <c r="C109" s="55" t="s">
        <v>389</v>
      </c>
      <c r="D109" s="51" t="s">
        <v>159</v>
      </c>
      <c r="E109" s="55" t="s">
        <v>390</v>
      </c>
      <c r="F109" s="106"/>
      <c r="G109" s="55" t="s">
        <v>391</v>
      </c>
      <c r="H109" s="51" t="s">
        <v>162</v>
      </c>
      <c r="I109" s="53" t="s">
        <v>392</v>
      </c>
      <c r="J109" s="53" t="s">
        <v>173</v>
      </c>
      <c r="K109" s="55" t="s">
        <v>173</v>
      </c>
      <c r="L109" s="54" t="n">
        <v>5200</v>
      </c>
      <c r="M109" s="54" t="n">
        <v>5200</v>
      </c>
      <c r="N109" s="54" t="n">
        <v>5200</v>
      </c>
      <c r="O109" s="54" t="n">
        <v>10780</v>
      </c>
      <c r="P109" s="39" t="n">
        <f aca="false">Q109+V109</f>
        <v>260</v>
      </c>
      <c r="Q109" s="39" t="n">
        <f aca="false">R109+S109+T109+U109</f>
        <v>260</v>
      </c>
      <c r="R109" s="54" t="n">
        <v>260</v>
      </c>
      <c r="S109" s="54"/>
      <c r="T109" s="47"/>
      <c r="U109" s="47"/>
      <c r="V109" s="54"/>
      <c r="W109" s="55" t="s">
        <v>393</v>
      </c>
      <c r="X109" s="55" t="s">
        <v>393</v>
      </c>
      <c r="Y109" s="55" t="s">
        <v>394</v>
      </c>
      <c r="Z109" s="55" t="s">
        <v>395</v>
      </c>
    </row>
    <row r="110" s="41" customFormat="true" ht="20.25" hidden="false" customHeight="false" outlineLevel="0" collapsed="false">
      <c r="A110" s="94" t="s">
        <v>345</v>
      </c>
      <c r="B110" s="73"/>
      <c r="C110" s="73"/>
      <c r="D110" s="73"/>
      <c r="E110" s="73"/>
      <c r="F110" s="47"/>
      <c r="G110" s="73"/>
      <c r="H110" s="38"/>
      <c r="I110" s="40"/>
      <c r="J110" s="38"/>
      <c r="K110" s="38"/>
      <c r="L110" s="63"/>
      <c r="M110" s="63"/>
      <c r="N110" s="63"/>
      <c r="O110" s="63"/>
      <c r="P110" s="39" t="n">
        <f aca="false">Q110+V110</f>
        <v>0</v>
      </c>
      <c r="Q110" s="39" t="n">
        <f aca="false">R110+S110+T110+U110</f>
        <v>0</v>
      </c>
      <c r="R110" s="63"/>
      <c r="S110" s="63"/>
      <c r="T110" s="63"/>
      <c r="U110" s="63"/>
      <c r="V110" s="63"/>
      <c r="W110" s="73"/>
      <c r="X110" s="73"/>
      <c r="Y110" s="73"/>
      <c r="Z110" s="40"/>
    </row>
    <row r="111" s="104" customFormat="true" ht="60.75" hidden="false" customHeight="false" outlineLevel="0" collapsed="false">
      <c r="A111" s="86" t="s">
        <v>53</v>
      </c>
      <c r="B111" s="40"/>
      <c r="C111" s="38"/>
      <c r="D111" s="38"/>
      <c r="E111" s="38"/>
      <c r="F111" s="39"/>
      <c r="G111" s="38"/>
      <c r="H111" s="38"/>
      <c r="I111" s="38"/>
      <c r="J111" s="38"/>
      <c r="K111" s="38"/>
      <c r="L111" s="63"/>
      <c r="M111" s="63"/>
      <c r="N111" s="63"/>
      <c r="O111" s="63"/>
      <c r="P111" s="39" t="n">
        <f aca="false">Q111+V111</f>
        <v>0</v>
      </c>
      <c r="Q111" s="39" t="n">
        <f aca="false">R111+S111+T111+U111</f>
        <v>0</v>
      </c>
      <c r="R111" s="39"/>
      <c r="S111" s="39"/>
      <c r="T111" s="39"/>
      <c r="U111" s="39"/>
      <c r="V111" s="39"/>
      <c r="W111" s="38"/>
      <c r="X111" s="38"/>
      <c r="Y111" s="38"/>
      <c r="Z111" s="38"/>
    </row>
    <row r="112" s="41" customFormat="true" ht="20.25" hidden="false" customHeight="false" outlineLevel="0" collapsed="false">
      <c r="A112" s="94" t="n">
        <v>1</v>
      </c>
      <c r="B112" s="105"/>
      <c r="C112" s="40"/>
      <c r="D112" s="40"/>
      <c r="E112" s="40"/>
      <c r="F112" s="47"/>
      <c r="G112" s="40"/>
      <c r="H112" s="38"/>
      <c r="I112" s="40"/>
      <c r="J112" s="40"/>
      <c r="K112" s="40"/>
      <c r="L112" s="63"/>
      <c r="M112" s="63"/>
      <c r="N112" s="63"/>
      <c r="O112" s="63"/>
      <c r="P112" s="39" t="n">
        <f aca="false">Q112+V112</f>
        <v>0</v>
      </c>
      <c r="Q112" s="39" t="n">
        <f aca="false">R112+S112+T112+U112</f>
        <v>0</v>
      </c>
      <c r="R112" s="47"/>
      <c r="S112" s="47"/>
      <c r="T112" s="47"/>
      <c r="U112" s="47"/>
      <c r="V112" s="47"/>
      <c r="W112" s="40"/>
      <c r="X112" s="40"/>
      <c r="Y112" s="40"/>
      <c r="Z112" s="40"/>
    </row>
    <row r="113" s="41" customFormat="true" ht="20.25" hidden="false" customHeight="false" outlineLevel="0" collapsed="false">
      <c r="A113" s="94" t="s">
        <v>345</v>
      </c>
      <c r="B113" s="105"/>
      <c r="C113" s="40"/>
      <c r="D113" s="40"/>
      <c r="E113" s="40"/>
      <c r="F113" s="47"/>
      <c r="G113" s="40"/>
      <c r="H113" s="38"/>
      <c r="I113" s="40"/>
      <c r="J113" s="40"/>
      <c r="K113" s="40"/>
      <c r="L113" s="63"/>
      <c r="M113" s="63"/>
      <c r="N113" s="63"/>
      <c r="O113" s="63"/>
      <c r="P113" s="39" t="n">
        <f aca="false">Q113+V113</f>
        <v>0</v>
      </c>
      <c r="Q113" s="39" t="n">
        <f aca="false">R113+S113+T113+U113</f>
        <v>0</v>
      </c>
      <c r="R113" s="47"/>
      <c r="S113" s="47"/>
      <c r="T113" s="47"/>
      <c r="U113" s="47"/>
      <c r="V113" s="47"/>
      <c r="W113" s="40"/>
      <c r="X113" s="40"/>
      <c r="Y113" s="40"/>
      <c r="Z113" s="40"/>
    </row>
    <row r="114" s="104" customFormat="true" ht="20.25" hidden="false" customHeight="false" outlineLevel="0" collapsed="false">
      <c r="A114" s="96" t="s">
        <v>396</v>
      </c>
      <c r="B114" s="38"/>
      <c r="C114" s="38"/>
      <c r="D114" s="38"/>
      <c r="E114" s="38"/>
      <c r="F114" s="39" t="n">
        <f aca="false">F115+F118+F121</f>
        <v>0</v>
      </c>
      <c r="G114" s="38"/>
      <c r="H114" s="38"/>
      <c r="I114" s="38"/>
      <c r="J114" s="38"/>
      <c r="K114" s="38"/>
      <c r="L114" s="39" t="n">
        <f aca="false">L115+L118+L121</f>
        <v>0</v>
      </c>
      <c r="M114" s="39" t="n">
        <f aca="false">M115+M118+M121</f>
        <v>0</v>
      </c>
      <c r="N114" s="39" t="n">
        <f aca="false">N115+N118+N121</f>
        <v>0</v>
      </c>
      <c r="O114" s="39" t="n">
        <f aca="false">O115+O118+O121</f>
        <v>0</v>
      </c>
      <c r="P114" s="39" t="n">
        <f aca="false">Q114+V114</f>
        <v>0</v>
      </c>
      <c r="Q114" s="39" t="n">
        <f aca="false">R114+S114+T114+U114</f>
        <v>0</v>
      </c>
      <c r="R114" s="39" t="n">
        <f aca="false">R115+R118+R121</f>
        <v>0</v>
      </c>
      <c r="S114" s="39" t="n">
        <f aca="false">S115+S118+S121</f>
        <v>0</v>
      </c>
      <c r="T114" s="39" t="n">
        <f aca="false">T115+T118+T121</f>
        <v>0</v>
      </c>
      <c r="U114" s="39" t="n">
        <f aca="false">U115+U118+U121</f>
        <v>0</v>
      </c>
      <c r="V114" s="39" t="n">
        <f aca="false">V115+V118+V121</f>
        <v>0</v>
      </c>
      <c r="W114" s="38"/>
      <c r="X114" s="38"/>
      <c r="Y114" s="38"/>
      <c r="Z114" s="38"/>
    </row>
    <row r="115" s="104" customFormat="true" ht="81" hidden="false" customHeight="false" outlineLevel="0" collapsed="false">
      <c r="A115" s="86" t="s">
        <v>55</v>
      </c>
      <c r="B115" s="40"/>
      <c r="C115" s="38"/>
      <c r="D115" s="38"/>
      <c r="E115" s="38"/>
      <c r="F115" s="39"/>
      <c r="G115" s="38"/>
      <c r="H115" s="38"/>
      <c r="I115" s="38"/>
      <c r="J115" s="38"/>
      <c r="K115" s="38"/>
      <c r="L115" s="63"/>
      <c r="M115" s="63"/>
      <c r="N115" s="63"/>
      <c r="O115" s="63"/>
      <c r="P115" s="39" t="n">
        <f aca="false">Q115+V115</f>
        <v>0</v>
      </c>
      <c r="Q115" s="39" t="n">
        <f aca="false">R115+S115+T115+U115</f>
        <v>0</v>
      </c>
      <c r="R115" s="39"/>
      <c r="S115" s="39"/>
      <c r="T115" s="39"/>
      <c r="U115" s="39"/>
      <c r="V115" s="39"/>
      <c r="W115" s="38"/>
      <c r="X115" s="38"/>
      <c r="Y115" s="38"/>
      <c r="Z115" s="38"/>
    </row>
    <row r="116" s="41" customFormat="true" ht="20.25" hidden="false" customHeight="false" outlineLevel="0" collapsed="false">
      <c r="A116" s="94" t="n">
        <v>1</v>
      </c>
      <c r="B116" s="105"/>
      <c r="C116" s="40"/>
      <c r="D116" s="40"/>
      <c r="E116" s="40"/>
      <c r="F116" s="47"/>
      <c r="G116" s="40"/>
      <c r="H116" s="38"/>
      <c r="I116" s="40"/>
      <c r="J116" s="40"/>
      <c r="K116" s="40"/>
      <c r="L116" s="63"/>
      <c r="M116" s="63"/>
      <c r="N116" s="63"/>
      <c r="O116" s="63"/>
      <c r="P116" s="39" t="n">
        <f aca="false">Q116+V116</f>
        <v>0</v>
      </c>
      <c r="Q116" s="39" t="n">
        <f aca="false">R116+S116+T116+U116</f>
        <v>0</v>
      </c>
      <c r="R116" s="47"/>
      <c r="S116" s="47"/>
      <c r="T116" s="47"/>
      <c r="U116" s="47"/>
      <c r="V116" s="47"/>
      <c r="W116" s="40"/>
      <c r="X116" s="40"/>
      <c r="Y116" s="40"/>
      <c r="Z116" s="40"/>
    </row>
    <row r="117" s="41" customFormat="true" ht="20.25" hidden="false" customHeight="false" outlineLevel="0" collapsed="false">
      <c r="A117" s="94" t="s">
        <v>345</v>
      </c>
      <c r="B117" s="105"/>
      <c r="C117" s="40"/>
      <c r="D117" s="40"/>
      <c r="E117" s="40"/>
      <c r="F117" s="47"/>
      <c r="G117" s="40"/>
      <c r="H117" s="38"/>
      <c r="I117" s="40"/>
      <c r="J117" s="40"/>
      <c r="K117" s="40"/>
      <c r="L117" s="63"/>
      <c r="M117" s="63"/>
      <c r="N117" s="63"/>
      <c r="O117" s="63"/>
      <c r="P117" s="39" t="n">
        <f aca="false">Q117+V117</f>
        <v>0</v>
      </c>
      <c r="Q117" s="39" t="n">
        <f aca="false">R117+S117+T117+U117</f>
        <v>0</v>
      </c>
      <c r="R117" s="47"/>
      <c r="S117" s="47"/>
      <c r="T117" s="47"/>
      <c r="U117" s="47"/>
      <c r="V117" s="47"/>
      <c r="W117" s="40"/>
      <c r="X117" s="40"/>
      <c r="Y117" s="40"/>
      <c r="Z117" s="40"/>
    </row>
    <row r="118" s="111" customFormat="true" ht="40.5" hidden="false" customHeight="false" outlineLevel="0" collapsed="false">
      <c r="A118" s="86" t="s">
        <v>56</v>
      </c>
      <c r="B118" s="40"/>
      <c r="C118" s="38"/>
      <c r="D118" s="38"/>
      <c r="E118" s="38"/>
      <c r="F118" s="39"/>
      <c r="G118" s="38"/>
      <c r="H118" s="38"/>
      <c r="I118" s="38"/>
      <c r="J118" s="38"/>
      <c r="K118" s="38"/>
      <c r="L118" s="63"/>
      <c r="M118" s="63"/>
      <c r="N118" s="63"/>
      <c r="O118" s="63"/>
      <c r="P118" s="39" t="n">
        <f aca="false">Q118+V118</f>
        <v>0</v>
      </c>
      <c r="Q118" s="39" t="n">
        <f aca="false">R118+S118+T118+U118</f>
        <v>0</v>
      </c>
      <c r="R118" s="39"/>
      <c r="S118" s="39"/>
      <c r="T118" s="39"/>
      <c r="U118" s="39"/>
      <c r="V118" s="39"/>
      <c r="W118" s="38"/>
      <c r="X118" s="38"/>
      <c r="Y118" s="38"/>
      <c r="Z118" s="38"/>
    </row>
    <row r="119" s="41" customFormat="true" ht="20.25" hidden="false" customHeight="false" outlineLevel="0" collapsed="false">
      <c r="A119" s="94" t="n">
        <v>1</v>
      </c>
      <c r="B119" s="38"/>
      <c r="C119" s="73"/>
      <c r="D119" s="73"/>
      <c r="E119" s="73"/>
      <c r="F119" s="63"/>
      <c r="G119" s="73"/>
      <c r="H119" s="38"/>
      <c r="I119" s="40"/>
      <c r="J119" s="38"/>
      <c r="K119" s="38"/>
      <c r="L119" s="63"/>
      <c r="M119" s="63"/>
      <c r="N119" s="63"/>
      <c r="O119" s="63"/>
      <c r="P119" s="39" t="n">
        <f aca="false">Q119+V119</f>
        <v>0</v>
      </c>
      <c r="Q119" s="39" t="n">
        <f aca="false">R119+S119+T119+U119</f>
        <v>0</v>
      </c>
      <c r="R119" s="63"/>
      <c r="S119" s="63"/>
      <c r="T119" s="63"/>
      <c r="U119" s="63"/>
      <c r="V119" s="63"/>
      <c r="W119" s="73"/>
      <c r="X119" s="73"/>
      <c r="Y119" s="73"/>
      <c r="Z119" s="40"/>
    </row>
    <row r="120" s="41" customFormat="true" ht="20.25" hidden="false" customHeight="false" outlineLevel="0" collapsed="false">
      <c r="A120" s="94" t="s">
        <v>345</v>
      </c>
      <c r="B120" s="73"/>
      <c r="C120" s="73"/>
      <c r="D120" s="73"/>
      <c r="E120" s="73"/>
      <c r="F120" s="63"/>
      <c r="G120" s="73"/>
      <c r="H120" s="38"/>
      <c r="I120" s="40"/>
      <c r="J120" s="38"/>
      <c r="K120" s="38"/>
      <c r="L120" s="63"/>
      <c r="M120" s="63"/>
      <c r="N120" s="63"/>
      <c r="O120" s="63"/>
      <c r="P120" s="39" t="n">
        <f aca="false">Q120+V120</f>
        <v>0</v>
      </c>
      <c r="Q120" s="39" t="n">
        <f aca="false">R120+S120+T120+U120</f>
        <v>0</v>
      </c>
      <c r="R120" s="63"/>
      <c r="S120" s="63"/>
      <c r="T120" s="63"/>
      <c r="U120" s="63"/>
      <c r="V120" s="63"/>
      <c r="W120" s="73"/>
      <c r="X120" s="73"/>
      <c r="Y120" s="73"/>
      <c r="Z120" s="40"/>
    </row>
    <row r="121" s="111" customFormat="true" ht="40.5" hidden="false" customHeight="false" outlineLevel="0" collapsed="false">
      <c r="A121" s="86" t="s">
        <v>57</v>
      </c>
      <c r="B121" s="40"/>
      <c r="C121" s="38"/>
      <c r="D121" s="38"/>
      <c r="E121" s="38"/>
      <c r="F121" s="39"/>
      <c r="G121" s="38"/>
      <c r="H121" s="38"/>
      <c r="I121" s="38"/>
      <c r="J121" s="38"/>
      <c r="K121" s="38"/>
      <c r="L121" s="63"/>
      <c r="M121" s="63"/>
      <c r="N121" s="63"/>
      <c r="O121" s="63"/>
      <c r="P121" s="39" t="n">
        <f aca="false">Q121+V121</f>
        <v>0</v>
      </c>
      <c r="Q121" s="39" t="n">
        <f aca="false">R121+S121+T121+U121</f>
        <v>0</v>
      </c>
      <c r="R121" s="39"/>
      <c r="S121" s="39"/>
      <c r="T121" s="39"/>
      <c r="U121" s="39"/>
      <c r="V121" s="39"/>
      <c r="W121" s="38"/>
      <c r="X121" s="38"/>
      <c r="Y121" s="38"/>
      <c r="Z121" s="38"/>
    </row>
    <row r="122" s="41" customFormat="true" ht="20.25" hidden="false" customHeight="false" outlineLevel="0" collapsed="false">
      <c r="A122" s="94" t="n">
        <v>1</v>
      </c>
      <c r="B122" s="105"/>
      <c r="C122" s="40"/>
      <c r="D122" s="40"/>
      <c r="E122" s="40"/>
      <c r="F122" s="47"/>
      <c r="G122" s="40"/>
      <c r="H122" s="38"/>
      <c r="I122" s="40"/>
      <c r="J122" s="40"/>
      <c r="K122" s="40"/>
      <c r="L122" s="63"/>
      <c r="M122" s="63"/>
      <c r="N122" s="63"/>
      <c r="O122" s="63"/>
      <c r="P122" s="39" t="n">
        <f aca="false">Q122+V122</f>
        <v>0</v>
      </c>
      <c r="Q122" s="39" t="n">
        <f aca="false">R122+S122+T122+U122</f>
        <v>0</v>
      </c>
      <c r="R122" s="47"/>
      <c r="S122" s="47"/>
      <c r="T122" s="47"/>
      <c r="U122" s="47"/>
      <c r="V122" s="47"/>
      <c r="W122" s="40"/>
      <c r="X122" s="40"/>
      <c r="Y122" s="40"/>
      <c r="Z122" s="40"/>
    </row>
    <row r="123" s="41" customFormat="true" ht="20.25" hidden="false" customHeight="false" outlineLevel="0" collapsed="false">
      <c r="A123" s="94" t="s">
        <v>345</v>
      </c>
      <c r="B123" s="105"/>
      <c r="C123" s="40"/>
      <c r="D123" s="40"/>
      <c r="E123" s="40"/>
      <c r="F123" s="47"/>
      <c r="G123" s="40"/>
      <c r="H123" s="38"/>
      <c r="I123" s="40"/>
      <c r="J123" s="40"/>
      <c r="K123" s="40"/>
      <c r="L123" s="63"/>
      <c r="M123" s="63"/>
      <c r="N123" s="63"/>
      <c r="O123" s="63"/>
      <c r="P123" s="39" t="n">
        <f aca="false">Q123+V123</f>
        <v>0</v>
      </c>
      <c r="Q123" s="39" t="n">
        <f aca="false">R123+S123+T123+U123</f>
        <v>0</v>
      </c>
      <c r="R123" s="47"/>
      <c r="S123" s="47"/>
      <c r="T123" s="47"/>
      <c r="U123" s="47"/>
      <c r="V123" s="47"/>
      <c r="W123" s="40"/>
      <c r="X123" s="40"/>
      <c r="Y123" s="40"/>
      <c r="Z123" s="40"/>
    </row>
    <row r="124" s="111" customFormat="true" ht="20.25" hidden="false" customHeight="false" outlineLevel="0" collapsed="false">
      <c r="A124" s="96" t="s">
        <v>397</v>
      </c>
      <c r="B124" s="38"/>
      <c r="C124" s="38"/>
      <c r="D124" s="38"/>
      <c r="E124" s="38"/>
      <c r="F124" s="39" t="n">
        <f aca="false">F125+F128</f>
        <v>1</v>
      </c>
      <c r="G124" s="38"/>
      <c r="H124" s="38"/>
      <c r="I124" s="38"/>
      <c r="J124" s="38"/>
      <c r="K124" s="38"/>
      <c r="L124" s="39" t="n">
        <f aca="false">L125+L128</f>
        <v>400</v>
      </c>
      <c r="M124" s="39" t="n">
        <f aca="false">M125+M128</f>
        <v>1280</v>
      </c>
      <c r="N124" s="39" t="n">
        <f aca="false">N125+N128</f>
        <v>1887</v>
      </c>
      <c r="O124" s="39" t="n">
        <f aca="false">O125+O128</f>
        <v>4571</v>
      </c>
      <c r="P124" s="39" t="n">
        <f aca="false">Q124+V124</f>
        <v>16</v>
      </c>
      <c r="Q124" s="39" t="n">
        <f aca="false">R124+S124+T124+U124</f>
        <v>16</v>
      </c>
      <c r="R124" s="39" t="n">
        <f aca="false">R125+R128</f>
        <v>0</v>
      </c>
      <c r="S124" s="39" t="n">
        <f aca="false">S125+S128</f>
        <v>0</v>
      </c>
      <c r="T124" s="39" t="n">
        <f aca="false">T125+T128</f>
        <v>16</v>
      </c>
      <c r="U124" s="39" t="n">
        <f aca="false">U125+U128</f>
        <v>0</v>
      </c>
      <c r="V124" s="39" t="n">
        <f aca="false">V125+V128</f>
        <v>0</v>
      </c>
      <c r="W124" s="38"/>
      <c r="X124" s="38"/>
      <c r="Y124" s="38"/>
      <c r="Z124" s="38"/>
    </row>
    <row r="125" s="111" customFormat="true" ht="40.5" hidden="false" customHeight="false" outlineLevel="0" collapsed="false">
      <c r="A125" s="86" t="s">
        <v>59</v>
      </c>
      <c r="B125" s="40"/>
      <c r="C125" s="38"/>
      <c r="D125" s="38"/>
      <c r="E125" s="38"/>
      <c r="F125" s="39" t="n">
        <v>1</v>
      </c>
      <c r="G125" s="38"/>
      <c r="H125" s="38"/>
      <c r="I125" s="38"/>
      <c r="J125" s="38"/>
      <c r="K125" s="38"/>
      <c r="L125" s="63" t="n">
        <f aca="false">L126</f>
        <v>400</v>
      </c>
      <c r="M125" s="63" t="n">
        <f aca="false">M126</f>
        <v>1280</v>
      </c>
      <c r="N125" s="63" t="str">
        <f aca="false">N126</f>
        <v>1887</v>
      </c>
      <c r="O125" s="63" t="n">
        <f aca="false">O126</f>
        <v>4571</v>
      </c>
      <c r="P125" s="39" t="n">
        <f aca="false">Q125+V125</f>
        <v>16</v>
      </c>
      <c r="Q125" s="39" t="n">
        <f aca="false">R125+S125+T125+U125</f>
        <v>16</v>
      </c>
      <c r="R125" s="63" t="n">
        <f aca="false">R126</f>
        <v>0</v>
      </c>
      <c r="S125" s="63" t="n">
        <f aca="false">S126</f>
        <v>0</v>
      </c>
      <c r="T125" s="63" t="n">
        <f aca="false">T126</f>
        <v>16</v>
      </c>
      <c r="U125" s="63" t="n">
        <f aca="false">U126</f>
        <v>0</v>
      </c>
      <c r="V125" s="63" t="n">
        <f aca="false">V126</f>
        <v>0</v>
      </c>
      <c r="W125" s="38"/>
      <c r="X125" s="38"/>
      <c r="Y125" s="38"/>
      <c r="Z125" s="38"/>
    </row>
    <row r="126" s="41" customFormat="true" ht="152" hidden="false" customHeight="true" outlineLevel="0" collapsed="false">
      <c r="A126" s="94" t="n">
        <v>1</v>
      </c>
      <c r="B126" s="76" t="s">
        <v>398</v>
      </c>
      <c r="C126" s="76" t="s">
        <v>399</v>
      </c>
      <c r="D126" s="51" t="s">
        <v>159</v>
      </c>
      <c r="E126" s="86" t="s">
        <v>400</v>
      </c>
      <c r="F126" s="106"/>
      <c r="G126" s="86" t="s">
        <v>401</v>
      </c>
      <c r="H126" s="112" t="s">
        <v>402</v>
      </c>
      <c r="I126" s="53" t="s">
        <v>392</v>
      </c>
      <c r="J126" s="53" t="s">
        <v>173</v>
      </c>
      <c r="K126" s="55" t="s">
        <v>173</v>
      </c>
      <c r="L126" s="87" t="n">
        <v>400</v>
      </c>
      <c r="M126" s="87" t="n">
        <v>1280</v>
      </c>
      <c r="N126" s="87" t="s">
        <v>403</v>
      </c>
      <c r="O126" s="87" t="n">
        <v>4571</v>
      </c>
      <c r="P126" s="39" t="n">
        <f aca="false">Q126+V126</f>
        <v>16</v>
      </c>
      <c r="Q126" s="39" t="n">
        <f aca="false">R126+S126+T126+U126</f>
        <v>16</v>
      </c>
      <c r="R126" s="54"/>
      <c r="S126" s="54"/>
      <c r="T126" s="47" t="n">
        <v>16</v>
      </c>
      <c r="U126" s="47"/>
      <c r="V126" s="54"/>
      <c r="W126" s="76" t="s">
        <v>315</v>
      </c>
      <c r="X126" s="76" t="s">
        <v>315</v>
      </c>
      <c r="Y126" s="76" t="s">
        <v>394</v>
      </c>
      <c r="Z126" s="76" t="s">
        <v>404</v>
      </c>
    </row>
    <row r="127" s="41" customFormat="true" ht="20.25" hidden="false" customHeight="false" outlineLevel="0" collapsed="false">
      <c r="A127" s="94" t="s">
        <v>345</v>
      </c>
      <c r="B127" s="105"/>
      <c r="C127" s="40"/>
      <c r="D127" s="40"/>
      <c r="E127" s="40"/>
      <c r="F127" s="47"/>
      <c r="G127" s="40"/>
      <c r="H127" s="38"/>
      <c r="I127" s="40"/>
      <c r="J127" s="40"/>
      <c r="K127" s="40"/>
      <c r="L127" s="63"/>
      <c r="M127" s="63"/>
      <c r="N127" s="63"/>
      <c r="O127" s="63"/>
      <c r="P127" s="39" t="n">
        <f aca="false">Q127+V127</f>
        <v>0</v>
      </c>
      <c r="Q127" s="39" t="n">
        <f aca="false">R127+S127+T127+U127</f>
        <v>0</v>
      </c>
      <c r="R127" s="47"/>
      <c r="S127" s="47"/>
      <c r="T127" s="47"/>
      <c r="U127" s="47"/>
      <c r="V127" s="47"/>
      <c r="W127" s="40"/>
      <c r="X127" s="40"/>
      <c r="Y127" s="40"/>
      <c r="Z127" s="40"/>
    </row>
    <row r="128" s="113" customFormat="true" ht="40.5" hidden="false" customHeight="false" outlineLevel="0" collapsed="false">
      <c r="A128" s="86" t="s">
        <v>60</v>
      </c>
      <c r="B128" s="40"/>
      <c r="C128" s="43"/>
      <c r="D128" s="43"/>
      <c r="E128" s="43"/>
      <c r="F128" s="90"/>
      <c r="G128" s="43"/>
      <c r="H128" s="43"/>
      <c r="I128" s="43"/>
      <c r="J128" s="43"/>
      <c r="K128" s="43"/>
      <c r="L128" s="63"/>
      <c r="M128" s="63"/>
      <c r="N128" s="63"/>
      <c r="O128" s="63"/>
      <c r="P128" s="39" t="n">
        <f aca="false">Q128+V128</f>
        <v>0</v>
      </c>
      <c r="Q128" s="39" t="n">
        <f aca="false">R128+S128+T128+U128</f>
        <v>0</v>
      </c>
      <c r="R128" s="90"/>
      <c r="S128" s="90"/>
      <c r="T128" s="90"/>
      <c r="U128" s="90"/>
      <c r="V128" s="90"/>
      <c r="W128" s="43"/>
      <c r="X128" s="43"/>
      <c r="Y128" s="43"/>
      <c r="Z128" s="43"/>
    </row>
    <row r="129" s="41" customFormat="true" ht="20.25" hidden="false" customHeight="false" outlineLevel="0" collapsed="false">
      <c r="A129" s="94" t="n">
        <v>1</v>
      </c>
      <c r="B129" s="105"/>
      <c r="C129" s="40"/>
      <c r="D129" s="40"/>
      <c r="E129" s="40"/>
      <c r="F129" s="47"/>
      <c r="G129" s="40"/>
      <c r="H129" s="38"/>
      <c r="I129" s="40"/>
      <c r="J129" s="40"/>
      <c r="K129" s="40"/>
      <c r="L129" s="63"/>
      <c r="M129" s="63"/>
      <c r="N129" s="63"/>
      <c r="O129" s="63"/>
      <c r="P129" s="39" t="n">
        <f aca="false">Q129+V129</f>
        <v>0</v>
      </c>
      <c r="Q129" s="39" t="n">
        <f aca="false">R129+S129+T129+U129</f>
        <v>0</v>
      </c>
      <c r="R129" s="47"/>
      <c r="S129" s="47"/>
      <c r="T129" s="47"/>
      <c r="U129" s="47"/>
      <c r="V129" s="47"/>
      <c r="W129" s="40"/>
      <c r="X129" s="40"/>
      <c r="Y129" s="40"/>
      <c r="Z129" s="40"/>
    </row>
    <row r="130" s="41" customFormat="true" ht="20.25" hidden="false" customHeight="false" outlineLevel="0" collapsed="false">
      <c r="A130" s="94" t="s">
        <v>345</v>
      </c>
      <c r="B130" s="105"/>
      <c r="C130" s="40"/>
      <c r="D130" s="40"/>
      <c r="E130" s="40"/>
      <c r="F130" s="47"/>
      <c r="G130" s="40"/>
      <c r="H130" s="38"/>
      <c r="I130" s="40"/>
      <c r="J130" s="40"/>
      <c r="K130" s="40"/>
      <c r="L130" s="63"/>
      <c r="M130" s="63"/>
      <c r="N130" s="63"/>
      <c r="O130" s="63"/>
      <c r="P130" s="39" t="n">
        <f aca="false">Q130+V130</f>
        <v>0</v>
      </c>
      <c r="Q130" s="39" t="n">
        <f aca="false">R130+S130+T130+U130</f>
        <v>0</v>
      </c>
      <c r="R130" s="47"/>
      <c r="S130" s="47"/>
      <c r="T130" s="47"/>
      <c r="U130" s="47"/>
      <c r="V130" s="47"/>
      <c r="W130" s="40"/>
      <c r="X130" s="40"/>
      <c r="Y130" s="40"/>
      <c r="Z130" s="40"/>
    </row>
    <row r="131" s="111" customFormat="true" ht="40.5" hidden="false" customHeight="false" outlineLevel="0" collapsed="false">
      <c r="A131" s="96" t="s">
        <v>405</v>
      </c>
      <c r="B131" s="38"/>
      <c r="C131" s="38"/>
      <c r="D131" s="38"/>
      <c r="E131" s="38"/>
      <c r="F131" s="39" t="n">
        <f aca="false">F132+F135+F138</f>
        <v>0</v>
      </c>
      <c r="G131" s="38"/>
      <c r="H131" s="38"/>
      <c r="I131" s="38"/>
      <c r="J131" s="38"/>
      <c r="K131" s="38"/>
      <c r="L131" s="39" t="n">
        <f aca="false">L132+L135+L138</f>
        <v>0</v>
      </c>
      <c r="M131" s="39" t="n">
        <f aca="false">M132+M135+M138</f>
        <v>0</v>
      </c>
      <c r="N131" s="39" t="n">
        <f aca="false">N132+N135+N138</f>
        <v>0</v>
      </c>
      <c r="O131" s="39" t="n">
        <f aca="false">O132+O135+O138</f>
        <v>0</v>
      </c>
      <c r="P131" s="39" t="n">
        <f aca="false">Q131+V131</f>
        <v>0</v>
      </c>
      <c r="Q131" s="39" t="n">
        <f aca="false">R131+S131+T131+U131</f>
        <v>0</v>
      </c>
      <c r="R131" s="39" t="n">
        <f aca="false">R132+R135+R138</f>
        <v>0</v>
      </c>
      <c r="S131" s="39" t="n">
        <f aca="false">S132+S135+S138</f>
        <v>0</v>
      </c>
      <c r="T131" s="39" t="n">
        <f aca="false">T132+T135+T138</f>
        <v>0</v>
      </c>
      <c r="U131" s="39" t="n">
        <f aca="false">U132+U135+U138</f>
        <v>0</v>
      </c>
      <c r="V131" s="39" t="n">
        <f aca="false">V132+V135+V138</f>
        <v>0</v>
      </c>
      <c r="W131" s="38"/>
      <c r="X131" s="38"/>
      <c r="Y131" s="38"/>
      <c r="Z131" s="38"/>
    </row>
    <row r="132" s="111" customFormat="true" ht="60.75" hidden="false" customHeight="false" outlineLevel="0" collapsed="false">
      <c r="A132" s="86" t="s">
        <v>62</v>
      </c>
      <c r="B132" s="40"/>
      <c r="C132" s="38"/>
      <c r="D132" s="38"/>
      <c r="E132" s="38"/>
      <c r="F132" s="39"/>
      <c r="G132" s="38"/>
      <c r="H132" s="38"/>
      <c r="I132" s="38"/>
      <c r="J132" s="38"/>
      <c r="K132" s="38"/>
      <c r="L132" s="63"/>
      <c r="M132" s="63"/>
      <c r="N132" s="63"/>
      <c r="O132" s="63"/>
      <c r="P132" s="39" t="n">
        <f aca="false">Q132+V132</f>
        <v>0</v>
      </c>
      <c r="Q132" s="39" t="n">
        <f aca="false">R132+S132+T132+U132</f>
        <v>0</v>
      </c>
      <c r="R132" s="39"/>
      <c r="S132" s="39"/>
      <c r="T132" s="39"/>
      <c r="U132" s="39"/>
      <c r="V132" s="39"/>
      <c r="W132" s="38"/>
      <c r="X132" s="38"/>
      <c r="Y132" s="38"/>
      <c r="Z132" s="38"/>
    </row>
    <row r="133" s="41" customFormat="true" ht="20.25" hidden="false" customHeight="false" outlineLevel="0" collapsed="false">
      <c r="A133" s="94" t="n">
        <v>1</v>
      </c>
      <c r="B133" s="105"/>
      <c r="C133" s="40"/>
      <c r="D133" s="40"/>
      <c r="E133" s="40"/>
      <c r="F133" s="47"/>
      <c r="G133" s="40"/>
      <c r="H133" s="38"/>
      <c r="I133" s="40"/>
      <c r="J133" s="40"/>
      <c r="K133" s="40"/>
      <c r="L133" s="63"/>
      <c r="M133" s="63"/>
      <c r="N133" s="63"/>
      <c r="O133" s="63"/>
      <c r="P133" s="39" t="n">
        <f aca="false">Q133+V133</f>
        <v>0</v>
      </c>
      <c r="Q133" s="39" t="n">
        <f aca="false">R133+S133+T133+U133</f>
        <v>0</v>
      </c>
      <c r="R133" s="47"/>
      <c r="S133" s="47"/>
      <c r="T133" s="47"/>
      <c r="U133" s="47"/>
      <c r="V133" s="47"/>
      <c r="W133" s="40"/>
      <c r="X133" s="40"/>
      <c r="Y133" s="40"/>
      <c r="Z133" s="40"/>
    </row>
    <row r="134" s="41" customFormat="true" ht="20.25" hidden="false" customHeight="false" outlineLevel="0" collapsed="false">
      <c r="A134" s="94" t="s">
        <v>345</v>
      </c>
      <c r="B134" s="105"/>
      <c r="C134" s="40"/>
      <c r="D134" s="40"/>
      <c r="E134" s="40"/>
      <c r="F134" s="47"/>
      <c r="G134" s="40"/>
      <c r="H134" s="38"/>
      <c r="I134" s="40"/>
      <c r="J134" s="40"/>
      <c r="K134" s="40"/>
      <c r="L134" s="63"/>
      <c r="M134" s="63"/>
      <c r="N134" s="63"/>
      <c r="O134" s="63"/>
      <c r="P134" s="39" t="n">
        <f aca="false">Q134+V134</f>
        <v>0</v>
      </c>
      <c r="Q134" s="39" t="n">
        <f aca="false">R134+S134+T134+U134</f>
        <v>0</v>
      </c>
      <c r="R134" s="47"/>
      <c r="S134" s="47"/>
      <c r="T134" s="47"/>
      <c r="U134" s="47"/>
      <c r="V134" s="47"/>
      <c r="W134" s="40"/>
      <c r="X134" s="40"/>
      <c r="Y134" s="40"/>
      <c r="Z134" s="40"/>
    </row>
    <row r="135" s="111" customFormat="true" ht="60.75" hidden="false" customHeight="false" outlineLevel="0" collapsed="false">
      <c r="A135" s="86" t="s">
        <v>63</v>
      </c>
      <c r="B135" s="40"/>
      <c r="C135" s="38"/>
      <c r="D135" s="38"/>
      <c r="E135" s="38"/>
      <c r="F135" s="39"/>
      <c r="G135" s="38"/>
      <c r="H135" s="38"/>
      <c r="I135" s="38"/>
      <c r="J135" s="38"/>
      <c r="K135" s="38"/>
      <c r="L135" s="63"/>
      <c r="M135" s="63"/>
      <c r="N135" s="63"/>
      <c r="O135" s="63"/>
      <c r="P135" s="39" t="n">
        <f aca="false">Q135+V135</f>
        <v>0</v>
      </c>
      <c r="Q135" s="39" t="n">
        <f aca="false">R135+S135+T135+U135</f>
        <v>0</v>
      </c>
      <c r="R135" s="39"/>
      <c r="S135" s="39"/>
      <c r="T135" s="39"/>
      <c r="U135" s="39"/>
      <c r="V135" s="39"/>
      <c r="W135" s="38"/>
      <c r="X135" s="38"/>
      <c r="Y135" s="38"/>
      <c r="Z135" s="38"/>
    </row>
    <row r="136" s="41" customFormat="true" ht="20.25" hidden="false" customHeight="false" outlineLevel="0" collapsed="false">
      <c r="A136" s="94" t="n">
        <v>1</v>
      </c>
      <c r="B136" s="105"/>
      <c r="C136" s="40"/>
      <c r="D136" s="40"/>
      <c r="E136" s="40"/>
      <c r="F136" s="47"/>
      <c r="G136" s="40"/>
      <c r="H136" s="38"/>
      <c r="I136" s="40"/>
      <c r="J136" s="40"/>
      <c r="K136" s="40"/>
      <c r="L136" s="63"/>
      <c r="M136" s="63"/>
      <c r="N136" s="63"/>
      <c r="O136" s="63"/>
      <c r="P136" s="39" t="n">
        <f aca="false">Q136+V136</f>
        <v>0</v>
      </c>
      <c r="Q136" s="39" t="n">
        <f aca="false">R136+S136+T136+U136</f>
        <v>0</v>
      </c>
      <c r="R136" s="47"/>
      <c r="S136" s="47"/>
      <c r="T136" s="47"/>
      <c r="U136" s="47"/>
      <c r="V136" s="47"/>
      <c r="W136" s="40"/>
      <c r="X136" s="40"/>
      <c r="Y136" s="40"/>
      <c r="Z136" s="40"/>
    </row>
    <row r="137" s="41" customFormat="true" ht="20.25" hidden="false" customHeight="false" outlineLevel="0" collapsed="false">
      <c r="A137" s="94" t="s">
        <v>345</v>
      </c>
      <c r="B137" s="105"/>
      <c r="C137" s="40"/>
      <c r="D137" s="40"/>
      <c r="E137" s="40"/>
      <c r="F137" s="47"/>
      <c r="G137" s="40"/>
      <c r="H137" s="38"/>
      <c r="I137" s="40"/>
      <c r="J137" s="40"/>
      <c r="K137" s="40"/>
      <c r="L137" s="63"/>
      <c r="M137" s="63"/>
      <c r="N137" s="63"/>
      <c r="O137" s="63"/>
      <c r="P137" s="39" t="n">
        <f aca="false">Q137+V137</f>
        <v>0</v>
      </c>
      <c r="Q137" s="39" t="n">
        <f aca="false">R137+S137+T137+U137</f>
        <v>0</v>
      </c>
      <c r="R137" s="47"/>
      <c r="S137" s="47"/>
      <c r="T137" s="47"/>
      <c r="U137" s="47"/>
      <c r="V137" s="47"/>
      <c r="W137" s="40"/>
      <c r="X137" s="40"/>
      <c r="Y137" s="40"/>
      <c r="Z137" s="40"/>
    </row>
    <row r="138" s="104" customFormat="true" ht="40.5" hidden="false" customHeight="false" outlineLevel="0" collapsed="false">
      <c r="A138" s="86" t="s">
        <v>64</v>
      </c>
      <c r="B138" s="40"/>
      <c r="C138" s="38"/>
      <c r="D138" s="38"/>
      <c r="E138" s="38"/>
      <c r="F138" s="39"/>
      <c r="G138" s="38"/>
      <c r="H138" s="38"/>
      <c r="I138" s="38"/>
      <c r="J138" s="38"/>
      <c r="K138" s="38"/>
      <c r="L138" s="63"/>
      <c r="M138" s="63"/>
      <c r="N138" s="63"/>
      <c r="O138" s="63"/>
      <c r="P138" s="39" t="n">
        <f aca="false">Q138+V138</f>
        <v>0</v>
      </c>
      <c r="Q138" s="39" t="n">
        <f aca="false">R138+S138+T138+U138</f>
        <v>0</v>
      </c>
      <c r="R138" s="39"/>
      <c r="S138" s="39"/>
      <c r="T138" s="39"/>
      <c r="U138" s="39"/>
      <c r="V138" s="39"/>
      <c r="W138" s="38"/>
      <c r="X138" s="38"/>
      <c r="Y138" s="38"/>
      <c r="Z138" s="38"/>
    </row>
    <row r="139" s="41" customFormat="true" ht="20.25" hidden="false" customHeight="false" outlineLevel="0" collapsed="false">
      <c r="A139" s="94" t="n">
        <v>1</v>
      </c>
      <c r="B139" s="105"/>
      <c r="C139" s="40"/>
      <c r="D139" s="40"/>
      <c r="E139" s="40"/>
      <c r="F139" s="47"/>
      <c r="G139" s="40"/>
      <c r="H139" s="38"/>
      <c r="I139" s="40"/>
      <c r="J139" s="40"/>
      <c r="K139" s="40"/>
      <c r="L139" s="63"/>
      <c r="M139" s="63"/>
      <c r="N139" s="63"/>
      <c r="O139" s="63"/>
      <c r="P139" s="39" t="n">
        <f aca="false">Q139+V139</f>
        <v>0</v>
      </c>
      <c r="Q139" s="39" t="n">
        <f aca="false">R139+S139+T139+U139</f>
        <v>0</v>
      </c>
      <c r="R139" s="47"/>
      <c r="S139" s="47"/>
      <c r="T139" s="47"/>
      <c r="U139" s="47"/>
      <c r="V139" s="47"/>
      <c r="W139" s="40"/>
      <c r="X139" s="40"/>
      <c r="Y139" s="40"/>
      <c r="Z139" s="40"/>
    </row>
    <row r="140" s="41" customFormat="true" ht="20.25" hidden="false" customHeight="false" outlineLevel="0" collapsed="false">
      <c r="A140" s="94" t="s">
        <v>345</v>
      </c>
      <c r="B140" s="105"/>
      <c r="C140" s="40"/>
      <c r="D140" s="40"/>
      <c r="E140" s="40"/>
      <c r="F140" s="47"/>
      <c r="G140" s="40"/>
      <c r="H140" s="38"/>
      <c r="I140" s="40"/>
      <c r="J140" s="40"/>
      <c r="K140" s="40"/>
      <c r="L140" s="63"/>
      <c r="M140" s="63"/>
      <c r="N140" s="63"/>
      <c r="O140" s="63"/>
      <c r="P140" s="39" t="n">
        <f aca="false">Q140+V140</f>
        <v>0</v>
      </c>
      <c r="Q140" s="39" t="n">
        <f aca="false">R140+S140+T140+U140</f>
        <v>0</v>
      </c>
      <c r="R140" s="47"/>
      <c r="S140" s="47"/>
      <c r="T140" s="47"/>
      <c r="U140" s="47"/>
      <c r="V140" s="47"/>
      <c r="W140" s="40"/>
      <c r="X140" s="40"/>
      <c r="Y140" s="40"/>
      <c r="Z140" s="40"/>
    </row>
    <row r="141" s="104" customFormat="true" ht="40.5" hidden="false" customHeight="false" outlineLevel="0" collapsed="false">
      <c r="A141" s="96" t="s">
        <v>406</v>
      </c>
      <c r="B141" s="38"/>
      <c r="C141" s="38"/>
      <c r="D141" s="38"/>
      <c r="E141" s="38"/>
      <c r="F141" s="39" t="n">
        <f aca="false">F142</f>
        <v>0</v>
      </c>
      <c r="G141" s="38"/>
      <c r="H141" s="38"/>
      <c r="I141" s="38"/>
      <c r="J141" s="38"/>
      <c r="K141" s="38"/>
      <c r="L141" s="39" t="n">
        <f aca="false">L142</f>
        <v>0</v>
      </c>
      <c r="M141" s="39" t="n">
        <f aca="false">M142</f>
        <v>0</v>
      </c>
      <c r="N141" s="39" t="n">
        <f aca="false">N142</f>
        <v>0</v>
      </c>
      <c r="O141" s="39" t="n">
        <f aca="false">O142</f>
        <v>0</v>
      </c>
      <c r="P141" s="39" t="n">
        <f aca="false">Q141+V141</f>
        <v>0</v>
      </c>
      <c r="Q141" s="39" t="n">
        <f aca="false">R141+S141+T141+U141</f>
        <v>0</v>
      </c>
      <c r="R141" s="39" t="n">
        <f aca="false">R142</f>
        <v>0</v>
      </c>
      <c r="S141" s="39" t="n">
        <f aca="false">S142</f>
        <v>0</v>
      </c>
      <c r="T141" s="39" t="n">
        <f aca="false">T142</f>
        <v>0</v>
      </c>
      <c r="U141" s="39" t="n">
        <f aca="false">U142</f>
        <v>0</v>
      </c>
      <c r="V141" s="39" t="n">
        <f aca="false">V142</f>
        <v>0</v>
      </c>
      <c r="W141" s="38"/>
      <c r="X141" s="38"/>
      <c r="Y141" s="38"/>
      <c r="Z141" s="38"/>
    </row>
    <row r="142" s="104" customFormat="true" ht="56" hidden="false" customHeight="true" outlineLevel="0" collapsed="false">
      <c r="A142" s="86" t="s">
        <v>66</v>
      </c>
      <c r="B142" s="76"/>
      <c r="C142" s="76"/>
      <c r="D142" s="51"/>
      <c r="E142" s="76"/>
      <c r="F142" s="39"/>
      <c r="G142" s="76"/>
      <c r="H142" s="76"/>
      <c r="I142" s="76"/>
      <c r="J142" s="76"/>
      <c r="K142" s="38"/>
      <c r="L142" s="63"/>
      <c r="M142" s="63"/>
      <c r="N142" s="63"/>
      <c r="O142" s="63"/>
      <c r="P142" s="39"/>
      <c r="Q142" s="39"/>
      <c r="R142" s="39"/>
      <c r="S142" s="39"/>
      <c r="T142" s="39"/>
      <c r="U142" s="39"/>
      <c r="V142" s="39"/>
      <c r="W142" s="38"/>
      <c r="X142" s="38"/>
      <c r="Y142" s="38"/>
      <c r="Z142" s="38"/>
    </row>
    <row r="143" s="41" customFormat="true" ht="63" hidden="false" customHeight="true" outlineLevel="0" collapsed="false">
      <c r="A143" s="94" t="n">
        <v>1</v>
      </c>
      <c r="B143" s="105"/>
      <c r="C143" s="40"/>
      <c r="D143" s="40"/>
      <c r="E143" s="40"/>
      <c r="F143" s="47"/>
      <c r="G143" s="40"/>
      <c r="H143" s="38"/>
      <c r="I143" s="40"/>
      <c r="J143" s="40"/>
      <c r="K143" s="40"/>
      <c r="L143" s="63"/>
      <c r="M143" s="63"/>
      <c r="N143" s="63"/>
      <c r="O143" s="63"/>
      <c r="P143" s="39" t="n">
        <f aca="false">Q143+V143</f>
        <v>0</v>
      </c>
      <c r="Q143" s="39" t="n">
        <f aca="false">R143+S143+T143+U143</f>
        <v>0</v>
      </c>
      <c r="R143" s="47"/>
      <c r="S143" s="47"/>
      <c r="T143" s="47"/>
      <c r="U143" s="47"/>
      <c r="V143" s="47"/>
      <c r="W143" s="40"/>
      <c r="X143" s="40"/>
      <c r="Y143" s="40"/>
      <c r="Z143" s="40"/>
    </row>
    <row r="144" s="41" customFormat="true" ht="65" hidden="false" customHeight="true" outlineLevel="0" collapsed="false">
      <c r="A144" s="94" t="s">
        <v>345</v>
      </c>
      <c r="B144" s="105"/>
      <c r="C144" s="40"/>
      <c r="D144" s="40"/>
      <c r="E144" s="40"/>
      <c r="F144" s="47"/>
      <c r="G144" s="40"/>
      <c r="H144" s="38"/>
      <c r="I144" s="40"/>
      <c r="J144" s="40"/>
      <c r="K144" s="40"/>
      <c r="L144" s="63"/>
      <c r="M144" s="63"/>
      <c r="N144" s="63"/>
      <c r="O144" s="63"/>
      <c r="P144" s="39" t="n">
        <f aca="false">Q144+V144</f>
        <v>0</v>
      </c>
      <c r="Q144" s="39" t="n">
        <f aca="false">R144+S144+T144+U144</f>
        <v>0</v>
      </c>
      <c r="R144" s="47"/>
      <c r="S144" s="47"/>
      <c r="T144" s="47"/>
      <c r="U144" s="47"/>
      <c r="V144" s="47"/>
      <c r="W144" s="40"/>
      <c r="X144" s="40"/>
      <c r="Y144" s="40"/>
      <c r="Z144" s="40"/>
    </row>
    <row r="145" s="104" customFormat="true" ht="52" hidden="false" customHeight="true" outlineLevel="0" collapsed="false">
      <c r="A145" s="110" t="s">
        <v>67</v>
      </c>
      <c r="B145" s="38"/>
      <c r="C145" s="38"/>
      <c r="D145" s="38"/>
      <c r="E145" s="38"/>
      <c r="F145" s="39" t="n">
        <f aca="false">F146+F170+F189+F207</f>
        <v>29</v>
      </c>
      <c r="G145" s="38"/>
      <c r="H145" s="38"/>
      <c r="I145" s="38"/>
      <c r="J145" s="38"/>
      <c r="K145" s="38"/>
      <c r="L145" s="39" t="n">
        <f aca="false">L146+L170+L189+L207</f>
        <v>11507</v>
      </c>
      <c r="M145" s="39" t="n">
        <f aca="false">M146+M170+M189+M207</f>
        <v>39145</v>
      </c>
      <c r="N145" s="39" t="n">
        <f aca="false">N146+N170+N189+N207</f>
        <v>33294</v>
      </c>
      <c r="O145" s="39" t="n">
        <f aca="false">O146+O170+O189+O207</f>
        <v>112483</v>
      </c>
      <c r="P145" s="39" t="n">
        <f aca="false">Q145+V145</f>
        <v>2665.9</v>
      </c>
      <c r="Q145" s="39" t="n">
        <f aca="false">R145+S145+T145+U145</f>
        <v>2665.9</v>
      </c>
      <c r="R145" s="39" t="n">
        <f aca="false">R146+R170+R189+R207</f>
        <v>1200</v>
      </c>
      <c r="S145" s="39" t="n">
        <f aca="false">S146+S170+S189+S207</f>
        <v>809.9</v>
      </c>
      <c r="T145" s="39" t="n">
        <f aca="false">T146+T170+T189+T207</f>
        <v>432</v>
      </c>
      <c r="U145" s="39" t="n">
        <f aca="false">U146+U170+U189+U207</f>
        <v>224</v>
      </c>
      <c r="V145" s="39" t="n">
        <f aca="false">V146+V170+V189+V207</f>
        <v>0</v>
      </c>
      <c r="W145" s="38"/>
      <c r="X145" s="38"/>
      <c r="Y145" s="38"/>
      <c r="Z145" s="38"/>
    </row>
    <row r="146" s="44" customFormat="true" ht="101.25" hidden="false" customHeight="false" outlineLevel="0" collapsed="false">
      <c r="A146" s="96" t="s">
        <v>407</v>
      </c>
      <c r="B146" s="38"/>
      <c r="C146" s="43"/>
      <c r="D146" s="43"/>
      <c r="E146" s="43"/>
      <c r="F146" s="90" t="n">
        <f aca="false">F147+F152+F158+F162+F164+F166+F167+F168</f>
        <v>14</v>
      </c>
      <c r="G146" s="43"/>
      <c r="H146" s="43"/>
      <c r="I146" s="43"/>
      <c r="J146" s="43"/>
      <c r="K146" s="43"/>
      <c r="L146" s="90" t="n">
        <f aca="false">L147+L152+L158+L162+L164+L166+L167+L168</f>
        <v>1529</v>
      </c>
      <c r="M146" s="90" t="n">
        <f aca="false">M147+M152+M158+M162+M164+M166+M167+M168</f>
        <v>5021</v>
      </c>
      <c r="N146" s="90" t="n">
        <f aca="false">N147+N152+N158+N162+N164+N166+N167+N168</f>
        <v>4309</v>
      </c>
      <c r="O146" s="90" t="n">
        <f aca="false">O147+O152+O158+O162+O164+O166+O167+O168</f>
        <v>14562</v>
      </c>
      <c r="P146" s="39" t="n">
        <f aca="false">Q146+V146</f>
        <v>1068.9</v>
      </c>
      <c r="Q146" s="39" t="n">
        <f aca="false">R146+S146+T146+U146</f>
        <v>1068.9</v>
      </c>
      <c r="R146" s="90" t="n">
        <f aca="false">R147+R152+R158+R162+R164+R166+R167+R168</f>
        <v>503</v>
      </c>
      <c r="S146" s="90" t="n">
        <f aca="false">S147+S152+S158+S162+S164+S166+S167+S168</f>
        <v>129.9</v>
      </c>
      <c r="T146" s="90" t="n">
        <f aca="false">T147+T152+T158+T162+T164+T166+T167+T168</f>
        <v>262</v>
      </c>
      <c r="U146" s="90" t="n">
        <f aca="false">U147+U152+U158+U162+U164+U166+U167+U168</f>
        <v>174</v>
      </c>
      <c r="V146" s="90" t="n">
        <f aca="false">V147+V152+V158+V162+V164+V166+V167+V168</f>
        <v>0</v>
      </c>
      <c r="W146" s="43"/>
      <c r="X146" s="43"/>
      <c r="Y146" s="43"/>
      <c r="Z146" s="43"/>
    </row>
    <row r="147" s="113" customFormat="true" ht="127" hidden="false" customHeight="true" outlineLevel="0" collapsed="false">
      <c r="A147" s="86" t="s">
        <v>69</v>
      </c>
      <c r="B147" s="40"/>
      <c r="C147" s="43"/>
      <c r="D147" s="43"/>
      <c r="E147" s="43"/>
      <c r="F147" s="90" t="n">
        <v>4</v>
      </c>
      <c r="G147" s="43"/>
      <c r="H147" s="43"/>
      <c r="I147" s="43"/>
      <c r="J147" s="43"/>
      <c r="K147" s="43"/>
      <c r="L147" s="63" t="n">
        <f aca="false">SUM(L148:L151)</f>
        <v>551</v>
      </c>
      <c r="M147" s="63" t="n">
        <f aca="false">SUM(M148:M151)</f>
        <v>1722</v>
      </c>
      <c r="N147" s="63" t="n">
        <f aca="false">SUM(N148:N151)</f>
        <v>1911</v>
      </c>
      <c r="O147" s="63" t="n">
        <f aca="false">SUM(O148:O151)</f>
        <v>5983</v>
      </c>
      <c r="P147" s="39" t="n">
        <f aca="false">Q147+V147</f>
        <v>451</v>
      </c>
      <c r="Q147" s="39" t="n">
        <f aca="false">R147+S147+T147+U147</f>
        <v>451</v>
      </c>
      <c r="R147" s="63" t="n">
        <f aca="false">SUM(R148:R151)</f>
        <v>280</v>
      </c>
      <c r="S147" s="63" t="n">
        <f aca="false">SUM(S148:S151)</f>
        <v>40</v>
      </c>
      <c r="T147" s="63" t="n">
        <f aca="false">SUM(T148:T151)</f>
        <v>131</v>
      </c>
      <c r="U147" s="63" t="n">
        <f aca="false">SUM(U148:U151)</f>
        <v>0</v>
      </c>
      <c r="V147" s="63" t="n">
        <f aca="false">SUM(V148:V151)</f>
        <v>0</v>
      </c>
      <c r="W147" s="43"/>
      <c r="X147" s="43"/>
      <c r="Y147" s="43"/>
      <c r="Z147" s="43"/>
    </row>
    <row r="148" s="113" customFormat="true" ht="143" hidden="false" customHeight="true" outlineLevel="0" collapsed="false">
      <c r="A148" s="94" t="n">
        <v>1</v>
      </c>
      <c r="B148" s="68" t="s">
        <v>408</v>
      </c>
      <c r="C148" s="46" t="s">
        <v>409</v>
      </c>
      <c r="D148" s="62" t="s">
        <v>410</v>
      </c>
      <c r="E148" s="76" t="s">
        <v>411</v>
      </c>
      <c r="F148" s="70"/>
      <c r="G148" s="74" t="s">
        <v>191</v>
      </c>
      <c r="H148" s="68" t="s">
        <v>412</v>
      </c>
      <c r="I148" s="74" t="s">
        <v>173</v>
      </c>
      <c r="J148" s="74" t="s">
        <v>173</v>
      </c>
      <c r="K148" s="74" t="s">
        <v>173</v>
      </c>
      <c r="L148" s="70" t="n">
        <v>110</v>
      </c>
      <c r="M148" s="70" t="n">
        <v>283</v>
      </c>
      <c r="N148" s="114" t="n">
        <v>766</v>
      </c>
      <c r="O148" s="70" t="n">
        <v>2432</v>
      </c>
      <c r="P148" s="39" t="n">
        <f aca="false">Q148+V148</f>
        <v>40</v>
      </c>
      <c r="Q148" s="39" t="n">
        <f aca="false">R148+S148+T148+U148</f>
        <v>40</v>
      </c>
      <c r="R148" s="70"/>
      <c r="S148" s="70" t="n">
        <v>40</v>
      </c>
      <c r="T148" s="70"/>
      <c r="U148" s="70"/>
      <c r="V148" s="70"/>
      <c r="W148" s="68" t="s">
        <v>412</v>
      </c>
      <c r="X148" s="68" t="s">
        <v>175</v>
      </c>
      <c r="Y148" s="60" t="s">
        <v>176</v>
      </c>
      <c r="Z148" s="68" t="s">
        <v>413</v>
      </c>
    </row>
    <row r="149" s="113" customFormat="true" ht="141" hidden="false" customHeight="true" outlineLevel="0" collapsed="false">
      <c r="A149" s="94" t="n">
        <v>2</v>
      </c>
      <c r="B149" s="76" t="s">
        <v>414</v>
      </c>
      <c r="C149" s="79" t="s">
        <v>415</v>
      </c>
      <c r="D149" s="38" t="s">
        <v>213</v>
      </c>
      <c r="E149" s="49" t="s">
        <v>416</v>
      </c>
      <c r="F149" s="54"/>
      <c r="G149" s="55" t="s">
        <v>200</v>
      </c>
      <c r="H149" s="55" t="s">
        <v>215</v>
      </c>
      <c r="I149" s="53" t="s">
        <v>163</v>
      </c>
      <c r="J149" s="61" t="s">
        <v>173</v>
      </c>
      <c r="K149" s="55" t="s">
        <v>173</v>
      </c>
      <c r="L149" s="54" t="n">
        <v>144</v>
      </c>
      <c r="M149" s="54" t="n">
        <v>473</v>
      </c>
      <c r="N149" s="54" t="n">
        <v>397</v>
      </c>
      <c r="O149" s="54" t="n">
        <v>1313</v>
      </c>
      <c r="P149" s="39" t="n">
        <f aca="false">Q149+V149</f>
        <v>61</v>
      </c>
      <c r="Q149" s="39" t="n">
        <f aca="false">R149+S149+T149+U149</f>
        <v>61</v>
      </c>
      <c r="R149" s="54"/>
      <c r="S149" s="54"/>
      <c r="T149" s="54" t="n">
        <v>61</v>
      </c>
      <c r="U149" s="54"/>
      <c r="V149" s="54"/>
      <c r="W149" s="49" t="s">
        <v>216</v>
      </c>
      <c r="X149" s="49" t="s">
        <v>315</v>
      </c>
      <c r="Y149" s="60" t="s">
        <v>176</v>
      </c>
      <c r="Z149" s="53" t="s">
        <v>217</v>
      </c>
    </row>
    <row r="150" s="113" customFormat="true" ht="125" hidden="false" customHeight="true" outlineLevel="0" collapsed="false">
      <c r="A150" s="94" t="n">
        <v>3</v>
      </c>
      <c r="B150" s="79" t="s">
        <v>417</v>
      </c>
      <c r="C150" s="76" t="s">
        <v>418</v>
      </c>
      <c r="D150" s="62" t="s">
        <v>180</v>
      </c>
      <c r="E150" s="61" t="s">
        <v>419</v>
      </c>
      <c r="F150" s="106"/>
      <c r="G150" s="55" t="s">
        <v>283</v>
      </c>
      <c r="H150" s="76" t="s">
        <v>284</v>
      </c>
      <c r="I150" s="53" t="s">
        <v>163</v>
      </c>
      <c r="J150" s="53" t="s">
        <v>173</v>
      </c>
      <c r="K150" s="76" t="s">
        <v>173</v>
      </c>
      <c r="L150" s="81" t="n">
        <v>102</v>
      </c>
      <c r="M150" s="81" t="n">
        <v>368</v>
      </c>
      <c r="N150" s="81" t="n">
        <v>87</v>
      </c>
      <c r="O150" s="81" t="n">
        <v>274</v>
      </c>
      <c r="P150" s="39" t="n">
        <f aca="false">Q150+V150</f>
        <v>70</v>
      </c>
      <c r="Q150" s="39" t="n">
        <f aca="false">R150+S150+T150+U150</f>
        <v>70</v>
      </c>
      <c r="R150" s="54"/>
      <c r="S150" s="54"/>
      <c r="T150" s="54" t="n">
        <v>70</v>
      </c>
      <c r="U150" s="54"/>
      <c r="V150" s="54"/>
      <c r="W150" s="55" t="s">
        <v>285</v>
      </c>
      <c r="X150" s="55" t="s">
        <v>315</v>
      </c>
      <c r="Y150" s="61" t="s">
        <v>269</v>
      </c>
      <c r="Z150" s="49" t="s">
        <v>286</v>
      </c>
    </row>
    <row r="151" s="113" customFormat="true" ht="174" hidden="false" customHeight="true" outlineLevel="0" collapsed="false">
      <c r="A151" s="94" t="n">
        <v>4</v>
      </c>
      <c r="B151" s="79" t="s">
        <v>420</v>
      </c>
      <c r="C151" s="76" t="s">
        <v>421</v>
      </c>
      <c r="D151" s="62" t="s">
        <v>422</v>
      </c>
      <c r="E151" s="61" t="s">
        <v>423</v>
      </c>
      <c r="F151" s="106"/>
      <c r="G151" s="76" t="s">
        <v>235</v>
      </c>
      <c r="H151" s="76" t="s">
        <v>424</v>
      </c>
      <c r="I151" s="55" t="s">
        <v>163</v>
      </c>
      <c r="J151" s="55" t="s">
        <v>173</v>
      </c>
      <c r="K151" s="55" t="s">
        <v>173</v>
      </c>
      <c r="L151" s="81" t="n">
        <v>195</v>
      </c>
      <c r="M151" s="81" t="n">
        <v>598</v>
      </c>
      <c r="N151" s="81" t="n">
        <v>661</v>
      </c>
      <c r="O151" s="81" t="n">
        <v>1964</v>
      </c>
      <c r="P151" s="39" t="n">
        <f aca="false">Q151+V151</f>
        <v>280</v>
      </c>
      <c r="Q151" s="39" t="n">
        <f aca="false">R151+S151+T151+U151</f>
        <v>280</v>
      </c>
      <c r="R151" s="54" t="n">
        <v>280</v>
      </c>
      <c r="S151" s="54"/>
      <c r="T151" s="54"/>
      <c r="U151" s="54"/>
      <c r="V151" s="54"/>
      <c r="W151" s="49" t="s">
        <v>425</v>
      </c>
      <c r="X151" s="55" t="s">
        <v>426</v>
      </c>
      <c r="Y151" s="61" t="s">
        <v>269</v>
      </c>
      <c r="Z151" s="55" t="s">
        <v>427</v>
      </c>
    </row>
    <row r="152" s="113" customFormat="true" ht="81" hidden="false" customHeight="false" outlineLevel="0" collapsed="false">
      <c r="A152" s="86" t="s">
        <v>70</v>
      </c>
      <c r="B152" s="40"/>
      <c r="C152" s="43"/>
      <c r="D152" s="43"/>
      <c r="E152" s="43"/>
      <c r="F152" s="90" t="n">
        <v>5</v>
      </c>
      <c r="G152" s="43"/>
      <c r="H152" s="43"/>
      <c r="I152" s="43"/>
      <c r="J152" s="43"/>
      <c r="K152" s="43"/>
      <c r="L152" s="63" t="n">
        <f aca="false">SUM(L153:L153)</f>
        <v>174</v>
      </c>
      <c r="M152" s="63" t="n">
        <f aca="false">SUM(M153:M153)</f>
        <v>620</v>
      </c>
      <c r="N152" s="63" t="n">
        <f aca="false">SUM(N153:N153)</f>
        <v>877</v>
      </c>
      <c r="O152" s="63" t="n">
        <f aca="false">SUM(O153:O153)</f>
        <v>3323</v>
      </c>
      <c r="P152" s="39" t="n">
        <f aca="false">Q152+V152</f>
        <v>406</v>
      </c>
      <c r="Q152" s="39" t="n">
        <f aca="false">R152+S152+T152+U152</f>
        <v>406</v>
      </c>
      <c r="R152" s="63" t="n">
        <f aca="false">SUM(R153:R157)</f>
        <v>119</v>
      </c>
      <c r="S152" s="63" t="n">
        <f aca="false">SUM(S153:S157)</f>
        <v>48</v>
      </c>
      <c r="T152" s="63" t="n">
        <f aca="false">SUM(T153:T157)</f>
        <v>65</v>
      </c>
      <c r="U152" s="63" t="n">
        <f aca="false">SUM(U153:U157)</f>
        <v>174</v>
      </c>
      <c r="V152" s="63" t="n">
        <f aca="false">SUM(V153:V157)</f>
        <v>0</v>
      </c>
      <c r="W152" s="43"/>
      <c r="X152" s="43"/>
      <c r="Y152" s="43"/>
      <c r="Z152" s="43"/>
    </row>
    <row r="153" s="41" customFormat="true" ht="125" hidden="false" customHeight="true" outlineLevel="0" collapsed="false">
      <c r="A153" s="94" t="n">
        <v>1</v>
      </c>
      <c r="B153" s="60" t="s">
        <v>428</v>
      </c>
      <c r="C153" s="61" t="s">
        <v>429</v>
      </c>
      <c r="D153" s="62" t="s">
        <v>180</v>
      </c>
      <c r="E153" s="61" t="s">
        <v>430</v>
      </c>
      <c r="F153" s="39"/>
      <c r="G153" s="78" t="s">
        <v>191</v>
      </c>
      <c r="H153" s="61" t="s">
        <v>192</v>
      </c>
      <c r="I153" s="78" t="s">
        <v>163</v>
      </c>
      <c r="J153" s="78" t="s">
        <v>173</v>
      </c>
      <c r="K153" s="61" t="s">
        <v>173</v>
      </c>
      <c r="L153" s="47" t="n">
        <v>174</v>
      </c>
      <c r="M153" s="47" t="n">
        <v>620</v>
      </c>
      <c r="N153" s="47" t="n">
        <v>877</v>
      </c>
      <c r="O153" s="47" t="n">
        <v>3323</v>
      </c>
      <c r="P153" s="39" t="n">
        <f aca="false">Q153+V153</f>
        <v>48</v>
      </c>
      <c r="Q153" s="39" t="n">
        <f aca="false">R153+S153+T153+U153</f>
        <v>48</v>
      </c>
      <c r="R153" s="47"/>
      <c r="S153" s="47" t="n">
        <v>48</v>
      </c>
      <c r="T153" s="47"/>
      <c r="U153" s="47"/>
      <c r="V153" s="47"/>
      <c r="W153" s="60" t="s">
        <v>431</v>
      </c>
      <c r="X153" s="60" t="s">
        <v>175</v>
      </c>
      <c r="Y153" s="60" t="s">
        <v>176</v>
      </c>
      <c r="Z153" s="60" t="s">
        <v>195</v>
      </c>
    </row>
    <row r="154" s="41" customFormat="true" ht="182" hidden="false" customHeight="true" outlineLevel="0" collapsed="false">
      <c r="A154" s="94" t="n">
        <v>2</v>
      </c>
      <c r="B154" s="60" t="s">
        <v>432</v>
      </c>
      <c r="C154" s="60" t="s">
        <v>433</v>
      </c>
      <c r="D154" s="62" t="s">
        <v>434</v>
      </c>
      <c r="E154" s="115" t="s">
        <v>435</v>
      </c>
      <c r="F154" s="39"/>
      <c r="G154" s="60" t="s">
        <v>191</v>
      </c>
      <c r="H154" s="61" t="s">
        <v>208</v>
      </c>
      <c r="I154" s="60" t="s">
        <v>163</v>
      </c>
      <c r="J154" s="61" t="s">
        <v>173</v>
      </c>
      <c r="K154" s="61" t="s">
        <v>163</v>
      </c>
      <c r="L154" s="47" t="n">
        <v>439</v>
      </c>
      <c r="M154" s="47" t="n">
        <v>1485</v>
      </c>
      <c r="N154" s="39" t="n">
        <v>828</v>
      </c>
      <c r="O154" s="63" t="n">
        <v>2865</v>
      </c>
      <c r="P154" s="39" t="n">
        <f aca="false">Q154+V154</f>
        <v>50</v>
      </c>
      <c r="Q154" s="39" t="n">
        <f aca="false">R154+S154+T154+U154</f>
        <v>50</v>
      </c>
      <c r="R154" s="47"/>
      <c r="S154" s="63"/>
      <c r="T154" s="56"/>
      <c r="U154" s="56" t="n">
        <v>50</v>
      </c>
      <c r="V154" s="56"/>
      <c r="W154" s="60" t="s">
        <v>436</v>
      </c>
      <c r="X154" s="60" t="s">
        <v>437</v>
      </c>
      <c r="Y154" s="60" t="s">
        <v>438</v>
      </c>
      <c r="Z154" s="61" t="s">
        <v>210</v>
      </c>
    </row>
    <row r="155" s="41" customFormat="true" ht="182" hidden="false" customHeight="true" outlineLevel="0" collapsed="false">
      <c r="A155" s="94" t="n">
        <v>3</v>
      </c>
      <c r="B155" s="46" t="s">
        <v>439</v>
      </c>
      <c r="C155" s="68" t="s">
        <v>440</v>
      </c>
      <c r="D155" s="62" t="s">
        <v>434</v>
      </c>
      <c r="E155" s="72" t="s">
        <v>441</v>
      </c>
      <c r="F155" s="116"/>
      <c r="G155" s="72" t="s">
        <v>191</v>
      </c>
      <c r="H155" s="68" t="s">
        <v>442</v>
      </c>
      <c r="I155" s="74" t="s">
        <v>163</v>
      </c>
      <c r="J155" s="68" t="s">
        <v>173</v>
      </c>
      <c r="K155" s="68" t="s">
        <v>173</v>
      </c>
      <c r="L155" s="71" t="n">
        <v>54</v>
      </c>
      <c r="M155" s="71" t="n">
        <v>198</v>
      </c>
      <c r="N155" s="71" t="n">
        <v>207</v>
      </c>
      <c r="O155" s="71" t="n">
        <v>715</v>
      </c>
      <c r="P155" s="39" t="n">
        <f aca="false">Q155+V155</f>
        <v>124</v>
      </c>
      <c r="Q155" s="39" t="n">
        <f aca="false">R155+S155+T155+U155</f>
        <v>124</v>
      </c>
      <c r="R155" s="70"/>
      <c r="S155" s="70"/>
      <c r="T155" s="70"/>
      <c r="U155" s="70" t="n">
        <v>124</v>
      </c>
      <c r="V155" s="70"/>
      <c r="W155" s="72" t="s">
        <v>442</v>
      </c>
      <c r="X155" s="49" t="s">
        <v>315</v>
      </c>
      <c r="Y155" s="60" t="s">
        <v>176</v>
      </c>
      <c r="Z155" s="74" t="s">
        <v>443</v>
      </c>
    </row>
    <row r="156" s="41" customFormat="true" ht="182" hidden="false" customHeight="true" outlineLevel="0" collapsed="false">
      <c r="A156" s="94" t="n">
        <v>4</v>
      </c>
      <c r="B156" s="61" t="s">
        <v>444</v>
      </c>
      <c r="C156" s="61" t="s">
        <v>445</v>
      </c>
      <c r="D156" s="38" t="s">
        <v>198</v>
      </c>
      <c r="E156" s="49" t="s">
        <v>446</v>
      </c>
      <c r="F156" s="39"/>
      <c r="G156" s="61" t="s">
        <v>235</v>
      </c>
      <c r="H156" s="88" t="s">
        <v>447</v>
      </c>
      <c r="I156" s="78" t="s">
        <v>163</v>
      </c>
      <c r="J156" s="61" t="s">
        <v>173</v>
      </c>
      <c r="K156" s="61" t="s">
        <v>173</v>
      </c>
      <c r="L156" s="117" t="n">
        <v>145</v>
      </c>
      <c r="M156" s="47" t="n">
        <v>500</v>
      </c>
      <c r="N156" s="47" t="n">
        <v>145</v>
      </c>
      <c r="O156" s="47" t="n">
        <v>500</v>
      </c>
      <c r="P156" s="39" t="n">
        <f aca="false">Q156+V156</f>
        <v>65</v>
      </c>
      <c r="Q156" s="39" t="n">
        <f aca="false">R156+S156+T156+U156</f>
        <v>65</v>
      </c>
      <c r="R156" s="47"/>
      <c r="S156" s="47"/>
      <c r="T156" s="47" t="n">
        <v>65</v>
      </c>
      <c r="U156" s="47"/>
      <c r="V156" s="47"/>
      <c r="W156" s="61" t="s">
        <v>448</v>
      </c>
      <c r="X156" s="61" t="s">
        <v>315</v>
      </c>
      <c r="Y156" s="60" t="s">
        <v>176</v>
      </c>
      <c r="Z156" s="61" t="s">
        <v>449</v>
      </c>
    </row>
    <row r="157" s="41" customFormat="true" ht="196" hidden="false" customHeight="true" outlineLevel="0" collapsed="false">
      <c r="A157" s="94" t="n">
        <v>5</v>
      </c>
      <c r="B157" s="61" t="s">
        <v>450</v>
      </c>
      <c r="C157" s="79" t="s">
        <v>451</v>
      </c>
      <c r="D157" s="118" t="s">
        <v>189</v>
      </c>
      <c r="E157" s="61" t="s">
        <v>452</v>
      </c>
      <c r="F157" s="52"/>
      <c r="G157" s="55" t="s">
        <v>283</v>
      </c>
      <c r="H157" s="55" t="s">
        <v>453</v>
      </c>
      <c r="I157" s="55" t="s">
        <v>173</v>
      </c>
      <c r="J157" s="55" t="s">
        <v>173</v>
      </c>
      <c r="K157" s="55" t="s">
        <v>173</v>
      </c>
      <c r="L157" s="82" t="n">
        <v>42</v>
      </c>
      <c r="M157" s="82" t="n">
        <v>105</v>
      </c>
      <c r="N157" s="82" t="n">
        <v>278</v>
      </c>
      <c r="O157" s="82" t="n">
        <v>937</v>
      </c>
      <c r="P157" s="77" t="n">
        <f aca="false">Q157+V157</f>
        <v>119</v>
      </c>
      <c r="Q157" s="77" t="n">
        <f aca="false">R157+S157+T157+U157</f>
        <v>119</v>
      </c>
      <c r="R157" s="82" t="n">
        <v>119</v>
      </c>
      <c r="S157" s="82"/>
      <c r="T157" s="82"/>
      <c r="U157" s="82"/>
      <c r="V157" s="82"/>
      <c r="W157" s="55" t="s">
        <v>454</v>
      </c>
      <c r="X157" s="55" t="s">
        <v>455</v>
      </c>
      <c r="Y157" s="55" t="s">
        <v>456</v>
      </c>
      <c r="Z157" s="55" t="s">
        <v>457</v>
      </c>
    </row>
    <row r="158" s="111" customFormat="true" ht="60.75" hidden="false" customHeight="false" outlineLevel="0" collapsed="false">
      <c r="A158" s="86" t="s">
        <v>71</v>
      </c>
      <c r="B158" s="40"/>
      <c r="C158" s="38"/>
      <c r="D158" s="38"/>
      <c r="E158" s="38"/>
      <c r="F158" s="39" t="n">
        <v>3</v>
      </c>
      <c r="G158" s="38"/>
      <c r="H158" s="38"/>
      <c r="I158" s="38"/>
      <c r="J158" s="38"/>
      <c r="K158" s="38"/>
      <c r="L158" s="39" t="n">
        <f aca="false">SUM(L159:L161)</f>
        <v>480</v>
      </c>
      <c r="M158" s="39" t="n">
        <f aca="false">SUM(M159:M161)</f>
        <v>1582</v>
      </c>
      <c r="N158" s="39" t="n">
        <f aca="false">SUM(N159:N161)</f>
        <v>814</v>
      </c>
      <c r="O158" s="39" t="n">
        <f aca="false">SUM(O159:O161)</f>
        <v>2881</v>
      </c>
      <c r="P158" s="39" t="n">
        <f aca="false">Q158+V158</f>
        <v>153.9</v>
      </c>
      <c r="Q158" s="39" t="n">
        <f aca="false">R158+S158+T158+U158</f>
        <v>153.9</v>
      </c>
      <c r="R158" s="39" t="n">
        <f aca="false">SUM(R159:R161)</f>
        <v>79</v>
      </c>
      <c r="S158" s="39" t="n">
        <f aca="false">SUM(S159:S161)</f>
        <v>41.9</v>
      </c>
      <c r="T158" s="39" t="n">
        <f aca="false">SUM(T159:T161)</f>
        <v>33</v>
      </c>
      <c r="U158" s="39" t="n">
        <f aca="false">SUM(U159:U161)</f>
        <v>0</v>
      </c>
      <c r="V158" s="39" t="n">
        <f aca="false">SUM(V159:V161)</f>
        <v>0</v>
      </c>
      <c r="W158" s="38"/>
      <c r="X158" s="38"/>
      <c r="Y158" s="73"/>
      <c r="Z158" s="38"/>
    </row>
    <row r="159" s="41" customFormat="true" ht="247" hidden="false" customHeight="true" outlineLevel="0" collapsed="false">
      <c r="A159" s="94" t="n">
        <v>1</v>
      </c>
      <c r="B159" s="115" t="s">
        <v>458</v>
      </c>
      <c r="C159" s="79" t="s">
        <v>459</v>
      </c>
      <c r="D159" s="62" t="s">
        <v>434</v>
      </c>
      <c r="E159" s="115" t="s">
        <v>460</v>
      </c>
      <c r="F159" s="63"/>
      <c r="G159" s="115" t="s">
        <v>235</v>
      </c>
      <c r="H159" s="115" t="s">
        <v>461</v>
      </c>
      <c r="I159" s="60" t="s">
        <v>163</v>
      </c>
      <c r="J159" s="61" t="s">
        <v>173</v>
      </c>
      <c r="K159" s="61" t="s">
        <v>163</v>
      </c>
      <c r="L159" s="56" t="n">
        <v>142</v>
      </c>
      <c r="M159" s="56" t="n">
        <v>391</v>
      </c>
      <c r="N159" s="47" t="n">
        <v>172</v>
      </c>
      <c r="O159" s="56" t="n">
        <v>538</v>
      </c>
      <c r="P159" s="39" t="n">
        <f aca="false">Q159+V159</f>
        <v>79</v>
      </c>
      <c r="Q159" s="39" t="n">
        <f aca="false">R159+S159+T159+U159</f>
        <v>79</v>
      </c>
      <c r="R159" s="81" t="n">
        <v>79</v>
      </c>
      <c r="S159" s="56"/>
      <c r="T159" s="56"/>
      <c r="U159" s="56"/>
      <c r="V159" s="56"/>
      <c r="W159" s="60" t="s">
        <v>436</v>
      </c>
      <c r="X159" s="60" t="s">
        <v>437</v>
      </c>
      <c r="Y159" s="60" t="s">
        <v>438</v>
      </c>
      <c r="Z159" s="78" t="s">
        <v>462</v>
      </c>
    </row>
    <row r="160" s="41" customFormat="true" ht="183" hidden="false" customHeight="true" outlineLevel="0" collapsed="false">
      <c r="A160" s="94" t="n">
        <v>2</v>
      </c>
      <c r="B160" s="119" t="s">
        <v>463</v>
      </c>
      <c r="C160" s="119" t="s">
        <v>464</v>
      </c>
      <c r="D160" s="62" t="s">
        <v>434</v>
      </c>
      <c r="E160" s="115" t="s">
        <v>465</v>
      </c>
      <c r="F160" s="39"/>
      <c r="G160" s="55" t="s">
        <v>283</v>
      </c>
      <c r="H160" s="120" t="s">
        <v>284</v>
      </c>
      <c r="I160" s="60" t="s">
        <v>163</v>
      </c>
      <c r="J160" s="61" t="s">
        <v>173</v>
      </c>
      <c r="K160" s="61" t="s">
        <v>173</v>
      </c>
      <c r="L160" s="54" t="n">
        <v>101</v>
      </c>
      <c r="M160" s="54" t="n">
        <v>360</v>
      </c>
      <c r="N160" s="39" t="n">
        <v>158</v>
      </c>
      <c r="O160" s="39" t="n">
        <v>632</v>
      </c>
      <c r="P160" s="39" t="n">
        <f aca="false">Q160+V160</f>
        <v>41.9</v>
      </c>
      <c r="Q160" s="39" t="n">
        <f aca="false">R160+S160+T160+U160</f>
        <v>41.9</v>
      </c>
      <c r="R160" s="81"/>
      <c r="S160" s="81" t="n">
        <v>41.9</v>
      </c>
      <c r="T160" s="81"/>
      <c r="U160" s="81"/>
      <c r="V160" s="81"/>
      <c r="W160" s="60" t="s">
        <v>436</v>
      </c>
      <c r="X160" s="60" t="s">
        <v>437</v>
      </c>
      <c r="Y160" s="60" t="s">
        <v>438</v>
      </c>
      <c r="Z160" s="78" t="s">
        <v>462</v>
      </c>
    </row>
    <row r="161" s="41" customFormat="true" ht="133" hidden="false" customHeight="true" outlineLevel="0" collapsed="false">
      <c r="A161" s="94" t="n">
        <v>3</v>
      </c>
      <c r="B161" s="119" t="s">
        <v>466</v>
      </c>
      <c r="C161" s="119" t="s">
        <v>467</v>
      </c>
      <c r="D161" s="62" t="s">
        <v>434</v>
      </c>
      <c r="E161" s="115" t="s">
        <v>468</v>
      </c>
      <c r="F161" s="39"/>
      <c r="G161" s="55" t="s">
        <v>283</v>
      </c>
      <c r="H161" s="120" t="s">
        <v>469</v>
      </c>
      <c r="I161" s="60" t="s">
        <v>163</v>
      </c>
      <c r="J161" s="61" t="s">
        <v>173</v>
      </c>
      <c r="K161" s="61" t="s">
        <v>173</v>
      </c>
      <c r="L161" s="54" t="n">
        <v>237</v>
      </c>
      <c r="M161" s="54" t="n">
        <v>831</v>
      </c>
      <c r="N161" s="39" t="n">
        <v>484</v>
      </c>
      <c r="O161" s="77" t="n">
        <v>1711</v>
      </c>
      <c r="P161" s="39" t="n">
        <f aca="false">Q161+V161</f>
        <v>33</v>
      </c>
      <c r="Q161" s="39" t="n">
        <f aca="false">R161+S161+T161+U161</f>
        <v>33</v>
      </c>
      <c r="R161" s="81"/>
      <c r="S161" s="81"/>
      <c r="T161" s="81" t="n">
        <v>33</v>
      </c>
      <c r="U161" s="81"/>
      <c r="V161" s="81"/>
      <c r="W161" s="60" t="s">
        <v>436</v>
      </c>
      <c r="X161" s="60" t="s">
        <v>437</v>
      </c>
      <c r="Y161" s="60" t="s">
        <v>438</v>
      </c>
      <c r="Z161" s="78" t="s">
        <v>462</v>
      </c>
    </row>
    <row r="162" s="111" customFormat="true" ht="170" hidden="false" customHeight="true" outlineLevel="0" collapsed="false">
      <c r="A162" s="86" t="s">
        <v>72</v>
      </c>
      <c r="B162" s="40"/>
      <c r="C162" s="38"/>
      <c r="D162" s="38"/>
      <c r="E162" s="40"/>
      <c r="F162" s="39" t="n">
        <v>1</v>
      </c>
      <c r="G162" s="38"/>
      <c r="H162" s="38"/>
      <c r="I162" s="38"/>
      <c r="J162" s="38"/>
      <c r="K162" s="38"/>
      <c r="L162" s="39" t="n">
        <f aca="false">L163</f>
        <v>131</v>
      </c>
      <c r="M162" s="39" t="n">
        <f aca="false">M163</f>
        <v>461</v>
      </c>
      <c r="N162" s="39" t="n">
        <f aca="false">N163</f>
        <v>235</v>
      </c>
      <c r="O162" s="39" t="n">
        <f aca="false">O163</f>
        <v>846</v>
      </c>
      <c r="P162" s="39" t="n">
        <f aca="false">Q162+V162</f>
        <v>25</v>
      </c>
      <c r="Q162" s="39" t="n">
        <f aca="false">R162+S162+T162+U162</f>
        <v>25</v>
      </c>
      <c r="R162" s="39" t="n">
        <f aca="false">R163</f>
        <v>25</v>
      </c>
      <c r="S162" s="39" t="n">
        <f aca="false">S163</f>
        <v>0</v>
      </c>
      <c r="T162" s="39" t="n">
        <f aca="false">T163</f>
        <v>0</v>
      </c>
      <c r="U162" s="39" t="n">
        <f aca="false">U163</f>
        <v>0</v>
      </c>
      <c r="V162" s="39" t="n">
        <f aca="false">V163</f>
        <v>0</v>
      </c>
      <c r="W162" s="38"/>
      <c r="X162" s="38"/>
      <c r="Y162" s="38"/>
      <c r="Z162" s="38"/>
    </row>
    <row r="163" s="41" customFormat="true" ht="182" hidden="false" customHeight="true" outlineLevel="0" collapsed="false">
      <c r="A163" s="94" t="n">
        <v>1</v>
      </c>
      <c r="B163" s="76" t="s">
        <v>470</v>
      </c>
      <c r="C163" s="55" t="s">
        <v>471</v>
      </c>
      <c r="D163" s="62" t="s">
        <v>180</v>
      </c>
      <c r="E163" s="115" t="s">
        <v>472</v>
      </c>
      <c r="F163" s="77"/>
      <c r="G163" s="55" t="s">
        <v>283</v>
      </c>
      <c r="H163" s="55" t="s">
        <v>341</v>
      </c>
      <c r="I163" s="55" t="s">
        <v>163</v>
      </c>
      <c r="J163" s="55" t="s">
        <v>173</v>
      </c>
      <c r="K163" s="55" t="s">
        <v>173</v>
      </c>
      <c r="L163" s="77" t="n">
        <v>131</v>
      </c>
      <c r="M163" s="77" t="n">
        <v>461</v>
      </c>
      <c r="N163" s="77" t="n">
        <v>235</v>
      </c>
      <c r="O163" s="77" t="n">
        <v>846</v>
      </c>
      <c r="P163" s="39" t="n">
        <f aca="false">Q163+V163</f>
        <v>25</v>
      </c>
      <c r="Q163" s="39" t="n">
        <f aca="false">R163+S163+T163+U163</f>
        <v>25</v>
      </c>
      <c r="R163" s="77" t="n">
        <v>25</v>
      </c>
      <c r="S163" s="77"/>
      <c r="T163" s="77"/>
      <c r="U163" s="77"/>
      <c r="V163" s="77"/>
      <c r="W163" s="49" t="s">
        <v>342</v>
      </c>
      <c r="X163" s="55" t="s">
        <v>315</v>
      </c>
      <c r="Y163" s="49" t="s">
        <v>473</v>
      </c>
      <c r="Z163" s="49" t="s">
        <v>343</v>
      </c>
    </row>
    <row r="164" s="111" customFormat="true" ht="163" hidden="false" customHeight="true" outlineLevel="0" collapsed="false">
      <c r="A164" s="86" t="s">
        <v>73</v>
      </c>
      <c r="B164" s="40"/>
      <c r="C164" s="38"/>
      <c r="D164" s="38"/>
      <c r="E164" s="38"/>
      <c r="F164" s="39"/>
      <c r="G164" s="38"/>
      <c r="H164" s="38"/>
      <c r="I164" s="38"/>
      <c r="J164" s="38"/>
      <c r="K164" s="38"/>
      <c r="L164" s="39" t="n">
        <f aca="false">L165</f>
        <v>0</v>
      </c>
      <c r="M164" s="39" t="n">
        <f aca="false">M165</f>
        <v>0</v>
      </c>
      <c r="N164" s="39" t="n">
        <f aca="false">N165</f>
        <v>0</v>
      </c>
      <c r="O164" s="39" t="n">
        <f aca="false">O165</f>
        <v>0</v>
      </c>
      <c r="P164" s="39" t="n">
        <f aca="false">Q164+V164</f>
        <v>0</v>
      </c>
      <c r="Q164" s="39" t="n">
        <f aca="false">R164+S164+T164+U164</f>
        <v>0</v>
      </c>
      <c r="R164" s="39" t="n">
        <f aca="false">R165</f>
        <v>0</v>
      </c>
      <c r="S164" s="39" t="n">
        <f aca="false">S165</f>
        <v>0</v>
      </c>
      <c r="T164" s="39" t="n">
        <f aca="false">T165</f>
        <v>0</v>
      </c>
      <c r="U164" s="39" t="n">
        <f aca="false">U165</f>
        <v>0</v>
      </c>
      <c r="V164" s="39" t="n">
        <f aca="false">V165</f>
        <v>0</v>
      </c>
      <c r="W164" s="38"/>
      <c r="X164" s="38"/>
      <c r="Y164" s="38"/>
      <c r="Z164" s="38"/>
    </row>
    <row r="165" s="41" customFormat="true" ht="32" hidden="false" customHeight="true" outlineLevel="0" collapsed="false">
      <c r="A165" s="94" t="n">
        <v>1</v>
      </c>
      <c r="B165" s="76"/>
      <c r="C165" s="38"/>
      <c r="D165" s="38"/>
      <c r="E165" s="115"/>
      <c r="F165" s="47"/>
      <c r="G165" s="38"/>
      <c r="H165" s="38"/>
      <c r="I165" s="40"/>
      <c r="J165" s="40"/>
      <c r="K165" s="40"/>
      <c r="L165" s="47"/>
      <c r="M165" s="47"/>
      <c r="N165" s="47"/>
      <c r="O165" s="63"/>
      <c r="P165" s="121"/>
      <c r="Q165" s="121"/>
      <c r="R165" s="122"/>
      <c r="S165" s="122"/>
      <c r="T165" s="122"/>
      <c r="U165" s="122"/>
      <c r="V165" s="122"/>
      <c r="W165" s="49"/>
      <c r="X165" s="104"/>
      <c r="Y165" s="49"/>
      <c r="Z165" s="38"/>
    </row>
    <row r="166" s="111" customFormat="true" ht="233" hidden="false" customHeight="true" outlineLevel="0" collapsed="false">
      <c r="A166" s="86" t="s">
        <v>74</v>
      </c>
      <c r="B166" s="40"/>
      <c r="C166" s="38"/>
      <c r="D166" s="38"/>
      <c r="E166" s="38"/>
      <c r="F166" s="39" t="n">
        <v>0</v>
      </c>
      <c r="G166" s="38"/>
      <c r="H166" s="38"/>
      <c r="I166" s="38"/>
      <c r="J166" s="38"/>
      <c r="K166" s="38"/>
      <c r="L166" s="39"/>
      <c r="M166" s="39"/>
      <c r="N166" s="39"/>
      <c r="O166" s="63"/>
      <c r="P166" s="39" t="n">
        <f aca="false">Q166+V166</f>
        <v>0</v>
      </c>
      <c r="Q166" s="39" t="n">
        <f aca="false">R166+S166+T166+U166</f>
        <v>0</v>
      </c>
      <c r="R166" s="39"/>
      <c r="S166" s="39"/>
      <c r="T166" s="39"/>
      <c r="U166" s="39"/>
      <c r="V166" s="39"/>
      <c r="W166" s="38"/>
      <c r="X166" s="38"/>
      <c r="Y166" s="38"/>
      <c r="Z166" s="38"/>
    </row>
    <row r="167" s="41" customFormat="true" ht="88" hidden="false" customHeight="true" outlineLevel="0" collapsed="false">
      <c r="A167" s="86" t="s">
        <v>75</v>
      </c>
      <c r="B167" s="105"/>
      <c r="C167" s="40"/>
      <c r="D167" s="40"/>
      <c r="E167" s="40"/>
      <c r="F167" s="47"/>
      <c r="G167" s="40"/>
      <c r="H167" s="38"/>
      <c r="I167" s="40"/>
      <c r="J167" s="40"/>
      <c r="K167" s="40"/>
      <c r="L167" s="47"/>
      <c r="M167" s="47"/>
      <c r="N167" s="47"/>
      <c r="O167" s="63"/>
      <c r="P167" s="39" t="n">
        <f aca="false">Q167+V167</f>
        <v>0</v>
      </c>
      <c r="Q167" s="39" t="n">
        <f aca="false">R167+S167+T167+U167</f>
        <v>0</v>
      </c>
      <c r="R167" s="47"/>
      <c r="S167" s="47"/>
      <c r="T167" s="47"/>
      <c r="U167" s="47"/>
      <c r="V167" s="47"/>
      <c r="W167" s="40"/>
      <c r="X167" s="40"/>
      <c r="Y167" s="40"/>
      <c r="Z167" s="40"/>
    </row>
    <row r="168" s="41" customFormat="true" ht="48" hidden="false" customHeight="true" outlineLevel="0" collapsed="false">
      <c r="A168" s="86" t="s">
        <v>76</v>
      </c>
      <c r="B168" s="105"/>
      <c r="C168" s="40"/>
      <c r="D168" s="40"/>
      <c r="E168" s="40"/>
      <c r="F168" s="47" t="n">
        <v>1</v>
      </c>
      <c r="G168" s="40"/>
      <c r="H168" s="38"/>
      <c r="I168" s="40"/>
      <c r="J168" s="40"/>
      <c r="K168" s="40"/>
      <c r="L168" s="47" t="n">
        <f aca="false">SUM(L169:L169)</f>
        <v>193</v>
      </c>
      <c r="M168" s="47" t="n">
        <f aca="false">SUM(M169:M169)</f>
        <v>636</v>
      </c>
      <c r="N168" s="47" t="n">
        <f aca="false">SUM(N169:N169)</f>
        <v>472</v>
      </c>
      <c r="O168" s="47" t="n">
        <f aca="false">SUM(O169:O169)</f>
        <v>1529</v>
      </c>
      <c r="P168" s="39" t="n">
        <f aca="false">Q168+V168</f>
        <v>33</v>
      </c>
      <c r="Q168" s="39" t="n">
        <f aca="false">R168+S168+T168+U168</f>
        <v>33</v>
      </c>
      <c r="R168" s="47" t="n">
        <f aca="false">SUM(R169:R169)</f>
        <v>0</v>
      </c>
      <c r="S168" s="47" t="n">
        <f aca="false">SUM(S169:S169)</f>
        <v>0</v>
      </c>
      <c r="T168" s="47" t="n">
        <f aca="false">SUM(T169:T169)</f>
        <v>33</v>
      </c>
      <c r="U168" s="47" t="n">
        <f aca="false">SUM(U169:U169)</f>
        <v>0</v>
      </c>
      <c r="V168" s="47" t="n">
        <f aca="false">SUM(V169:V169)</f>
        <v>0</v>
      </c>
      <c r="W168" s="40"/>
      <c r="X168" s="40"/>
      <c r="Y168" s="40"/>
      <c r="Z168" s="40"/>
    </row>
    <row r="169" s="41" customFormat="true" ht="136" hidden="false" customHeight="true" outlineLevel="0" collapsed="false">
      <c r="A169" s="87" t="s">
        <v>262</v>
      </c>
      <c r="B169" s="79" t="s">
        <v>474</v>
      </c>
      <c r="C169" s="61" t="s">
        <v>475</v>
      </c>
      <c r="D169" s="38" t="s">
        <v>335</v>
      </c>
      <c r="E169" s="61" t="s">
        <v>476</v>
      </c>
      <c r="F169" s="39"/>
      <c r="G169" s="61" t="s">
        <v>200</v>
      </c>
      <c r="H169" s="61" t="s">
        <v>477</v>
      </c>
      <c r="I169" s="61" t="s">
        <v>163</v>
      </c>
      <c r="J169" s="61" t="s">
        <v>173</v>
      </c>
      <c r="K169" s="61" t="s">
        <v>173</v>
      </c>
      <c r="L169" s="39" t="n">
        <v>193</v>
      </c>
      <c r="M169" s="39" t="n">
        <v>636</v>
      </c>
      <c r="N169" s="39" t="n">
        <v>472</v>
      </c>
      <c r="O169" s="39" t="n">
        <v>1529</v>
      </c>
      <c r="P169" s="39" t="n">
        <f aca="false">Q169+V169</f>
        <v>33</v>
      </c>
      <c r="Q169" s="39" t="n">
        <f aca="false">R169+S169+T169+U169</f>
        <v>33</v>
      </c>
      <c r="R169" s="39"/>
      <c r="S169" s="39"/>
      <c r="T169" s="39" t="n">
        <v>33</v>
      </c>
      <c r="U169" s="39"/>
      <c r="V169" s="39"/>
      <c r="W169" s="61" t="s">
        <v>478</v>
      </c>
      <c r="X169" s="61" t="s">
        <v>315</v>
      </c>
      <c r="Y169" s="61" t="s">
        <v>269</v>
      </c>
      <c r="Z169" s="61" t="s">
        <v>479</v>
      </c>
    </row>
    <row r="170" s="111" customFormat="true" ht="58" hidden="false" customHeight="true" outlineLevel="0" collapsed="false">
      <c r="A170" s="96" t="s">
        <v>480</v>
      </c>
      <c r="B170" s="38"/>
      <c r="C170" s="38"/>
      <c r="D170" s="38"/>
      <c r="E170" s="38"/>
      <c r="F170" s="39" t="n">
        <f aca="false">F171+F173+F177+F179</f>
        <v>14</v>
      </c>
      <c r="G170" s="38"/>
      <c r="H170" s="38"/>
      <c r="I170" s="38"/>
      <c r="J170" s="38"/>
      <c r="K170" s="38"/>
      <c r="L170" s="39" t="n">
        <f aca="false">L171+L173+L177+L179</f>
        <v>7171</v>
      </c>
      <c r="M170" s="39" t="n">
        <f aca="false">M171+M173+M177+M179</f>
        <v>24467</v>
      </c>
      <c r="N170" s="39" t="n">
        <f aca="false">N171+N173+N177+N179</f>
        <v>20726</v>
      </c>
      <c r="O170" s="39" t="n">
        <f aca="false">O171+O173+O177+O179</f>
        <v>70060</v>
      </c>
      <c r="P170" s="39" t="n">
        <f aca="false">Q170+V170</f>
        <v>1297</v>
      </c>
      <c r="Q170" s="39" t="n">
        <f aca="false">R170+S170+T170+U170</f>
        <v>1297</v>
      </c>
      <c r="R170" s="39" t="n">
        <f aca="false">R171+R173+R177+R179</f>
        <v>697</v>
      </c>
      <c r="S170" s="39" t="n">
        <f aca="false">S171+S173+S177+S179</f>
        <v>380</v>
      </c>
      <c r="T170" s="39" t="n">
        <f aca="false">T171+T173+T177+T179</f>
        <v>170</v>
      </c>
      <c r="U170" s="39" t="n">
        <f aca="false">U171+U173+U177+U179</f>
        <v>50</v>
      </c>
      <c r="V170" s="39" t="n">
        <f aca="false">V171+V173+V177+V179</f>
        <v>0</v>
      </c>
      <c r="W170" s="38"/>
      <c r="X170" s="38"/>
      <c r="Y170" s="38"/>
      <c r="Z170" s="38"/>
    </row>
    <row r="171" s="111" customFormat="true" ht="101.25" hidden="false" customHeight="false" outlineLevel="0" collapsed="false">
      <c r="A171" s="86" t="s">
        <v>78</v>
      </c>
      <c r="B171" s="40"/>
      <c r="C171" s="38"/>
      <c r="D171" s="38"/>
      <c r="E171" s="38"/>
      <c r="F171" s="39" t="n">
        <v>1</v>
      </c>
      <c r="G171" s="38"/>
      <c r="H171" s="38"/>
      <c r="I171" s="38"/>
      <c r="J171" s="38"/>
      <c r="K171" s="38"/>
      <c r="L171" s="39" t="n">
        <f aca="false">SUM(L172:L172)</f>
        <v>2609</v>
      </c>
      <c r="M171" s="39" t="n">
        <f aca="false">SUM(M172:M172)</f>
        <v>8961</v>
      </c>
      <c r="N171" s="39" t="n">
        <f aca="false">SUM(N172:N172)</f>
        <v>7109</v>
      </c>
      <c r="O171" s="39" t="n">
        <f aca="false">SUM(O172:O172)</f>
        <v>24297</v>
      </c>
      <c r="P171" s="39" t="n">
        <f aca="false">Q171+V171</f>
        <v>150</v>
      </c>
      <c r="Q171" s="39" t="n">
        <f aca="false">R171+S171+T171+U171</f>
        <v>150</v>
      </c>
      <c r="R171" s="39" t="n">
        <f aca="false">SUM(R172:R172)</f>
        <v>0</v>
      </c>
      <c r="S171" s="39" t="n">
        <f aca="false">SUM(S172:S172)</f>
        <v>150</v>
      </c>
      <c r="T171" s="39" t="n">
        <f aca="false">SUM(T172:T172)</f>
        <v>0</v>
      </c>
      <c r="U171" s="39" t="n">
        <f aca="false">SUM(U172:U172)</f>
        <v>0</v>
      </c>
      <c r="V171" s="39" t="n">
        <f aca="false">SUM(V172:V172)</f>
        <v>0</v>
      </c>
      <c r="W171" s="38"/>
      <c r="X171" s="38"/>
      <c r="Y171" s="38"/>
      <c r="Z171" s="38"/>
    </row>
    <row r="172" s="41" customFormat="true" ht="155" hidden="false" customHeight="true" outlineLevel="0" collapsed="false">
      <c r="A172" s="94" t="n">
        <v>1</v>
      </c>
      <c r="B172" s="86" t="s">
        <v>481</v>
      </c>
      <c r="C172" s="61" t="s">
        <v>482</v>
      </c>
      <c r="D172" s="118" t="s">
        <v>483</v>
      </c>
      <c r="E172" s="68" t="s">
        <v>484</v>
      </c>
      <c r="F172" s="47"/>
      <c r="G172" s="40" t="s">
        <v>485</v>
      </c>
      <c r="H172" s="61" t="s">
        <v>486</v>
      </c>
      <c r="I172" s="78" t="s">
        <v>163</v>
      </c>
      <c r="J172" s="78" t="s">
        <v>163</v>
      </c>
      <c r="K172" s="78" t="s">
        <v>173</v>
      </c>
      <c r="L172" s="47" t="n">
        <v>2609</v>
      </c>
      <c r="M172" s="47" t="n">
        <v>8961</v>
      </c>
      <c r="N172" s="47" t="n">
        <v>7109</v>
      </c>
      <c r="O172" s="63" t="n">
        <v>24297</v>
      </c>
      <c r="P172" s="39" t="n">
        <f aca="false">Q172+V172</f>
        <v>150</v>
      </c>
      <c r="Q172" s="39" t="n">
        <f aca="false">R172+S172+T172+U172</f>
        <v>150</v>
      </c>
      <c r="R172" s="47"/>
      <c r="S172" s="47" t="n">
        <v>150</v>
      </c>
      <c r="T172" s="47"/>
      <c r="U172" s="47"/>
      <c r="V172" s="47"/>
      <c r="W172" s="61" t="s">
        <v>487</v>
      </c>
      <c r="X172" s="61" t="s">
        <v>487</v>
      </c>
      <c r="Y172" s="61" t="s">
        <v>252</v>
      </c>
      <c r="Z172" s="61" t="s">
        <v>488</v>
      </c>
    </row>
    <row r="173" s="111" customFormat="true" ht="40.5" hidden="false" customHeight="false" outlineLevel="0" collapsed="false">
      <c r="A173" s="86" t="s">
        <v>79</v>
      </c>
      <c r="B173" s="40"/>
      <c r="C173" s="38"/>
      <c r="D173" s="38"/>
      <c r="E173" s="38"/>
      <c r="F173" s="39" t="n">
        <v>3</v>
      </c>
      <c r="G173" s="38"/>
      <c r="H173" s="38"/>
      <c r="I173" s="38"/>
      <c r="J173" s="38"/>
      <c r="K173" s="38"/>
      <c r="L173" s="39" t="n">
        <f aca="false">SUM(L174:L176)</f>
        <v>260</v>
      </c>
      <c r="M173" s="39" t="n">
        <f aca="false">SUM(M174:M176)</f>
        <v>852</v>
      </c>
      <c r="N173" s="39" t="n">
        <f aca="false">SUM(N174:N176)</f>
        <v>840</v>
      </c>
      <c r="O173" s="39" t="n">
        <f aca="false">SUM(O174:O176)</f>
        <v>2862</v>
      </c>
      <c r="P173" s="39" t="n">
        <f aca="false">Q173+V173</f>
        <v>185</v>
      </c>
      <c r="Q173" s="39" t="n">
        <f aca="false">R173+S173+T173+U173</f>
        <v>185</v>
      </c>
      <c r="R173" s="39" t="n">
        <f aca="false">SUM(R174:R176)</f>
        <v>85</v>
      </c>
      <c r="S173" s="39" t="n">
        <f aca="false">SUM(S174:S176)</f>
        <v>0</v>
      </c>
      <c r="T173" s="39" t="n">
        <f aca="false">SUM(T174:T176)</f>
        <v>50</v>
      </c>
      <c r="U173" s="39" t="n">
        <f aca="false">SUM(U174:U176)</f>
        <v>50</v>
      </c>
      <c r="V173" s="39" t="n">
        <f aca="false">SUM(V174:V176)</f>
        <v>0</v>
      </c>
      <c r="W173" s="38"/>
      <c r="X173" s="38"/>
      <c r="Y173" s="38"/>
      <c r="Z173" s="38"/>
    </row>
    <row r="174" s="111" customFormat="true" ht="200" hidden="false" customHeight="true" outlineLevel="0" collapsed="false">
      <c r="A174" s="94" t="n">
        <v>1</v>
      </c>
      <c r="B174" s="68" t="s">
        <v>489</v>
      </c>
      <c r="C174" s="68" t="s">
        <v>490</v>
      </c>
      <c r="D174" s="62" t="s">
        <v>180</v>
      </c>
      <c r="E174" s="55" t="s">
        <v>491</v>
      </c>
      <c r="F174" s="56"/>
      <c r="G174" s="68" t="s">
        <v>191</v>
      </c>
      <c r="H174" s="68" t="s">
        <v>243</v>
      </c>
      <c r="I174" s="68" t="s">
        <v>163</v>
      </c>
      <c r="J174" s="74" t="s">
        <v>173</v>
      </c>
      <c r="K174" s="68" t="s">
        <v>173</v>
      </c>
      <c r="L174" s="56" t="n">
        <v>29</v>
      </c>
      <c r="M174" s="56" t="n">
        <v>112</v>
      </c>
      <c r="N174" s="56" t="n">
        <v>84</v>
      </c>
      <c r="O174" s="71" t="n">
        <v>304</v>
      </c>
      <c r="P174" s="39" t="n">
        <f aca="false">Q174+V174</f>
        <v>50</v>
      </c>
      <c r="Q174" s="39" t="n">
        <f aca="false">R174+S174+T174+U174</f>
        <v>50</v>
      </c>
      <c r="R174" s="56"/>
      <c r="S174" s="56"/>
      <c r="T174" s="56" t="n">
        <v>50</v>
      </c>
      <c r="U174" s="56"/>
      <c r="V174" s="56"/>
      <c r="W174" s="123" t="s">
        <v>243</v>
      </c>
      <c r="X174" s="84" t="s">
        <v>492</v>
      </c>
      <c r="Y174" s="61" t="s">
        <v>252</v>
      </c>
      <c r="Z174" s="84" t="s">
        <v>246</v>
      </c>
    </row>
    <row r="175" s="111" customFormat="true" ht="130" hidden="false" customHeight="true" outlineLevel="0" collapsed="false">
      <c r="A175" s="94" t="n">
        <v>2</v>
      </c>
      <c r="B175" s="49" t="s">
        <v>493</v>
      </c>
      <c r="C175" s="49" t="s">
        <v>494</v>
      </c>
      <c r="D175" s="38" t="s">
        <v>213</v>
      </c>
      <c r="E175" s="55" t="s">
        <v>495</v>
      </c>
      <c r="F175" s="90"/>
      <c r="G175" s="55" t="s">
        <v>200</v>
      </c>
      <c r="H175" s="61" t="s">
        <v>496</v>
      </c>
      <c r="I175" s="61" t="s">
        <v>163</v>
      </c>
      <c r="J175" s="61" t="s">
        <v>173</v>
      </c>
      <c r="K175" s="61" t="s">
        <v>173</v>
      </c>
      <c r="L175" s="39" t="n">
        <v>71</v>
      </c>
      <c r="M175" s="39" t="n">
        <v>211</v>
      </c>
      <c r="N175" s="77" t="n">
        <v>185</v>
      </c>
      <c r="O175" s="77" t="n">
        <v>634</v>
      </c>
      <c r="P175" s="39" t="n">
        <f aca="false">Q175+V175</f>
        <v>85</v>
      </c>
      <c r="Q175" s="39" t="n">
        <f aca="false">R175+S175+T175+U175</f>
        <v>85</v>
      </c>
      <c r="R175" s="77" t="n">
        <v>85</v>
      </c>
      <c r="S175" s="47"/>
      <c r="T175" s="90"/>
      <c r="U175" s="90"/>
      <c r="V175" s="90"/>
      <c r="W175" s="61" t="s">
        <v>497</v>
      </c>
      <c r="X175" s="61" t="s">
        <v>315</v>
      </c>
      <c r="Y175" s="61" t="s">
        <v>252</v>
      </c>
      <c r="Z175" s="61" t="s">
        <v>498</v>
      </c>
    </row>
    <row r="176" s="111" customFormat="true" ht="137" hidden="false" customHeight="true" outlineLevel="0" collapsed="false">
      <c r="A176" s="94" t="n">
        <v>3</v>
      </c>
      <c r="B176" s="101" t="s">
        <v>499</v>
      </c>
      <c r="C176" s="101" t="s">
        <v>500</v>
      </c>
      <c r="D176" s="51" t="s">
        <v>501</v>
      </c>
      <c r="E176" s="55" t="s">
        <v>502</v>
      </c>
      <c r="F176" s="81"/>
      <c r="G176" s="76" t="s">
        <v>235</v>
      </c>
      <c r="H176" s="76" t="s">
        <v>424</v>
      </c>
      <c r="I176" s="76" t="s">
        <v>163</v>
      </c>
      <c r="J176" s="76" t="s">
        <v>173</v>
      </c>
      <c r="K176" s="76" t="s">
        <v>173</v>
      </c>
      <c r="L176" s="81" t="n">
        <v>160</v>
      </c>
      <c r="M176" s="81" t="n">
        <v>529</v>
      </c>
      <c r="N176" s="81" t="n">
        <v>571</v>
      </c>
      <c r="O176" s="81" t="n">
        <v>1924</v>
      </c>
      <c r="P176" s="39" t="n">
        <f aca="false">Q176+V176</f>
        <v>50</v>
      </c>
      <c r="Q176" s="39" t="n">
        <f aca="false">R176+S176+T176+U176</f>
        <v>50</v>
      </c>
      <c r="R176" s="81"/>
      <c r="S176" s="81"/>
      <c r="T176" s="81"/>
      <c r="U176" s="81" t="n">
        <v>50</v>
      </c>
      <c r="V176" s="81"/>
      <c r="W176" s="76" t="s">
        <v>503</v>
      </c>
      <c r="X176" s="49" t="s">
        <v>315</v>
      </c>
      <c r="Y176" s="60" t="s">
        <v>176</v>
      </c>
      <c r="Z176" s="76" t="s">
        <v>427</v>
      </c>
    </row>
    <row r="177" s="111" customFormat="true" ht="47" hidden="false" customHeight="true" outlineLevel="0" collapsed="false">
      <c r="A177" s="86" t="s">
        <v>80</v>
      </c>
      <c r="B177" s="40"/>
      <c r="C177" s="38"/>
      <c r="D177" s="38"/>
      <c r="E177" s="38"/>
      <c r="F177" s="39" t="n">
        <v>1</v>
      </c>
      <c r="G177" s="38"/>
      <c r="H177" s="38"/>
      <c r="I177" s="38"/>
      <c r="J177" s="38"/>
      <c r="K177" s="38"/>
      <c r="L177" s="39" t="n">
        <f aca="false">SUM(L178:L178)</f>
        <v>2878</v>
      </c>
      <c r="M177" s="39" t="n">
        <f aca="false">SUM(M178:M178)</f>
        <v>9800</v>
      </c>
      <c r="N177" s="39" t="n">
        <f aca="false">SUM(N178:N178)</f>
        <v>7796</v>
      </c>
      <c r="O177" s="39" t="n">
        <f aca="false">SUM(O178:O178)</f>
        <v>25592</v>
      </c>
      <c r="P177" s="39" t="n">
        <f aca="false">Q177+V177</f>
        <v>300</v>
      </c>
      <c r="Q177" s="39" t="n">
        <f aca="false">R177+S177+T177+U177</f>
        <v>300</v>
      </c>
      <c r="R177" s="39" t="n">
        <f aca="false">SUM(R178:R178)</f>
        <v>300</v>
      </c>
      <c r="S177" s="39" t="n">
        <f aca="false">SUM(S178:S178)</f>
        <v>0</v>
      </c>
      <c r="T177" s="39" t="n">
        <f aca="false">SUM(T178:T178)</f>
        <v>0</v>
      </c>
      <c r="U177" s="39" t="n">
        <f aca="false">SUM(U178:U178)</f>
        <v>0</v>
      </c>
      <c r="V177" s="39" t="n">
        <f aca="false">SUM(V178:V178)</f>
        <v>0</v>
      </c>
      <c r="W177" s="38"/>
      <c r="X177" s="38"/>
      <c r="Y177" s="38"/>
      <c r="Z177" s="38"/>
    </row>
    <row r="178" s="41" customFormat="true" ht="241" hidden="false" customHeight="true" outlineLevel="0" collapsed="false">
      <c r="A178" s="94" t="n">
        <v>1</v>
      </c>
      <c r="B178" s="59" t="s">
        <v>504</v>
      </c>
      <c r="C178" s="61" t="s">
        <v>505</v>
      </c>
      <c r="D178" s="124" t="s">
        <v>506</v>
      </c>
      <c r="E178" s="68" t="s">
        <v>507</v>
      </c>
      <c r="F178" s="57"/>
      <c r="G178" s="53" t="s">
        <v>235</v>
      </c>
      <c r="H178" s="55" t="s">
        <v>508</v>
      </c>
      <c r="I178" s="59" t="s">
        <v>163</v>
      </c>
      <c r="J178" s="125" t="s">
        <v>173</v>
      </c>
      <c r="K178" s="55" t="s">
        <v>173</v>
      </c>
      <c r="L178" s="39" t="n">
        <v>2878</v>
      </c>
      <c r="M178" s="39" t="n">
        <v>9800</v>
      </c>
      <c r="N178" s="39" t="n">
        <v>7796</v>
      </c>
      <c r="O178" s="39" t="n">
        <v>25592</v>
      </c>
      <c r="P178" s="39" t="n">
        <f aca="false">Q178+V178</f>
        <v>300</v>
      </c>
      <c r="Q178" s="39" t="n">
        <f aca="false">R178+S178+T178+U178</f>
        <v>300</v>
      </c>
      <c r="R178" s="57" t="n">
        <v>300</v>
      </c>
      <c r="S178" s="57"/>
      <c r="T178" s="57"/>
      <c r="U178" s="57"/>
      <c r="V178" s="57"/>
      <c r="W178" s="126" t="s">
        <v>509</v>
      </c>
      <c r="X178" s="126" t="s">
        <v>510</v>
      </c>
      <c r="Y178" s="126" t="s">
        <v>252</v>
      </c>
      <c r="Z178" s="126" t="s">
        <v>511</v>
      </c>
    </row>
    <row r="179" s="111" customFormat="true" ht="40.5" hidden="false" customHeight="false" outlineLevel="0" collapsed="false">
      <c r="A179" s="86" t="s">
        <v>81</v>
      </c>
      <c r="B179" s="40"/>
      <c r="C179" s="38"/>
      <c r="D179" s="38"/>
      <c r="E179" s="38"/>
      <c r="F179" s="39" t="n">
        <v>9</v>
      </c>
      <c r="G179" s="38"/>
      <c r="H179" s="38"/>
      <c r="I179" s="38"/>
      <c r="J179" s="38"/>
      <c r="K179" s="38"/>
      <c r="L179" s="39" t="n">
        <f aca="false">SUM(L180:L188)</f>
        <v>1424</v>
      </c>
      <c r="M179" s="39" t="n">
        <f aca="false">SUM(M180:M188)</f>
        <v>4854</v>
      </c>
      <c r="N179" s="39" t="n">
        <f aca="false">SUM(N180:N188)</f>
        <v>4981</v>
      </c>
      <c r="O179" s="39" t="n">
        <f aca="false">SUM(O180:O188)</f>
        <v>17309</v>
      </c>
      <c r="P179" s="39" t="n">
        <f aca="false">Q179+V179</f>
        <v>662</v>
      </c>
      <c r="Q179" s="39" t="n">
        <f aca="false">R179+S179+T179+U179</f>
        <v>662</v>
      </c>
      <c r="R179" s="39" t="n">
        <f aca="false">SUM(R180:R188)</f>
        <v>312</v>
      </c>
      <c r="S179" s="39" t="n">
        <f aca="false">SUM(S180:S188)</f>
        <v>230</v>
      </c>
      <c r="T179" s="39" t="n">
        <f aca="false">SUM(T180:T188)</f>
        <v>120</v>
      </c>
      <c r="U179" s="39" t="n">
        <f aca="false">SUM(U180:U188)</f>
        <v>0</v>
      </c>
      <c r="V179" s="39" t="n">
        <f aca="false">SUM(V180:V188)</f>
        <v>0</v>
      </c>
      <c r="W179" s="38"/>
      <c r="X179" s="38"/>
      <c r="Y179" s="38"/>
      <c r="Z179" s="38"/>
    </row>
    <row r="180" s="111" customFormat="true" ht="192" hidden="false" customHeight="true" outlineLevel="0" collapsed="false">
      <c r="A180" s="94" t="n">
        <v>1</v>
      </c>
      <c r="B180" s="68" t="s">
        <v>512</v>
      </c>
      <c r="C180" s="61" t="s">
        <v>513</v>
      </c>
      <c r="D180" s="62" t="s">
        <v>514</v>
      </c>
      <c r="E180" s="68" t="s">
        <v>515</v>
      </c>
      <c r="F180" s="39"/>
      <c r="G180" s="61" t="s">
        <v>171</v>
      </c>
      <c r="H180" s="61" t="s">
        <v>172</v>
      </c>
      <c r="I180" s="78" t="s">
        <v>516</v>
      </c>
      <c r="J180" s="61" t="s">
        <v>163</v>
      </c>
      <c r="K180" s="78" t="s">
        <v>173</v>
      </c>
      <c r="L180" s="39" t="n">
        <v>144</v>
      </c>
      <c r="M180" s="39" t="n">
        <v>527</v>
      </c>
      <c r="N180" s="39" t="n">
        <v>455</v>
      </c>
      <c r="O180" s="63" t="n">
        <v>1550</v>
      </c>
      <c r="P180" s="39" t="n">
        <f aca="false">Q180+V180</f>
        <v>90</v>
      </c>
      <c r="Q180" s="39" t="n">
        <f aca="false">R180+S180+T180+U180</f>
        <v>90</v>
      </c>
      <c r="R180" s="39" t="n">
        <v>90</v>
      </c>
      <c r="S180" s="39"/>
      <c r="T180" s="39"/>
      <c r="U180" s="39"/>
      <c r="V180" s="39"/>
      <c r="W180" s="61" t="s">
        <v>487</v>
      </c>
      <c r="X180" s="61" t="s">
        <v>487</v>
      </c>
      <c r="Y180" s="61" t="s">
        <v>252</v>
      </c>
      <c r="Z180" s="61" t="s">
        <v>177</v>
      </c>
    </row>
    <row r="181" s="111" customFormat="true" ht="192" hidden="false" customHeight="true" outlineLevel="0" collapsed="false">
      <c r="A181" s="94" t="n">
        <v>2</v>
      </c>
      <c r="B181" s="61" t="s">
        <v>517</v>
      </c>
      <c r="C181" s="61" t="s">
        <v>518</v>
      </c>
      <c r="D181" s="38" t="s">
        <v>381</v>
      </c>
      <c r="E181" s="61" t="s">
        <v>519</v>
      </c>
      <c r="F181" s="39"/>
      <c r="G181" s="61" t="s">
        <v>257</v>
      </c>
      <c r="H181" s="61" t="s">
        <v>520</v>
      </c>
      <c r="I181" s="61" t="s">
        <v>163</v>
      </c>
      <c r="J181" s="61" t="s">
        <v>173</v>
      </c>
      <c r="K181" s="61" t="s">
        <v>163</v>
      </c>
      <c r="L181" s="39" t="n">
        <v>192</v>
      </c>
      <c r="M181" s="39" t="n">
        <v>685</v>
      </c>
      <c r="N181" s="39" t="n">
        <v>473</v>
      </c>
      <c r="O181" s="39" t="n">
        <v>1693</v>
      </c>
      <c r="P181" s="39" t="n">
        <f aca="false">Q181+V181</f>
        <v>75</v>
      </c>
      <c r="Q181" s="39" t="n">
        <f aca="false">R181+S181+T181+U181</f>
        <v>75</v>
      </c>
      <c r="R181" s="39"/>
      <c r="S181" s="39"/>
      <c r="T181" s="39" t="n">
        <v>75</v>
      </c>
      <c r="U181" s="39"/>
      <c r="V181" s="39"/>
      <c r="W181" s="61" t="s">
        <v>521</v>
      </c>
      <c r="X181" s="61" t="s">
        <v>175</v>
      </c>
      <c r="Y181" s="61" t="s">
        <v>323</v>
      </c>
      <c r="Z181" s="61" t="s">
        <v>522</v>
      </c>
    </row>
    <row r="182" s="111" customFormat="true" ht="180" hidden="false" customHeight="true" outlineLevel="0" collapsed="false">
      <c r="A182" s="94" t="n">
        <v>3</v>
      </c>
      <c r="B182" s="68" t="s">
        <v>523</v>
      </c>
      <c r="C182" s="68" t="s">
        <v>524</v>
      </c>
      <c r="D182" s="66" t="s">
        <v>189</v>
      </c>
      <c r="E182" s="68" t="s">
        <v>525</v>
      </c>
      <c r="F182" s="70"/>
      <c r="G182" s="65" t="s">
        <v>191</v>
      </c>
      <c r="H182" s="49" t="s">
        <v>526</v>
      </c>
      <c r="I182" s="49" t="s">
        <v>163</v>
      </c>
      <c r="J182" s="68" t="s">
        <v>173</v>
      </c>
      <c r="K182" s="68" t="s">
        <v>173</v>
      </c>
      <c r="L182" s="69" t="n">
        <v>257</v>
      </c>
      <c r="M182" s="69" t="n">
        <v>895</v>
      </c>
      <c r="N182" s="69" t="n">
        <v>764</v>
      </c>
      <c r="O182" s="69" t="n">
        <v>2687</v>
      </c>
      <c r="P182" s="39" t="n">
        <f aca="false">Q182+V182</f>
        <v>85</v>
      </c>
      <c r="Q182" s="39" t="n">
        <f aca="false">R182+S182+T182+U182</f>
        <v>85</v>
      </c>
      <c r="R182" s="70"/>
      <c r="S182" s="71" t="n">
        <v>85</v>
      </c>
      <c r="T182" s="71"/>
      <c r="U182" s="71"/>
      <c r="V182" s="71"/>
      <c r="W182" s="72" t="s">
        <v>193</v>
      </c>
      <c r="X182" s="72" t="s">
        <v>527</v>
      </c>
      <c r="Y182" s="61" t="s">
        <v>252</v>
      </c>
      <c r="Z182" s="68" t="s">
        <v>528</v>
      </c>
    </row>
    <row r="183" s="111" customFormat="true" ht="121" hidden="false" customHeight="true" outlineLevel="0" collapsed="false">
      <c r="A183" s="94" t="n">
        <v>4</v>
      </c>
      <c r="B183" s="68" t="s">
        <v>529</v>
      </c>
      <c r="C183" s="88" t="s">
        <v>530</v>
      </c>
      <c r="D183" s="50" t="s">
        <v>434</v>
      </c>
      <c r="E183" s="115" t="s">
        <v>531</v>
      </c>
      <c r="F183" s="69"/>
      <c r="G183" s="49" t="s">
        <v>182</v>
      </c>
      <c r="H183" s="49" t="s">
        <v>532</v>
      </c>
      <c r="I183" s="75" t="s">
        <v>173</v>
      </c>
      <c r="J183" s="75" t="s">
        <v>163</v>
      </c>
      <c r="K183" s="75" t="s">
        <v>173</v>
      </c>
      <c r="L183" s="56" t="n">
        <v>57</v>
      </c>
      <c r="M183" s="56" t="n">
        <v>206</v>
      </c>
      <c r="N183" s="114" t="n">
        <v>441</v>
      </c>
      <c r="O183" s="114" t="n">
        <v>1608</v>
      </c>
      <c r="P183" s="39" t="n">
        <f aca="false">Q183+V183</f>
        <v>90</v>
      </c>
      <c r="Q183" s="39" t="n">
        <f aca="false">R183+S183+T183+U183</f>
        <v>90</v>
      </c>
      <c r="R183" s="58"/>
      <c r="S183" s="58" t="n">
        <v>90</v>
      </c>
      <c r="T183" s="58"/>
      <c r="U183" s="107"/>
      <c r="V183" s="114"/>
      <c r="W183" s="49" t="s">
        <v>533</v>
      </c>
      <c r="X183" s="49" t="s">
        <v>175</v>
      </c>
      <c r="Y183" s="61" t="s">
        <v>252</v>
      </c>
      <c r="Z183" s="68" t="s">
        <v>534</v>
      </c>
    </row>
    <row r="184" s="111" customFormat="true" ht="186" hidden="false" customHeight="true" outlineLevel="0" collapsed="false">
      <c r="A184" s="94" t="n">
        <v>5</v>
      </c>
      <c r="B184" s="68" t="s">
        <v>535</v>
      </c>
      <c r="C184" s="68" t="s">
        <v>536</v>
      </c>
      <c r="D184" s="66" t="s">
        <v>189</v>
      </c>
      <c r="E184" s="68" t="s">
        <v>537</v>
      </c>
      <c r="F184" s="56"/>
      <c r="G184" s="55" t="s">
        <v>200</v>
      </c>
      <c r="H184" s="68" t="s">
        <v>227</v>
      </c>
      <c r="I184" s="68" t="s">
        <v>173</v>
      </c>
      <c r="J184" s="68" t="s">
        <v>173</v>
      </c>
      <c r="K184" s="68" t="s">
        <v>173</v>
      </c>
      <c r="L184" s="77" t="n">
        <v>85</v>
      </c>
      <c r="M184" s="77" t="n">
        <v>261</v>
      </c>
      <c r="N184" s="77" t="n">
        <v>610</v>
      </c>
      <c r="O184" s="77" t="n">
        <v>2190</v>
      </c>
      <c r="P184" s="39" t="n">
        <f aca="false">Q184+V184</f>
        <v>72</v>
      </c>
      <c r="Q184" s="39" t="n">
        <f aca="false">R184+S184+T184+U184</f>
        <v>72</v>
      </c>
      <c r="R184" s="77" t="n">
        <v>72</v>
      </c>
      <c r="S184" s="77"/>
      <c r="T184" s="77"/>
      <c r="U184" s="77"/>
      <c r="V184" s="77"/>
      <c r="W184" s="55" t="s">
        <v>228</v>
      </c>
      <c r="X184" s="55" t="s">
        <v>175</v>
      </c>
      <c r="Y184" s="97" t="s">
        <v>538</v>
      </c>
      <c r="Z184" s="55" t="s">
        <v>230</v>
      </c>
    </row>
    <row r="185" s="111" customFormat="true" ht="131" hidden="false" customHeight="true" outlineLevel="0" collapsed="false">
      <c r="A185" s="94" t="n">
        <v>6</v>
      </c>
      <c r="B185" s="68" t="s">
        <v>539</v>
      </c>
      <c r="C185" s="127" t="s">
        <v>540</v>
      </c>
      <c r="D185" s="51" t="s">
        <v>233</v>
      </c>
      <c r="E185" s="76" t="s">
        <v>541</v>
      </c>
      <c r="F185" s="77"/>
      <c r="G185" s="55" t="s">
        <v>200</v>
      </c>
      <c r="H185" s="55" t="s">
        <v>376</v>
      </c>
      <c r="I185" s="55" t="s">
        <v>163</v>
      </c>
      <c r="J185" s="55" t="s">
        <v>173</v>
      </c>
      <c r="K185" s="55" t="s">
        <v>173</v>
      </c>
      <c r="L185" s="98" t="n">
        <v>104</v>
      </c>
      <c r="M185" s="98" t="n">
        <v>312</v>
      </c>
      <c r="N185" s="98" t="n">
        <v>573</v>
      </c>
      <c r="O185" s="98" t="n">
        <v>2004</v>
      </c>
      <c r="P185" s="39" t="n">
        <f aca="false">Q185+V185</f>
        <v>78</v>
      </c>
      <c r="Q185" s="39" t="n">
        <f aca="false">R185+S185+T185+U185</f>
        <v>78</v>
      </c>
      <c r="R185" s="77" t="n">
        <v>78</v>
      </c>
      <c r="S185" s="54"/>
      <c r="T185" s="77"/>
      <c r="U185" s="77"/>
      <c r="V185" s="77"/>
      <c r="W185" s="55" t="s">
        <v>377</v>
      </c>
      <c r="X185" s="49" t="s">
        <v>175</v>
      </c>
      <c r="Y185" s="61" t="s">
        <v>252</v>
      </c>
      <c r="Z185" s="55" t="s">
        <v>378</v>
      </c>
    </row>
    <row r="186" s="111" customFormat="true" ht="126" hidden="false" customHeight="true" outlineLevel="0" collapsed="false">
      <c r="A186" s="94" t="n">
        <v>7</v>
      </c>
      <c r="B186" s="55" t="s">
        <v>542</v>
      </c>
      <c r="C186" s="55" t="s">
        <v>543</v>
      </c>
      <c r="D186" s="51" t="s">
        <v>544</v>
      </c>
      <c r="E186" s="55" t="s">
        <v>545</v>
      </c>
      <c r="F186" s="77"/>
      <c r="G186" s="55" t="s">
        <v>257</v>
      </c>
      <c r="H186" s="55" t="s">
        <v>546</v>
      </c>
      <c r="I186" s="61" t="s">
        <v>163</v>
      </c>
      <c r="J186" s="61" t="s">
        <v>173</v>
      </c>
      <c r="K186" s="61" t="s">
        <v>173</v>
      </c>
      <c r="L186" s="54" t="n">
        <v>326</v>
      </c>
      <c r="M186" s="54" t="n">
        <v>1173</v>
      </c>
      <c r="N186" s="54" t="n">
        <v>920</v>
      </c>
      <c r="O186" s="98" t="n">
        <v>3159</v>
      </c>
      <c r="P186" s="39" t="n">
        <f aca="false">Q186+V186</f>
        <v>55</v>
      </c>
      <c r="Q186" s="39" t="n">
        <f aca="false">R186+S186+T186+U186</f>
        <v>55</v>
      </c>
      <c r="R186" s="98"/>
      <c r="S186" s="77" t="n">
        <v>55</v>
      </c>
      <c r="T186" s="98"/>
      <c r="U186" s="98"/>
      <c r="V186" s="98"/>
      <c r="W186" s="61" t="s">
        <v>547</v>
      </c>
      <c r="X186" s="61" t="s">
        <v>175</v>
      </c>
      <c r="Y186" s="61" t="s">
        <v>269</v>
      </c>
      <c r="Z186" s="61" t="s">
        <v>548</v>
      </c>
    </row>
    <row r="187" s="111" customFormat="true" ht="126" hidden="false" customHeight="true" outlineLevel="0" collapsed="false">
      <c r="A187" s="94" t="n">
        <v>8</v>
      </c>
      <c r="B187" s="55" t="s">
        <v>549</v>
      </c>
      <c r="C187" s="55" t="s">
        <v>550</v>
      </c>
      <c r="D187" s="51" t="s">
        <v>544</v>
      </c>
      <c r="E187" s="55" t="s">
        <v>551</v>
      </c>
      <c r="F187" s="77"/>
      <c r="G187" s="55" t="s">
        <v>257</v>
      </c>
      <c r="H187" s="55" t="s">
        <v>292</v>
      </c>
      <c r="I187" s="61" t="s">
        <v>163</v>
      </c>
      <c r="J187" s="61" t="s">
        <v>173</v>
      </c>
      <c r="K187" s="61" t="s">
        <v>163</v>
      </c>
      <c r="L187" s="54" t="n">
        <v>231</v>
      </c>
      <c r="M187" s="54" t="n">
        <v>710</v>
      </c>
      <c r="N187" s="54" t="n">
        <v>710</v>
      </c>
      <c r="O187" s="98" t="n">
        <v>2311</v>
      </c>
      <c r="P187" s="39" t="n">
        <f aca="false">Q187+V187</f>
        <v>45</v>
      </c>
      <c r="Q187" s="39" t="n">
        <f aca="false">R187+S187+T187+U187</f>
        <v>45</v>
      </c>
      <c r="R187" s="98"/>
      <c r="S187" s="77"/>
      <c r="T187" s="98" t="n">
        <v>45</v>
      </c>
      <c r="U187" s="98"/>
      <c r="V187" s="98"/>
      <c r="W187" s="61" t="s">
        <v>293</v>
      </c>
      <c r="X187" s="61" t="s">
        <v>175</v>
      </c>
      <c r="Y187" s="61" t="s">
        <v>269</v>
      </c>
      <c r="Z187" s="38" t="s">
        <v>552</v>
      </c>
    </row>
    <row r="188" s="111" customFormat="true" ht="205" hidden="false" customHeight="true" outlineLevel="0" collapsed="false">
      <c r="A188" s="94" t="n">
        <v>9</v>
      </c>
      <c r="B188" s="59" t="s">
        <v>553</v>
      </c>
      <c r="C188" s="55" t="s">
        <v>554</v>
      </c>
      <c r="D188" s="51" t="s">
        <v>544</v>
      </c>
      <c r="E188" s="55" t="s">
        <v>555</v>
      </c>
      <c r="F188" s="77"/>
      <c r="G188" s="55" t="s">
        <v>257</v>
      </c>
      <c r="H188" s="55" t="s">
        <v>292</v>
      </c>
      <c r="I188" s="61" t="s">
        <v>173</v>
      </c>
      <c r="J188" s="61" t="s">
        <v>173</v>
      </c>
      <c r="K188" s="61" t="s">
        <v>173</v>
      </c>
      <c r="L188" s="39" t="n">
        <v>28</v>
      </c>
      <c r="M188" s="39" t="n">
        <v>85</v>
      </c>
      <c r="N188" s="39" t="n">
        <v>35</v>
      </c>
      <c r="O188" s="39" t="n">
        <v>107</v>
      </c>
      <c r="P188" s="39" t="n">
        <f aca="false">Q188+V188</f>
        <v>72</v>
      </c>
      <c r="Q188" s="39" t="n">
        <f aca="false">R188+S188+T188+U188</f>
        <v>72</v>
      </c>
      <c r="R188" s="39" t="n">
        <v>72</v>
      </c>
      <c r="S188" s="77"/>
      <c r="T188" s="39"/>
      <c r="U188" s="39"/>
      <c r="V188" s="39"/>
      <c r="W188" s="61" t="s">
        <v>556</v>
      </c>
      <c r="X188" s="61" t="s">
        <v>557</v>
      </c>
      <c r="Y188" s="61" t="s">
        <v>269</v>
      </c>
      <c r="Z188" s="61" t="s">
        <v>558</v>
      </c>
    </row>
    <row r="189" s="111" customFormat="true" ht="40.5" hidden="false" customHeight="false" outlineLevel="0" collapsed="false">
      <c r="A189" s="96" t="s">
        <v>559</v>
      </c>
      <c r="B189" s="38"/>
      <c r="C189" s="38"/>
      <c r="D189" s="38"/>
      <c r="E189" s="38"/>
      <c r="F189" s="39" t="n">
        <f aca="false">F190+F193+F196+F199+F201+F204</f>
        <v>0</v>
      </c>
      <c r="G189" s="38"/>
      <c r="H189" s="38"/>
      <c r="I189" s="38"/>
      <c r="J189" s="38"/>
      <c r="K189" s="38"/>
      <c r="L189" s="39" t="n">
        <f aca="false">L190+L193+L196+L199+L201+L204</f>
        <v>0</v>
      </c>
      <c r="M189" s="39" t="n">
        <f aca="false">M190+M193+M196+M199+M201+M204</f>
        <v>0</v>
      </c>
      <c r="N189" s="39" t="n">
        <f aca="false">N190+N193+N196+N199+N201+N204</f>
        <v>0</v>
      </c>
      <c r="O189" s="39" t="n">
        <f aca="false">O190+O193+O196+O199+O201+O204</f>
        <v>0</v>
      </c>
      <c r="P189" s="39" t="n">
        <f aca="false">Q189+V189</f>
        <v>0</v>
      </c>
      <c r="Q189" s="39" t="n">
        <f aca="false">R189+S189+T189+U189</f>
        <v>0</v>
      </c>
      <c r="R189" s="39" t="n">
        <f aca="false">R190+R193+R196+R199+R201+R204</f>
        <v>0</v>
      </c>
      <c r="S189" s="39" t="n">
        <f aca="false">S190+S193+S196+S199+S201+S204</f>
        <v>0</v>
      </c>
      <c r="T189" s="39" t="n">
        <f aca="false">T190+T193+T196+T199+T201+T204</f>
        <v>0</v>
      </c>
      <c r="U189" s="39" t="n">
        <f aca="false">U190+U193+U196+U199+U201+U204</f>
        <v>0</v>
      </c>
      <c r="V189" s="39" t="n">
        <f aca="false">V190+V193+V196+V199+V201+V204</f>
        <v>0</v>
      </c>
      <c r="W189" s="38"/>
      <c r="X189" s="38"/>
      <c r="Y189" s="38"/>
      <c r="Z189" s="38"/>
    </row>
    <row r="190" s="111" customFormat="true" ht="81" hidden="false" customHeight="false" outlineLevel="0" collapsed="false">
      <c r="A190" s="86" t="s">
        <v>83</v>
      </c>
      <c r="B190" s="40"/>
      <c r="C190" s="38"/>
      <c r="D190" s="38"/>
      <c r="E190" s="38"/>
      <c r="F190" s="39" t="n">
        <v>0</v>
      </c>
      <c r="G190" s="38"/>
      <c r="H190" s="38"/>
      <c r="I190" s="38"/>
      <c r="J190" s="38"/>
      <c r="K190" s="38"/>
      <c r="L190" s="39"/>
      <c r="M190" s="39"/>
      <c r="N190" s="39"/>
      <c r="O190" s="63"/>
      <c r="P190" s="39" t="n">
        <f aca="false">Q190+V190</f>
        <v>0</v>
      </c>
      <c r="Q190" s="39" t="n">
        <f aca="false">R190+S190+T190+U190</f>
        <v>0</v>
      </c>
      <c r="R190" s="39"/>
      <c r="S190" s="39"/>
      <c r="T190" s="39"/>
      <c r="U190" s="39"/>
      <c r="V190" s="39"/>
      <c r="W190" s="38"/>
      <c r="X190" s="38"/>
      <c r="Y190" s="38"/>
      <c r="Z190" s="38"/>
    </row>
    <row r="191" s="41" customFormat="true" ht="20.25" hidden="false" customHeight="false" outlineLevel="0" collapsed="false">
      <c r="A191" s="94" t="n">
        <v>1</v>
      </c>
      <c r="B191" s="105"/>
      <c r="C191" s="40"/>
      <c r="D191" s="40"/>
      <c r="E191" s="40"/>
      <c r="F191" s="47"/>
      <c r="G191" s="40"/>
      <c r="H191" s="38"/>
      <c r="I191" s="40"/>
      <c r="J191" s="40"/>
      <c r="K191" s="40"/>
      <c r="L191" s="47"/>
      <c r="M191" s="47"/>
      <c r="N191" s="47"/>
      <c r="O191" s="63"/>
      <c r="P191" s="39" t="n">
        <f aca="false">Q191+V191</f>
        <v>0</v>
      </c>
      <c r="Q191" s="39" t="n">
        <f aca="false">R191+S191+T191+U191</f>
        <v>0</v>
      </c>
      <c r="R191" s="47"/>
      <c r="S191" s="47"/>
      <c r="T191" s="47"/>
      <c r="U191" s="47"/>
      <c r="V191" s="47"/>
      <c r="W191" s="40"/>
      <c r="X191" s="40"/>
      <c r="Y191" s="40"/>
      <c r="Z191" s="40"/>
    </row>
    <row r="192" s="41" customFormat="true" ht="20.25" hidden="false" customHeight="false" outlineLevel="0" collapsed="false">
      <c r="A192" s="94" t="s">
        <v>345</v>
      </c>
      <c r="B192" s="105"/>
      <c r="C192" s="40"/>
      <c r="D192" s="40"/>
      <c r="E192" s="40"/>
      <c r="F192" s="47"/>
      <c r="G192" s="40"/>
      <c r="H192" s="38"/>
      <c r="I192" s="40"/>
      <c r="J192" s="40"/>
      <c r="K192" s="40"/>
      <c r="L192" s="47"/>
      <c r="M192" s="47"/>
      <c r="N192" s="47"/>
      <c r="O192" s="63"/>
      <c r="P192" s="39" t="n">
        <f aca="false">Q192+V192</f>
        <v>0</v>
      </c>
      <c r="Q192" s="39" t="n">
        <f aca="false">R192+S192+T192+U192</f>
        <v>0</v>
      </c>
      <c r="R192" s="47"/>
      <c r="S192" s="47"/>
      <c r="T192" s="47"/>
      <c r="U192" s="47"/>
      <c r="V192" s="47"/>
      <c r="W192" s="40"/>
      <c r="X192" s="40"/>
      <c r="Y192" s="40"/>
      <c r="Z192" s="40"/>
    </row>
    <row r="193" s="111" customFormat="true" ht="60.75" hidden="false" customHeight="false" outlineLevel="0" collapsed="false">
      <c r="A193" s="86" t="s">
        <v>84</v>
      </c>
      <c r="B193" s="40"/>
      <c r="C193" s="38"/>
      <c r="D193" s="38"/>
      <c r="E193" s="38"/>
      <c r="F193" s="39"/>
      <c r="G193" s="38"/>
      <c r="H193" s="38"/>
      <c r="I193" s="38"/>
      <c r="J193" s="38"/>
      <c r="K193" s="38"/>
      <c r="L193" s="39"/>
      <c r="M193" s="39"/>
      <c r="N193" s="39"/>
      <c r="O193" s="63"/>
      <c r="P193" s="39" t="n">
        <f aca="false">Q193+V193</f>
        <v>0</v>
      </c>
      <c r="Q193" s="39" t="n">
        <f aca="false">R193+S193+T193+U193</f>
        <v>0</v>
      </c>
      <c r="R193" s="39"/>
      <c r="S193" s="39"/>
      <c r="T193" s="39"/>
      <c r="U193" s="39"/>
      <c r="V193" s="39"/>
      <c r="W193" s="38"/>
      <c r="X193" s="38"/>
      <c r="Y193" s="38"/>
      <c r="Z193" s="38"/>
    </row>
    <row r="194" s="41" customFormat="true" ht="20.25" hidden="false" customHeight="false" outlineLevel="0" collapsed="false">
      <c r="A194" s="94" t="n">
        <v>1</v>
      </c>
      <c r="B194" s="105"/>
      <c r="C194" s="40"/>
      <c r="D194" s="40"/>
      <c r="E194" s="40"/>
      <c r="F194" s="47" t="n">
        <v>0</v>
      </c>
      <c r="G194" s="40"/>
      <c r="H194" s="38"/>
      <c r="I194" s="40"/>
      <c r="J194" s="40"/>
      <c r="K194" s="40"/>
      <c r="L194" s="47"/>
      <c r="M194" s="47"/>
      <c r="N194" s="47"/>
      <c r="O194" s="63"/>
      <c r="P194" s="39" t="n">
        <f aca="false">Q194+V194</f>
        <v>0</v>
      </c>
      <c r="Q194" s="39" t="n">
        <f aca="false">R194+S194+T194+U194</f>
        <v>0</v>
      </c>
      <c r="R194" s="47"/>
      <c r="S194" s="47"/>
      <c r="T194" s="47"/>
      <c r="U194" s="47"/>
      <c r="V194" s="47"/>
      <c r="W194" s="40"/>
      <c r="X194" s="40"/>
      <c r="Y194" s="40"/>
      <c r="Z194" s="40"/>
    </row>
    <row r="195" s="41" customFormat="true" ht="20.25" hidden="false" customHeight="false" outlineLevel="0" collapsed="false">
      <c r="A195" s="94" t="s">
        <v>345</v>
      </c>
      <c r="B195" s="105"/>
      <c r="C195" s="40"/>
      <c r="D195" s="40"/>
      <c r="E195" s="40"/>
      <c r="F195" s="47"/>
      <c r="G195" s="40"/>
      <c r="H195" s="38"/>
      <c r="I195" s="40"/>
      <c r="J195" s="40"/>
      <c r="K195" s="40"/>
      <c r="L195" s="47"/>
      <c r="M195" s="47"/>
      <c r="N195" s="47"/>
      <c r="O195" s="63"/>
      <c r="P195" s="39" t="n">
        <f aca="false">Q195+V195</f>
        <v>0</v>
      </c>
      <c r="Q195" s="39" t="n">
        <f aca="false">R195+S195+T195+U195</f>
        <v>0</v>
      </c>
      <c r="R195" s="47"/>
      <c r="S195" s="47"/>
      <c r="T195" s="47"/>
      <c r="U195" s="47"/>
      <c r="V195" s="47"/>
      <c r="W195" s="40"/>
      <c r="X195" s="40"/>
      <c r="Y195" s="40"/>
      <c r="Z195" s="40"/>
    </row>
    <row r="196" s="111" customFormat="true" ht="146" hidden="false" customHeight="true" outlineLevel="0" collapsed="false">
      <c r="A196" s="86" t="s">
        <v>85</v>
      </c>
      <c r="B196" s="40"/>
      <c r="C196" s="38"/>
      <c r="D196" s="38"/>
      <c r="E196" s="38"/>
      <c r="F196" s="39" t="n">
        <v>0</v>
      </c>
      <c r="G196" s="38"/>
      <c r="H196" s="38"/>
      <c r="I196" s="38"/>
      <c r="J196" s="38"/>
      <c r="K196" s="38"/>
      <c r="L196" s="39"/>
      <c r="M196" s="39"/>
      <c r="N196" s="39"/>
      <c r="O196" s="63"/>
      <c r="P196" s="39" t="n">
        <f aca="false">Q196+V196</f>
        <v>0</v>
      </c>
      <c r="Q196" s="39" t="n">
        <f aca="false">R196+S196+T196+U196</f>
        <v>0</v>
      </c>
      <c r="R196" s="39"/>
      <c r="S196" s="39"/>
      <c r="T196" s="39"/>
      <c r="U196" s="39"/>
      <c r="V196" s="39"/>
      <c r="W196" s="38"/>
      <c r="X196" s="38"/>
      <c r="Y196" s="38"/>
      <c r="Z196" s="38"/>
    </row>
    <row r="197" s="41" customFormat="true" ht="20.25" hidden="false" customHeight="false" outlineLevel="0" collapsed="false">
      <c r="A197" s="94" t="n">
        <v>1</v>
      </c>
      <c r="B197" s="105"/>
      <c r="C197" s="40"/>
      <c r="D197" s="40"/>
      <c r="E197" s="40"/>
      <c r="F197" s="47"/>
      <c r="G197" s="40"/>
      <c r="H197" s="38"/>
      <c r="I197" s="40"/>
      <c r="J197" s="40"/>
      <c r="K197" s="40"/>
      <c r="L197" s="47"/>
      <c r="M197" s="47"/>
      <c r="N197" s="47"/>
      <c r="O197" s="63"/>
      <c r="P197" s="39" t="n">
        <f aca="false">Q197+V197</f>
        <v>0</v>
      </c>
      <c r="Q197" s="39" t="n">
        <f aca="false">R197+S197+T197+U197</f>
        <v>0</v>
      </c>
      <c r="R197" s="47"/>
      <c r="S197" s="47"/>
      <c r="T197" s="47"/>
      <c r="U197" s="47"/>
      <c r="V197" s="47"/>
      <c r="W197" s="40"/>
      <c r="X197" s="40"/>
      <c r="Y197" s="40"/>
      <c r="Z197" s="40"/>
    </row>
    <row r="198" s="41" customFormat="true" ht="20.25" hidden="false" customHeight="false" outlineLevel="0" collapsed="false">
      <c r="A198" s="94" t="s">
        <v>345</v>
      </c>
      <c r="B198" s="105"/>
      <c r="C198" s="40"/>
      <c r="D198" s="40"/>
      <c r="E198" s="40"/>
      <c r="F198" s="47"/>
      <c r="G198" s="40"/>
      <c r="H198" s="38"/>
      <c r="I198" s="40"/>
      <c r="J198" s="40"/>
      <c r="K198" s="40"/>
      <c r="L198" s="47"/>
      <c r="M198" s="47"/>
      <c r="N198" s="47"/>
      <c r="O198" s="63"/>
      <c r="P198" s="39" t="n">
        <f aca="false">Q198+V198</f>
        <v>0</v>
      </c>
      <c r="Q198" s="39" t="n">
        <f aca="false">R198+S198+T198+U198</f>
        <v>0</v>
      </c>
      <c r="R198" s="47"/>
      <c r="S198" s="47"/>
      <c r="T198" s="47"/>
      <c r="U198" s="47"/>
      <c r="V198" s="47"/>
      <c r="W198" s="40"/>
      <c r="X198" s="40"/>
      <c r="Y198" s="40"/>
      <c r="Z198" s="40"/>
    </row>
    <row r="199" s="111" customFormat="true" ht="40.5" hidden="false" customHeight="false" outlineLevel="0" collapsed="false">
      <c r="A199" s="86" t="s">
        <v>86</v>
      </c>
      <c r="B199" s="40"/>
      <c r="C199" s="38"/>
      <c r="D199" s="38"/>
      <c r="E199" s="38"/>
      <c r="F199" s="39" t="n">
        <v>0</v>
      </c>
      <c r="G199" s="38"/>
      <c r="H199" s="38"/>
      <c r="I199" s="38"/>
      <c r="J199" s="38"/>
      <c r="K199" s="38"/>
      <c r="L199" s="39"/>
      <c r="M199" s="39" t="n">
        <f aca="false">SUM(M200:M200)</f>
        <v>0</v>
      </c>
      <c r="N199" s="39" t="n">
        <f aca="false">SUM(N200:N200)</f>
        <v>0</v>
      </c>
      <c r="O199" s="39" t="n">
        <f aca="false">SUM(O200:O200)</f>
        <v>0</v>
      </c>
      <c r="P199" s="39" t="n">
        <f aca="false">Q199+V199</f>
        <v>0</v>
      </c>
      <c r="Q199" s="39" t="n">
        <f aca="false">R199+S199+T199+U199</f>
        <v>0</v>
      </c>
      <c r="R199" s="39" t="n">
        <f aca="false">SUM(R200:R200)</f>
        <v>0</v>
      </c>
      <c r="S199" s="39" t="n">
        <f aca="false">SUM(S200:S200)</f>
        <v>0</v>
      </c>
      <c r="T199" s="39" t="n">
        <f aca="false">SUM(T200:T200)</f>
        <v>0</v>
      </c>
      <c r="U199" s="39" t="n">
        <f aca="false">SUM(U200:U200)</f>
        <v>0</v>
      </c>
      <c r="V199" s="39" t="n">
        <f aca="false">SUM(V200:V200)</f>
        <v>0</v>
      </c>
      <c r="W199" s="38"/>
      <c r="X199" s="38"/>
      <c r="Y199" s="38"/>
      <c r="Z199" s="38"/>
    </row>
    <row r="200" s="41" customFormat="true" ht="20.25" hidden="false" customHeight="false" outlineLevel="0" collapsed="false">
      <c r="A200" s="94" t="n">
        <v>1</v>
      </c>
      <c r="B200" s="73"/>
      <c r="C200" s="38"/>
      <c r="D200" s="68"/>
      <c r="E200" s="38"/>
      <c r="F200" s="39"/>
      <c r="G200" s="73"/>
      <c r="H200" s="38"/>
      <c r="I200" s="40"/>
      <c r="J200" s="38"/>
      <c r="K200" s="38"/>
      <c r="L200" s="63"/>
      <c r="M200" s="63"/>
      <c r="N200" s="63"/>
      <c r="O200" s="63"/>
      <c r="P200" s="39"/>
      <c r="Q200" s="39"/>
      <c r="R200" s="64"/>
      <c r="S200" s="47"/>
      <c r="T200" s="47"/>
      <c r="U200" s="47"/>
      <c r="V200" s="47"/>
      <c r="W200" s="73"/>
      <c r="X200" s="38"/>
      <c r="Y200" s="72"/>
      <c r="Z200" s="73"/>
    </row>
    <row r="201" s="111" customFormat="true" ht="108" hidden="false" customHeight="true" outlineLevel="0" collapsed="false">
      <c r="A201" s="86" t="s">
        <v>87</v>
      </c>
      <c r="B201" s="40"/>
      <c r="C201" s="38"/>
      <c r="D201" s="38"/>
      <c r="E201" s="38"/>
      <c r="F201" s="39" t="n">
        <v>0</v>
      </c>
      <c r="G201" s="38"/>
      <c r="H201" s="38"/>
      <c r="I201" s="38"/>
      <c r="J201" s="38"/>
      <c r="K201" s="38"/>
      <c r="L201" s="39"/>
      <c r="M201" s="39"/>
      <c r="N201" s="39"/>
      <c r="O201" s="63"/>
      <c r="P201" s="39" t="n">
        <f aca="false">Q201+V201</f>
        <v>0</v>
      </c>
      <c r="Q201" s="39" t="n">
        <f aca="false">R201+S201+T201+U201</f>
        <v>0</v>
      </c>
      <c r="R201" s="39"/>
      <c r="S201" s="39"/>
      <c r="T201" s="39"/>
      <c r="U201" s="39"/>
      <c r="V201" s="39"/>
      <c r="W201" s="38"/>
      <c r="X201" s="38"/>
      <c r="Y201" s="38"/>
      <c r="Z201" s="38"/>
    </row>
    <row r="202" s="41" customFormat="true" ht="20.25" hidden="false" customHeight="false" outlineLevel="0" collapsed="false">
      <c r="A202" s="94" t="n">
        <v>1</v>
      </c>
      <c r="B202" s="105"/>
      <c r="C202" s="40"/>
      <c r="D202" s="40"/>
      <c r="E202" s="40"/>
      <c r="F202" s="47"/>
      <c r="G202" s="40"/>
      <c r="H202" s="38"/>
      <c r="I202" s="40"/>
      <c r="J202" s="40"/>
      <c r="K202" s="40"/>
      <c r="L202" s="47"/>
      <c r="M202" s="47"/>
      <c r="N202" s="47"/>
      <c r="O202" s="63"/>
      <c r="P202" s="39" t="n">
        <f aca="false">Q202+V202</f>
        <v>0</v>
      </c>
      <c r="Q202" s="39" t="n">
        <f aca="false">R202+S202+T202+U202</f>
        <v>0</v>
      </c>
      <c r="R202" s="47"/>
      <c r="S202" s="47"/>
      <c r="T202" s="47"/>
      <c r="U202" s="47"/>
      <c r="V202" s="47"/>
      <c r="W202" s="40"/>
      <c r="X202" s="40"/>
      <c r="Y202" s="40"/>
      <c r="Z202" s="40"/>
    </row>
    <row r="203" s="41" customFormat="true" ht="20.25" hidden="false" customHeight="false" outlineLevel="0" collapsed="false">
      <c r="A203" s="94" t="s">
        <v>345</v>
      </c>
      <c r="B203" s="105"/>
      <c r="C203" s="40"/>
      <c r="D203" s="40"/>
      <c r="E203" s="40"/>
      <c r="F203" s="47"/>
      <c r="G203" s="40"/>
      <c r="H203" s="38"/>
      <c r="I203" s="40"/>
      <c r="J203" s="40"/>
      <c r="K203" s="40"/>
      <c r="L203" s="47"/>
      <c r="M203" s="47"/>
      <c r="N203" s="47"/>
      <c r="O203" s="63"/>
      <c r="P203" s="39" t="n">
        <f aca="false">Q203+V203</f>
        <v>0</v>
      </c>
      <c r="Q203" s="39" t="n">
        <f aca="false">R203+S203+T203+U203</f>
        <v>0</v>
      </c>
      <c r="R203" s="47"/>
      <c r="S203" s="47"/>
      <c r="T203" s="47"/>
      <c r="U203" s="47"/>
      <c r="V203" s="47"/>
      <c r="W203" s="40"/>
      <c r="X203" s="40"/>
      <c r="Y203" s="40"/>
      <c r="Z203" s="40"/>
    </row>
    <row r="204" s="111" customFormat="true" ht="225" hidden="false" customHeight="true" outlineLevel="0" collapsed="false">
      <c r="A204" s="86" t="s">
        <v>88</v>
      </c>
      <c r="B204" s="40"/>
      <c r="C204" s="38"/>
      <c r="D204" s="38"/>
      <c r="E204" s="38"/>
      <c r="F204" s="39" t="n">
        <v>0</v>
      </c>
      <c r="G204" s="38"/>
      <c r="H204" s="38"/>
      <c r="I204" s="38"/>
      <c r="J204" s="38"/>
      <c r="K204" s="38"/>
      <c r="L204" s="39" t="n">
        <f aca="false">SUM(L205:L206)</f>
        <v>0</v>
      </c>
      <c r="M204" s="39" t="n">
        <f aca="false">SUM(M205:M206)</f>
        <v>0</v>
      </c>
      <c r="N204" s="39" t="n">
        <f aca="false">SUM(N205:N206)</f>
        <v>0</v>
      </c>
      <c r="O204" s="39" t="n">
        <f aca="false">SUM(O205:O206)</f>
        <v>0</v>
      </c>
      <c r="P204" s="39" t="n">
        <f aca="false">Q204+V204</f>
        <v>0</v>
      </c>
      <c r="Q204" s="39" t="n">
        <f aca="false">R204+S204+T204+U204</f>
        <v>0</v>
      </c>
      <c r="R204" s="39" t="n">
        <f aca="false">SUM(R205:R206)</f>
        <v>0</v>
      </c>
      <c r="S204" s="39" t="n">
        <f aca="false">SUM(S205:S206)</f>
        <v>0</v>
      </c>
      <c r="T204" s="39" t="n">
        <f aca="false">SUM(T205:T206)</f>
        <v>0</v>
      </c>
      <c r="U204" s="39" t="n">
        <f aca="false">SUM(U205:U206)</f>
        <v>0</v>
      </c>
      <c r="V204" s="39" t="n">
        <f aca="false">SUM(V205:V206)</f>
        <v>0</v>
      </c>
      <c r="W204" s="38"/>
      <c r="X204" s="38"/>
      <c r="Y204" s="38"/>
      <c r="Z204" s="38"/>
    </row>
    <row r="205" s="111" customFormat="true" ht="20.25" hidden="false" customHeight="false" outlineLevel="0" collapsed="false">
      <c r="A205" s="87" t="s">
        <v>262</v>
      </c>
      <c r="B205" s="38"/>
      <c r="C205" s="38"/>
      <c r="D205" s="68"/>
      <c r="E205" s="38"/>
      <c r="F205" s="39"/>
      <c r="G205" s="38"/>
      <c r="H205" s="38"/>
      <c r="I205" s="40"/>
      <c r="J205" s="38"/>
      <c r="K205" s="38"/>
      <c r="L205" s="63"/>
      <c r="M205" s="63"/>
      <c r="N205" s="63"/>
      <c r="O205" s="63"/>
      <c r="P205" s="39"/>
      <c r="Q205" s="39"/>
      <c r="R205" s="64"/>
      <c r="S205" s="39"/>
      <c r="T205" s="39"/>
      <c r="U205" s="39"/>
      <c r="V205" s="39"/>
      <c r="W205" s="73"/>
      <c r="X205" s="38"/>
      <c r="Y205" s="72"/>
      <c r="Z205" s="73"/>
    </row>
    <row r="206" s="111" customFormat="true" ht="20.25" hidden="false" customHeight="false" outlineLevel="0" collapsed="false">
      <c r="A206" s="87" t="s">
        <v>271</v>
      </c>
      <c r="B206" s="73"/>
      <c r="C206" s="38"/>
      <c r="D206" s="68"/>
      <c r="E206" s="38"/>
      <c r="F206" s="39"/>
      <c r="G206" s="73"/>
      <c r="H206" s="38"/>
      <c r="I206" s="40"/>
      <c r="J206" s="38"/>
      <c r="K206" s="38"/>
      <c r="L206" s="47"/>
      <c r="M206" s="47"/>
      <c r="N206" s="47"/>
      <c r="O206" s="47"/>
      <c r="P206" s="39"/>
      <c r="Q206" s="39"/>
      <c r="R206" s="58"/>
      <c r="S206" s="47"/>
      <c r="T206" s="47"/>
      <c r="U206" s="47"/>
      <c r="V206" s="47"/>
      <c r="W206" s="73"/>
      <c r="X206" s="38"/>
      <c r="Y206" s="72"/>
      <c r="Z206" s="73"/>
    </row>
    <row r="207" s="41" customFormat="true" ht="92" hidden="false" customHeight="true" outlineLevel="0" collapsed="false">
      <c r="A207" s="96" t="s">
        <v>560</v>
      </c>
      <c r="B207" s="105"/>
      <c r="C207" s="40"/>
      <c r="D207" s="40"/>
      <c r="E207" s="40"/>
      <c r="F207" s="47" t="n">
        <f aca="false">F208</f>
        <v>1</v>
      </c>
      <c r="G207" s="40"/>
      <c r="H207" s="38"/>
      <c r="I207" s="40"/>
      <c r="J207" s="40"/>
      <c r="K207" s="40"/>
      <c r="L207" s="47" t="n">
        <f aca="false">L208</f>
        <v>2807</v>
      </c>
      <c r="M207" s="47" t="n">
        <f aca="false">M208</f>
        <v>9657</v>
      </c>
      <c r="N207" s="47" t="n">
        <f aca="false">N208</f>
        <v>8259</v>
      </c>
      <c r="O207" s="47" t="n">
        <f aca="false">O208</f>
        <v>27861</v>
      </c>
      <c r="P207" s="39" t="n">
        <f aca="false">Q207+V207</f>
        <v>300</v>
      </c>
      <c r="Q207" s="39" t="n">
        <f aca="false">R207+S207+T207+U207</f>
        <v>300</v>
      </c>
      <c r="R207" s="47"/>
      <c r="S207" s="47" t="n">
        <f aca="false">S208</f>
        <v>300</v>
      </c>
      <c r="T207" s="47"/>
      <c r="U207" s="47"/>
      <c r="V207" s="47"/>
      <c r="W207" s="40"/>
      <c r="X207" s="40"/>
      <c r="Y207" s="40"/>
      <c r="Z207" s="40"/>
    </row>
    <row r="208" s="41" customFormat="true" ht="81" hidden="false" customHeight="false" outlineLevel="0" collapsed="false">
      <c r="A208" s="86" t="s">
        <v>90</v>
      </c>
      <c r="B208" s="105"/>
      <c r="C208" s="40"/>
      <c r="D208" s="40"/>
      <c r="E208" s="40"/>
      <c r="F208" s="47" t="n">
        <v>1</v>
      </c>
      <c r="G208" s="40"/>
      <c r="H208" s="38"/>
      <c r="I208" s="40"/>
      <c r="J208" s="40"/>
      <c r="K208" s="40"/>
      <c r="L208" s="47" t="n">
        <f aca="false">L209</f>
        <v>2807</v>
      </c>
      <c r="M208" s="47" t="n">
        <f aca="false">M209</f>
        <v>9657</v>
      </c>
      <c r="N208" s="47" t="n">
        <f aca="false">N209</f>
        <v>8259</v>
      </c>
      <c r="O208" s="47" t="n">
        <f aca="false">O209</f>
        <v>27861</v>
      </c>
      <c r="P208" s="39" t="n">
        <f aca="false">Q208+V208</f>
        <v>300</v>
      </c>
      <c r="Q208" s="39" t="n">
        <f aca="false">R208+S208+T208+U208</f>
        <v>300</v>
      </c>
      <c r="R208" s="47"/>
      <c r="S208" s="47" t="n">
        <f aca="false">S209</f>
        <v>300</v>
      </c>
      <c r="T208" s="47"/>
      <c r="U208" s="47"/>
      <c r="V208" s="47"/>
      <c r="W208" s="40"/>
      <c r="X208" s="40"/>
      <c r="Y208" s="40"/>
      <c r="Z208" s="40"/>
    </row>
    <row r="209" s="41" customFormat="true" ht="190" hidden="false" customHeight="true" outlineLevel="0" collapsed="false">
      <c r="A209" s="94" t="n">
        <v>1</v>
      </c>
      <c r="B209" s="59" t="s">
        <v>561</v>
      </c>
      <c r="C209" s="59" t="s">
        <v>562</v>
      </c>
      <c r="D209" s="51" t="s">
        <v>159</v>
      </c>
      <c r="E209" s="68" t="s">
        <v>563</v>
      </c>
      <c r="F209" s="70"/>
      <c r="G209" s="128" t="s">
        <v>564</v>
      </c>
      <c r="H209" s="68" t="s">
        <v>565</v>
      </c>
      <c r="I209" s="74" t="s">
        <v>163</v>
      </c>
      <c r="J209" s="74" t="s">
        <v>163</v>
      </c>
      <c r="K209" s="74" t="s">
        <v>173</v>
      </c>
      <c r="L209" s="70" t="n">
        <v>2807</v>
      </c>
      <c r="M209" s="70" t="n">
        <v>9657</v>
      </c>
      <c r="N209" s="70" t="n">
        <v>8259</v>
      </c>
      <c r="O209" s="70" t="n">
        <v>27861</v>
      </c>
      <c r="P209" s="39" t="n">
        <f aca="false">Q209+V209</f>
        <v>300</v>
      </c>
      <c r="Q209" s="39" t="n">
        <f aca="false">R209+S209+T209+U209</f>
        <v>300</v>
      </c>
      <c r="R209" s="70"/>
      <c r="S209" s="70" t="n">
        <v>300</v>
      </c>
      <c r="T209" s="70"/>
      <c r="U209" s="70"/>
      <c r="V209" s="70"/>
      <c r="W209" s="68" t="s">
        <v>566</v>
      </c>
      <c r="X209" s="68" t="s">
        <v>567</v>
      </c>
      <c r="Y209" s="68" t="s">
        <v>568</v>
      </c>
      <c r="Z209" s="74" t="s">
        <v>569</v>
      </c>
    </row>
    <row r="210" s="111" customFormat="true" ht="40.5" hidden="false" customHeight="false" outlineLevel="0" collapsed="false">
      <c r="A210" s="110" t="s">
        <v>91</v>
      </c>
      <c r="B210" s="38"/>
      <c r="C210" s="38"/>
      <c r="D210" s="38"/>
      <c r="E210" s="38"/>
      <c r="F210" s="39" t="n">
        <f aca="false">F211</f>
        <v>1</v>
      </c>
      <c r="G210" s="38"/>
      <c r="H210" s="38"/>
      <c r="I210" s="38"/>
      <c r="J210" s="38"/>
      <c r="K210" s="38"/>
      <c r="L210" s="39" t="n">
        <f aca="false">L211</f>
        <v>18</v>
      </c>
      <c r="M210" s="39" t="n">
        <f aca="false">M211</f>
        <v>18</v>
      </c>
      <c r="N210" s="39" t="n">
        <f aca="false">N211</f>
        <v>18</v>
      </c>
      <c r="O210" s="39" t="n">
        <f aca="false">O211</f>
        <v>18</v>
      </c>
      <c r="P210" s="39" t="n">
        <f aca="false">Q210+V210</f>
        <v>12.96</v>
      </c>
      <c r="Q210" s="39" t="n">
        <f aca="false">R210+S210+T210+U210</f>
        <v>12.96</v>
      </c>
      <c r="R210" s="39" t="n">
        <f aca="false">R211</f>
        <v>0</v>
      </c>
      <c r="S210" s="39" t="n">
        <f aca="false">S211</f>
        <v>12.96</v>
      </c>
      <c r="T210" s="39" t="n">
        <f aca="false">T211</f>
        <v>0</v>
      </c>
      <c r="U210" s="39" t="n">
        <f aca="false">U211</f>
        <v>0</v>
      </c>
      <c r="V210" s="39" t="n">
        <f aca="false">V211</f>
        <v>0</v>
      </c>
      <c r="W210" s="38"/>
      <c r="X210" s="38"/>
      <c r="Y210" s="38"/>
      <c r="Z210" s="38"/>
    </row>
    <row r="211" s="111" customFormat="true" ht="40.5" hidden="false" customHeight="false" outlineLevel="0" collapsed="false">
      <c r="A211" s="96" t="s">
        <v>570</v>
      </c>
      <c r="B211" s="38"/>
      <c r="C211" s="38"/>
      <c r="D211" s="38"/>
      <c r="E211" s="38"/>
      <c r="F211" s="39" t="n">
        <f aca="false">F212+F214+F216</f>
        <v>1</v>
      </c>
      <c r="G211" s="38"/>
      <c r="H211" s="38"/>
      <c r="I211" s="38"/>
      <c r="J211" s="38"/>
      <c r="K211" s="38"/>
      <c r="L211" s="39" t="n">
        <f aca="false">L212+L214+L216</f>
        <v>18</v>
      </c>
      <c r="M211" s="39" t="n">
        <f aca="false">M212+M214+M216</f>
        <v>18</v>
      </c>
      <c r="N211" s="39" t="n">
        <f aca="false">N212+N214+N216</f>
        <v>18</v>
      </c>
      <c r="O211" s="39" t="n">
        <f aca="false">O212+O214+O216</f>
        <v>18</v>
      </c>
      <c r="P211" s="39" t="n">
        <f aca="false">Q211+V211</f>
        <v>12.96</v>
      </c>
      <c r="Q211" s="39" t="n">
        <f aca="false">R211+S211+T211+U211</f>
        <v>12.96</v>
      </c>
      <c r="R211" s="39" t="n">
        <f aca="false">R212+R214+R216</f>
        <v>0</v>
      </c>
      <c r="S211" s="39" t="n">
        <f aca="false">S212+S214+S216</f>
        <v>12.96</v>
      </c>
      <c r="T211" s="39" t="n">
        <f aca="false">T212+T214+T216</f>
        <v>0</v>
      </c>
      <c r="U211" s="39" t="n">
        <f aca="false">U212+U214+U216</f>
        <v>0</v>
      </c>
      <c r="V211" s="39" t="n">
        <f aca="false">V212+V214+V216</f>
        <v>0</v>
      </c>
      <c r="W211" s="38"/>
      <c r="X211" s="38"/>
      <c r="Y211" s="38"/>
      <c r="Z211" s="38"/>
    </row>
    <row r="212" s="111" customFormat="true" ht="40.5" hidden="false" customHeight="false" outlineLevel="0" collapsed="false">
      <c r="A212" s="86" t="s">
        <v>93</v>
      </c>
      <c r="B212" s="40"/>
      <c r="C212" s="38"/>
      <c r="D212" s="38"/>
      <c r="E212" s="38"/>
      <c r="F212" s="39" t="n">
        <v>1</v>
      </c>
      <c r="G212" s="38"/>
      <c r="H212" s="38"/>
      <c r="I212" s="38"/>
      <c r="J212" s="38"/>
      <c r="K212" s="38"/>
      <c r="L212" s="39" t="n">
        <f aca="false">L213</f>
        <v>18</v>
      </c>
      <c r="M212" s="39" t="n">
        <f aca="false">M213</f>
        <v>18</v>
      </c>
      <c r="N212" s="39" t="n">
        <f aca="false">N213</f>
        <v>18</v>
      </c>
      <c r="O212" s="39" t="n">
        <f aca="false">O213</f>
        <v>18</v>
      </c>
      <c r="P212" s="39" t="n">
        <f aca="false">Q212+V212</f>
        <v>12.96</v>
      </c>
      <c r="Q212" s="39" t="n">
        <f aca="false">R212+S212+T212+U212</f>
        <v>12.96</v>
      </c>
      <c r="R212" s="39" t="n">
        <f aca="false">R213</f>
        <v>0</v>
      </c>
      <c r="S212" s="39" t="n">
        <f aca="false">S213</f>
        <v>12.96</v>
      </c>
      <c r="T212" s="39" t="n">
        <f aca="false">T213</f>
        <v>0</v>
      </c>
      <c r="U212" s="39" t="n">
        <f aca="false">U213</f>
        <v>0</v>
      </c>
      <c r="V212" s="39" t="n">
        <f aca="false">V213</f>
        <v>0</v>
      </c>
      <c r="W212" s="38"/>
      <c r="X212" s="38"/>
      <c r="Y212" s="38"/>
      <c r="Z212" s="38"/>
    </row>
    <row r="213" s="131" customFormat="true" ht="198" hidden="false" customHeight="true" outlineLevel="0" collapsed="false">
      <c r="A213" s="129" t="n">
        <v>1</v>
      </c>
      <c r="B213" s="91" t="s">
        <v>571</v>
      </c>
      <c r="C213" s="55" t="s">
        <v>572</v>
      </c>
      <c r="D213" s="51" t="s">
        <v>159</v>
      </c>
      <c r="E213" s="91" t="s">
        <v>573</v>
      </c>
      <c r="F213" s="77"/>
      <c r="G213" s="91" t="s">
        <v>391</v>
      </c>
      <c r="H213" s="51" t="s">
        <v>162</v>
      </c>
      <c r="I213" s="53" t="s">
        <v>163</v>
      </c>
      <c r="J213" s="53" t="s">
        <v>173</v>
      </c>
      <c r="K213" s="91" t="s">
        <v>173</v>
      </c>
      <c r="L213" s="54" t="n">
        <v>18</v>
      </c>
      <c r="M213" s="54" t="n">
        <v>18</v>
      </c>
      <c r="N213" s="54" t="n">
        <v>18</v>
      </c>
      <c r="O213" s="54" t="n">
        <v>18</v>
      </c>
      <c r="P213" s="39" t="n">
        <f aca="false">Q213+V213</f>
        <v>12.96</v>
      </c>
      <c r="Q213" s="39" t="n">
        <f aca="false">R213+S213+T213+U213</f>
        <v>12.96</v>
      </c>
      <c r="R213" s="54"/>
      <c r="S213" s="54" t="n">
        <v>12.96</v>
      </c>
      <c r="T213" s="47"/>
      <c r="U213" s="47"/>
      <c r="V213" s="54"/>
      <c r="W213" s="55" t="s">
        <v>426</v>
      </c>
      <c r="X213" s="55" t="s">
        <v>426</v>
      </c>
      <c r="Y213" s="55" t="s">
        <v>574</v>
      </c>
      <c r="Z213" s="130" t="s">
        <v>575</v>
      </c>
    </row>
    <row r="214" s="111" customFormat="true" ht="81" hidden="false" customHeight="false" outlineLevel="0" collapsed="false">
      <c r="A214" s="86" t="s">
        <v>94</v>
      </c>
      <c r="B214" s="40"/>
      <c r="C214" s="38"/>
      <c r="D214" s="38"/>
      <c r="E214" s="38"/>
      <c r="F214" s="39" t="n">
        <v>0</v>
      </c>
      <c r="G214" s="38"/>
      <c r="H214" s="38"/>
      <c r="I214" s="38"/>
      <c r="J214" s="38"/>
      <c r="K214" s="38"/>
      <c r="L214" s="39" t="n">
        <f aca="false">L215</f>
        <v>0</v>
      </c>
      <c r="M214" s="39" t="n">
        <f aca="false">M215</f>
        <v>0</v>
      </c>
      <c r="N214" s="39" t="n">
        <f aca="false">N215</f>
        <v>0</v>
      </c>
      <c r="O214" s="39" t="n">
        <f aca="false">O215</f>
        <v>0</v>
      </c>
      <c r="P214" s="39" t="n">
        <f aca="false">Q214+V214</f>
        <v>0</v>
      </c>
      <c r="Q214" s="39" t="n">
        <f aca="false">R214+S214+T214+U214</f>
        <v>0</v>
      </c>
      <c r="R214" s="39" t="n">
        <f aca="false">R215</f>
        <v>0</v>
      </c>
      <c r="S214" s="39" t="n">
        <f aca="false">S215</f>
        <v>0</v>
      </c>
      <c r="T214" s="39" t="n">
        <f aca="false">T215</f>
        <v>0</v>
      </c>
      <c r="U214" s="39" t="n">
        <f aca="false">U215</f>
        <v>0</v>
      </c>
      <c r="V214" s="39" t="n">
        <f aca="false">V215</f>
        <v>0</v>
      </c>
      <c r="W214" s="38"/>
      <c r="X214" s="38"/>
      <c r="Y214" s="38"/>
      <c r="Z214" s="38"/>
    </row>
    <row r="215" s="41" customFormat="true" ht="20.25" hidden="false" customHeight="false" outlineLevel="0" collapsed="false">
      <c r="A215" s="94" t="n">
        <v>1</v>
      </c>
      <c r="B215" s="132"/>
      <c r="C215" s="46"/>
      <c r="D215" s="79"/>
      <c r="E215" s="59"/>
      <c r="F215" s="54"/>
      <c r="G215" s="79"/>
      <c r="H215" s="79"/>
      <c r="I215" s="79"/>
      <c r="J215" s="79"/>
      <c r="K215" s="79"/>
      <c r="L215" s="82"/>
      <c r="M215" s="82"/>
      <c r="N215" s="82"/>
      <c r="O215" s="82"/>
      <c r="P215" s="39"/>
      <c r="Q215" s="39"/>
      <c r="R215" s="57"/>
      <c r="S215" s="57"/>
      <c r="T215" s="57"/>
      <c r="U215" s="57"/>
      <c r="V215" s="57"/>
      <c r="W215" s="59"/>
      <c r="X215" s="51"/>
      <c r="Y215" s="59"/>
      <c r="Z215" s="125"/>
    </row>
    <row r="216" s="113" customFormat="true" ht="81" hidden="false" customHeight="false" outlineLevel="0" collapsed="false">
      <c r="A216" s="86" t="s">
        <v>95</v>
      </c>
      <c r="B216" s="40"/>
      <c r="C216" s="43"/>
      <c r="D216" s="43"/>
      <c r="E216" s="43"/>
      <c r="F216" s="90" t="n">
        <v>0</v>
      </c>
      <c r="G216" s="43"/>
      <c r="H216" s="43"/>
      <c r="I216" s="43"/>
      <c r="J216" s="43"/>
      <c r="K216" s="43"/>
      <c r="L216" s="90"/>
      <c r="M216" s="90"/>
      <c r="N216" s="90"/>
      <c r="O216" s="90"/>
      <c r="P216" s="39" t="n">
        <f aca="false">Q216+V216</f>
        <v>0</v>
      </c>
      <c r="Q216" s="39" t="n">
        <f aca="false">R216+S216+T216+U216</f>
        <v>0</v>
      </c>
      <c r="R216" s="90"/>
      <c r="S216" s="90"/>
      <c r="T216" s="90"/>
      <c r="U216" s="90"/>
      <c r="V216" s="90"/>
      <c r="W216" s="43"/>
      <c r="X216" s="43"/>
      <c r="Y216" s="43"/>
      <c r="Z216" s="43"/>
    </row>
    <row r="217" s="41" customFormat="true" ht="20.25" hidden="false" customHeight="false" outlineLevel="0" collapsed="false">
      <c r="A217" s="94" t="n">
        <v>1</v>
      </c>
      <c r="B217" s="105"/>
      <c r="C217" s="40"/>
      <c r="D217" s="40"/>
      <c r="E217" s="40"/>
      <c r="F217" s="47"/>
      <c r="G217" s="40"/>
      <c r="H217" s="38"/>
      <c r="I217" s="40"/>
      <c r="J217" s="40"/>
      <c r="K217" s="40"/>
      <c r="L217" s="47"/>
      <c r="M217" s="47"/>
      <c r="N217" s="47"/>
      <c r="O217" s="47"/>
      <c r="P217" s="39" t="n">
        <f aca="false">Q217+V217</f>
        <v>0</v>
      </c>
      <c r="Q217" s="39" t="n">
        <f aca="false">R217+S217+T217+U217</f>
        <v>0</v>
      </c>
      <c r="R217" s="47"/>
      <c r="S217" s="47"/>
      <c r="T217" s="47"/>
      <c r="U217" s="47"/>
      <c r="V217" s="47"/>
      <c r="W217" s="40"/>
      <c r="X217" s="40"/>
      <c r="Y217" s="40"/>
      <c r="Z217" s="40"/>
    </row>
    <row r="218" s="41" customFormat="true" ht="20.25" hidden="false" customHeight="false" outlineLevel="0" collapsed="false">
      <c r="A218" s="94" t="s">
        <v>345</v>
      </c>
      <c r="B218" s="105"/>
      <c r="C218" s="40"/>
      <c r="D218" s="40"/>
      <c r="E218" s="40"/>
      <c r="F218" s="47"/>
      <c r="G218" s="40"/>
      <c r="H218" s="38"/>
      <c r="I218" s="40"/>
      <c r="J218" s="40"/>
      <c r="K218" s="40"/>
      <c r="L218" s="47"/>
      <c r="M218" s="47"/>
      <c r="N218" s="47"/>
      <c r="O218" s="47"/>
      <c r="P218" s="39" t="n">
        <f aca="false">Q218+V218</f>
        <v>0</v>
      </c>
      <c r="Q218" s="39" t="n">
        <f aca="false">R218+S218+T218+U218</f>
        <v>0</v>
      </c>
      <c r="R218" s="47"/>
      <c r="S218" s="47"/>
      <c r="T218" s="47"/>
      <c r="U218" s="47"/>
      <c r="V218" s="47"/>
      <c r="W218" s="40"/>
      <c r="X218" s="40"/>
      <c r="Y218" s="40"/>
      <c r="Z218" s="40"/>
    </row>
    <row r="219" s="111" customFormat="true" ht="68" hidden="false" customHeight="true" outlineLevel="0" collapsed="false">
      <c r="A219" s="110" t="s">
        <v>96</v>
      </c>
      <c r="B219" s="38"/>
      <c r="C219" s="38"/>
      <c r="D219" s="38"/>
      <c r="E219" s="38"/>
      <c r="F219" s="39" t="n">
        <f aca="false">F220+F224+F234+F253</f>
        <v>1</v>
      </c>
      <c r="G219" s="38"/>
      <c r="H219" s="38"/>
      <c r="I219" s="38"/>
      <c r="J219" s="38"/>
      <c r="K219" s="38" t="n">
        <f aca="false">K220+K224+K234+K253</f>
        <v>0</v>
      </c>
      <c r="L219" s="39" t="n">
        <f aca="false">L220+L224+L234+L253</f>
        <v>700</v>
      </c>
      <c r="M219" s="39" t="n">
        <f aca="false">M220+M224+M234+M253</f>
        <v>700</v>
      </c>
      <c r="N219" s="39" t="n">
        <f aca="false">N220+N224+N234+N253</f>
        <v>700</v>
      </c>
      <c r="O219" s="39" t="n">
        <f aca="false">O220+O224+O234+O253</f>
        <v>2049</v>
      </c>
      <c r="P219" s="39" t="n">
        <f aca="false">Q219+V219</f>
        <v>210</v>
      </c>
      <c r="Q219" s="39" t="n">
        <f aca="false">R219+S219+T219+U219</f>
        <v>210</v>
      </c>
      <c r="R219" s="39" t="n">
        <f aca="false">R220+R224+R234+R253</f>
        <v>210</v>
      </c>
      <c r="S219" s="39" t="n">
        <f aca="false">S220+S224+S234+S253</f>
        <v>0</v>
      </c>
      <c r="T219" s="39" t="n">
        <f aca="false">T220+T224+T234+T253</f>
        <v>0</v>
      </c>
      <c r="U219" s="39" t="n">
        <f aca="false">U220+U224+U234+U253</f>
        <v>0</v>
      </c>
      <c r="V219" s="39" t="n">
        <f aca="false">V220+V224+V234+V253</f>
        <v>0</v>
      </c>
      <c r="W219" s="38"/>
      <c r="X219" s="38"/>
      <c r="Y219" s="38"/>
      <c r="Z219" s="38"/>
    </row>
    <row r="220" s="111" customFormat="true" ht="20.25" hidden="false" customHeight="false" outlineLevel="0" collapsed="false">
      <c r="A220" s="133" t="s">
        <v>576</v>
      </c>
      <c r="B220" s="38"/>
      <c r="C220" s="38"/>
      <c r="D220" s="38"/>
      <c r="E220" s="38"/>
      <c r="F220" s="39" t="n">
        <f aca="false">F221</f>
        <v>0</v>
      </c>
      <c r="G220" s="38"/>
      <c r="H220" s="38"/>
      <c r="I220" s="38"/>
      <c r="J220" s="38"/>
      <c r="K220" s="38"/>
      <c r="L220" s="39" t="n">
        <f aca="false">L221</f>
        <v>0</v>
      </c>
      <c r="M220" s="39" t="n">
        <f aca="false">M221</f>
        <v>0</v>
      </c>
      <c r="N220" s="39" t="n">
        <f aca="false">N221</f>
        <v>0</v>
      </c>
      <c r="O220" s="39" t="n">
        <f aca="false">O221</f>
        <v>0</v>
      </c>
      <c r="P220" s="39" t="n">
        <f aca="false">Q220+V220</f>
        <v>0</v>
      </c>
      <c r="Q220" s="39" t="n">
        <f aca="false">R220+S220+T220+U220</f>
        <v>0</v>
      </c>
      <c r="R220" s="39" t="n">
        <f aca="false">R221</f>
        <v>0</v>
      </c>
      <c r="S220" s="39" t="n">
        <f aca="false">S221</f>
        <v>0</v>
      </c>
      <c r="T220" s="39" t="n">
        <f aca="false">T221</f>
        <v>0</v>
      </c>
      <c r="U220" s="39" t="n">
        <f aca="false">U221</f>
        <v>0</v>
      </c>
      <c r="V220" s="39" t="n">
        <f aca="false">V221</f>
        <v>0</v>
      </c>
      <c r="W220" s="38"/>
      <c r="X220" s="38"/>
      <c r="Y220" s="38"/>
      <c r="Z220" s="38"/>
    </row>
    <row r="221" s="111" customFormat="true" ht="25" hidden="false" customHeight="true" outlineLevel="0" collapsed="false">
      <c r="A221" s="86" t="s">
        <v>577</v>
      </c>
      <c r="B221" s="40"/>
      <c r="C221" s="38"/>
      <c r="D221" s="38"/>
      <c r="E221" s="38"/>
      <c r="F221" s="39"/>
      <c r="G221" s="38"/>
      <c r="H221" s="38"/>
      <c r="I221" s="38"/>
      <c r="J221" s="38"/>
      <c r="K221" s="38"/>
      <c r="L221" s="39"/>
      <c r="M221" s="39"/>
      <c r="N221" s="39"/>
      <c r="O221" s="39"/>
      <c r="P221" s="39" t="n">
        <f aca="false">Q221+V221</f>
        <v>0</v>
      </c>
      <c r="Q221" s="39" t="n">
        <f aca="false">R221+S221+T221+U221</f>
        <v>0</v>
      </c>
      <c r="R221" s="39"/>
      <c r="S221" s="39"/>
      <c r="T221" s="39"/>
      <c r="U221" s="39"/>
      <c r="V221" s="39"/>
      <c r="W221" s="38"/>
      <c r="X221" s="38"/>
      <c r="Y221" s="38"/>
      <c r="Z221" s="38"/>
    </row>
    <row r="222" s="41" customFormat="true" ht="20.25" hidden="false" customHeight="false" outlineLevel="0" collapsed="false">
      <c r="A222" s="94" t="n">
        <v>1</v>
      </c>
      <c r="B222" s="105"/>
      <c r="C222" s="40"/>
      <c r="D222" s="40"/>
      <c r="E222" s="40"/>
      <c r="F222" s="47"/>
      <c r="G222" s="40"/>
      <c r="H222" s="38"/>
      <c r="I222" s="40"/>
      <c r="J222" s="40"/>
      <c r="K222" s="40"/>
      <c r="L222" s="47"/>
      <c r="M222" s="47"/>
      <c r="N222" s="47"/>
      <c r="O222" s="47"/>
      <c r="P222" s="39" t="n">
        <f aca="false">Q222+V222</f>
        <v>0</v>
      </c>
      <c r="Q222" s="39" t="n">
        <f aca="false">R222+S222+T222+U222</f>
        <v>0</v>
      </c>
      <c r="R222" s="47"/>
      <c r="S222" s="47"/>
      <c r="T222" s="47"/>
      <c r="U222" s="47"/>
      <c r="V222" s="47"/>
      <c r="W222" s="40"/>
      <c r="X222" s="40"/>
      <c r="Y222" s="40"/>
      <c r="Z222" s="40"/>
    </row>
    <row r="223" s="41" customFormat="true" ht="20.25" hidden="false" customHeight="false" outlineLevel="0" collapsed="false">
      <c r="A223" s="94" t="s">
        <v>345</v>
      </c>
      <c r="B223" s="105"/>
      <c r="C223" s="40"/>
      <c r="D223" s="40"/>
      <c r="E223" s="40"/>
      <c r="F223" s="47"/>
      <c r="G223" s="40"/>
      <c r="H223" s="38"/>
      <c r="I223" s="40"/>
      <c r="J223" s="40"/>
      <c r="K223" s="40"/>
      <c r="L223" s="47"/>
      <c r="M223" s="47"/>
      <c r="N223" s="47"/>
      <c r="O223" s="47"/>
      <c r="P223" s="39" t="n">
        <f aca="false">Q223+V223</f>
        <v>0</v>
      </c>
      <c r="Q223" s="39" t="n">
        <f aca="false">R223+S223+T223+U223</f>
        <v>0</v>
      </c>
      <c r="R223" s="47"/>
      <c r="S223" s="47"/>
      <c r="T223" s="47"/>
      <c r="U223" s="47"/>
      <c r="V223" s="47"/>
      <c r="W223" s="40"/>
      <c r="X223" s="40"/>
      <c r="Y223" s="40"/>
      <c r="Z223" s="40"/>
    </row>
    <row r="224" s="111" customFormat="true" ht="20.25" hidden="false" customHeight="false" outlineLevel="0" collapsed="false">
      <c r="A224" s="133" t="s">
        <v>578</v>
      </c>
      <c r="B224" s="38"/>
      <c r="C224" s="38"/>
      <c r="D224" s="38"/>
      <c r="E224" s="38"/>
      <c r="F224" s="39" t="n">
        <f aca="false">F225+F228+F231</f>
        <v>1</v>
      </c>
      <c r="G224" s="38"/>
      <c r="H224" s="38"/>
      <c r="I224" s="38"/>
      <c r="J224" s="38"/>
      <c r="K224" s="38"/>
      <c r="L224" s="39" t="n">
        <f aca="false">L225+L228+L231</f>
        <v>700</v>
      </c>
      <c r="M224" s="39" t="n">
        <f aca="false">M225+M228+M231</f>
        <v>700</v>
      </c>
      <c r="N224" s="39" t="n">
        <f aca="false">N225+N228+N231</f>
        <v>700</v>
      </c>
      <c r="O224" s="39" t="n">
        <f aca="false">O225+O228+O231</f>
        <v>2049</v>
      </c>
      <c r="P224" s="39" t="n">
        <f aca="false">Q224+V224</f>
        <v>210</v>
      </c>
      <c r="Q224" s="39" t="n">
        <f aca="false">R224+S224+T224+U224</f>
        <v>210</v>
      </c>
      <c r="R224" s="39" t="n">
        <f aca="false">R225+R228+R231</f>
        <v>210</v>
      </c>
      <c r="S224" s="39" t="n">
        <f aca="false">S225+S228+S231</f>
        <v>0</v>
      </c>
      <c r="T224" s="39" t="n">
        <f aca="false">T225+T228+T231</f>
        <v>0</v>
      </c>
      <c r="U224" s="39" t="n">
        <f aca="false">U225+U228+U231</f>
        <v>0</v>
      </c>
      <c r="V224" s="39" t="n">
        <f aca="false">V225+V228+V231</f>
        <v>0</v>
      </c>
      <c r="W224" s="38"/>
      <c r="X224" s="38"/>
      <c r="Y224" s="38"/>
      <c r="Z224" s="38"/>
    </row>
    <row r="225" s="111" customFormat="true" ht="90" hidden="false" customHeight="true" outlineLevel="0" collapsed="false">
      <c r="A225" s="86" t="s">
        <v>100</v>
      </c>
      <c r="B225" s="40"/>
      <c r="C225" s="38"/>
      <c r="D225" s="38"/>
      <c r="E225" s="38"/>
      <c r="F225" s="39" t="n">
        <v>1</v>
      </c>
      <c r="G225" s="38"/>
      <c r="H225" s="38"/>
      <c r="I225" s="38"/>
      <c r="J225" s="38"/>
      <c r="K225" s="38"/>
      <c r="L225" s="39" t="n">
        <f aca="false">L226</f>
        <v>700</v>
      </c>
      <c r="M225" s="39" t="n">
        <f aca="false">M226</f>
        <v>700</v>
      </c>
      <c r="N225" s="39" t="n">
        <f aca="false">N226</f>
        <v>700</v>
      </c>
      <c r="O225" s="39" t="n">
        <f aca="false">O226</f>
        <v>2049</v>
      </c>
      <c r="P225" s="39" t="n">
        <f aca="false">Q225+V225</f>
        <v>210</v>
      </c>
      <c r="Q225" s="39" t="n">
        <f aca="false">R225+S225+T225+U225</f>
        <v>210</v>
      </c>
      <c r="R225" s="39" t="n">
        <f aca="false">R226</f>
        <v>210</v>
      </c>
      <c r="S225" s="39" t="n">
        <f aca="false">S226</f>
        <v>0</v>
      </c>
      <c r="T225" s="39" t="n">
        <f aca="false">T226</f>
        <v>0</v>
      </c>
      <c r="U225" s="39" t="n">
        <f aca="false">U226</f>
        <v>0</v>
      </c>
      <c r="V225" s="39" t="n">
        <f aca="false">V226</f>
        <v>0</v>
      </c>
      <c r="W225" s="38"/>
      <c r="X225" s="38"/>
      <c r="Y225" s="38"/>
      <c r="Z225" s="38"/>
    </row>
    <row r="226" s="41" customFormat="true" ht="121" hidden="false" customHeight="true" outlineLevel="0" collapsed="false">
      <c r="A226" s="94" t="n">
        <v>1</v>
      </c>
      <c r="B226" s="49" t="s">
        <v>579</v>
      </c>
      <c r="C226" s="49" t="s">
        <v>580</v>
      </c>
      <c r="D226" s="51" t="s">
        <v>159</v>
      </c>
      <c r="E226" s="49" t="s">
        <v>581</v>
      </c>
      <c r="F226" s="106"/>
      <c r="G226" s="49" t="s">
        <v>401</v>
      </c>
      <c r="H226" s="51" t="s">
        <v>582</v>
      </c>
      <c r="I226" s="53" t="s">
        <v>173</v>
      </c>
      <c r="J226" s="53" t="s">
        <v>173</v>
      </c>
      <c r="K226" s="53" t="s">
        <v>173</v>
      </c>
      <c r="L226" s="54" t="n">
        <v>700</v>
      </c>
      <c r="M226" s="54" t="n">
        <v>700</v>
      </c>
      <c r="N226" s="54" t="n">
        <v>700</v>
      </c>
      <c r="O226" s="54" t="n">
        <v>2049</v>
      </c>
      <c r="P226" s="39" t="n">
        <f aca="false">Q226+V226</f>
        <v>210</v>
      </c>
      <c r="Q226" s="39" t="n">
        <f aca="false">R226+S226+T226+U226</f>
        <v>210</v>
      </c>
      <c r="R226" s="54" t="n">
        <v>210</v>
      </c>
      <c r="S226" s="54"/>
      <c r="T226" s="47"/>
      <c r="U226" s="47"/>
      <c r="V226" s="54"/>
      <c r="W226" s="49" t="s">
        <v>315</v>
      </c>
      <c r="X226" s="49" t="s">
        <v>315</v>
      </c>
      <c r="Y226" s="49" t="s">
        <v>574</v>
      </c>
      <c r="Z226" s="46" t="s">
        <v>583</v>
      </c>
    </row>
    <row r="227" s="41" customFormat="true" ht="20.25" hidden="false" customHeight="false" outlineLevel="0" collapsed="false">
      <c r="A227" s="94" t="s">
        <v>345</v>
      </c>
      <c r="B227" s="105"/>
      <c r="C227" s="40"/>
      <c r="D227" s="40"/>
      <c r="E227" s="40"/>
      <c r="F227" s="47"/>
      <c r="G227" s="40"/>
      <c r="H227" s="38"/>
      <c r="I227" s="40"/>
      <c r="J227" s="40"/>
      <c r="K227" s="40"/>
      <c r="L227" s="47"/>
      <c r="M227" s="47"/>
      <c r="N227" s="47"/>
      <c r="O227" s="47"/>
      <c r="P227" s="39" t="n">
        <f aca="false">Q227+V227</f>
        <v>0</v>
      </c>
      <c r="Q227" s="39" t="n">
        <f aca="false">R227+S227+T227+U227</f>
        <v>0</v>
      </c>
      <c r="R227" s="47"/>
      <c r="S227" s="47"/>
      <c r="T227" s="47"/>
      <c r="U227" s="47"/>
      <c r="V227" s="47"/>
      <c r="W227" s="40"/>
      <c r="X227" s="40"/>
      <c r="Y227" s="40"/>
      <c r="Z227" s="40"/>
    </row>
    <row r="228" s="111" customFormat="true" ht="81" hidden="false" customHeight="false" outlineLevel="0" collapsed="false">
      <c r="A228" s="86" t="s">
        <v>101</v>
      </c>
      <c r="B228" s="40"/>
      <c r="C228" s="38"/>
      <c r="D228" s="38"/>
      <c r="E228" s="38"/>
      <c r="F228" s="39"/>
      <c r="G228" s="38"/>
      <c r="H228" s="38"/>
      <c r="I228" s="38"/>
      <c r="J228" s="38"/>
      <c r="K228" s="38"/>
      <c r="L228" s="39"/>
      <c r="M228" s="39"/>
      <c r="N228" s="39"/>
      <c r="O228" s="39"/>
      <c r="P228" s="39" t="n">
        <f aca="false">Q228+V228</f>
        <v>0</v>
      </c>
      <c r="Q228" s="39" t="n">
        <f aca="false">R228+S228+T228+U228</f>
        <v>0</v>
      </c>
      <c r="R228" s="39"/>
      <c r="S228" s="39"/>
      <c r="T228" s="39"/>
      <c r="U228" s="39"/>
      <c r="V228" s="39"/>
      <c r="W228" s="38"/>
      <c r="X228" s="38"/>
      <c r="Y228" s="38"/>
      <c r="Z228" s="38"/>
    </row>
    <row r="229" s="41" customFormat="true" ht="20.25" hidden="false" customHeight="false" outlineLevel="0" collapsed="false">
      <c r="A229" s="94" t="n">
        <v>1</v>
      </c>
      <c r="B229" s="105"/>
      <c r="C229" s="40"/>
      <c r="D229" s="40"/>
      <c r="E229" s="40"/>
      <c r="F229" s="47"/>
      <c r="G229" s="40"/>
      <c r="H229" s="38"/>
      <c r="I229" s="40"/>
      <c r="J229" s="40"/>
      <c r="K229" s="40"/>
      <c r="L229" s="47"/>
      <c r="M229" s="47"/>
      <c r="N229" s="47"/>
      <c r="O229" s="47"/>
      <c r="P229" s="39" t="n">
        <f aca="false">Q229+V229</f>
        <v>0</v>
      </c>
      <c r="Q229" s="39" t="n">
        <f aca="false">R229+S229+T229+U229</f>
        <v>0</v>
      </c>
      <c r="R229" s="47"/>
      <c r="S229" s="47"/>
      <c r="T229" s="47"/>
      <c r="U229" s="47"/>
      <c r="V229" s="47"/>
      <c r="W229" s="40"/>
      <c r="X229" s="40"/>
      <c r="Y229" s="40"/>
      <c r="Z229" s="40"/>
    </row>
    <row r="230" s="41" customFormat="true" ht="20.25" hidden="false" customHeight="false" outlineLevel="0" collapsed="false">
      <c r="A230" s="94" t="s">
        <v>345</v>
      </c>
      <c r="B230" s="105"/>
      <c r="C230" s="40"/>
      <c r="D230" s="40"/>
      <c r="E230" s="40"/>
      <c r="F230" s="47"/>
      <c r="G230" s="40"/>
      <c r="H230" s="38"/>
      <c r="I230" s="40"/>
      <c r="J230" s="40"/>
      <c r="K230" s="40"/>
      <c r="L230" s="47"/>
      <c r="M230" s="47"/>
      <c r="N230" s="47"/>
      <c r="O230" s="47"/>
      <c r="P230" s="39" t="n">
        <f aca="false">Q230+V230</f>
        <v>0</v>
      </c>
      <c r="Q230" s="39" t="n">
        <f aca="false">R230+S230+T230+U230</f>
        <v>0</v>
      </c>
      <c r="R230" s="47"/>
      <c r="S230" s="47"/>
      <c r="T230" s="47"/>
      <c r="U230" s="47"/>
      <c r="V230" s="47"/>
      <c r="W230" s="40"/>
      <c r="X230" s="40"/>
      <c r="Y230" s="40"/>
      <c r="Z230" s="40"/>
    </row>
    <row r="231" s="111" customFormat="true" ht="40.5" hidden="false" customHeight="false" outlineLevel="0" collapsed="false">
      <c r="A231" s="86" t="s">
        <v>102</v>
      </c>
      <c r="B231" s="40"/>
      <c r="C231" s="38"/>
      <c r="D231" s="38"/>
      <c r="E231" s="38"/>
      <c r="F231" s="39"/>
      <c r="G231" s="38"/>
      <c r="H231" s="38"/>
      <c r="I231" s="38"/>
      <c r="J231" s="38"/>
      <c r="K231" s="38"/>
      <c r="L231" s="39"/>
      <c r="M231" s="39"/>
      <c r="N231" s="39"/>
      <c r="O231" s="39"/>
      <c r="P231" s="39" t="n">
        <f aca="false">Q231+V231</f>
        <v>0</v>
      </c>
      <c r="Q231" s="39" t="n">
        <f aca="false">R231+S231+T231+U231</f>
        <v>0</v>
      </c>
      <c r="R231" s="39"/>
      <c r="S231" s="39"/>
      <c r="T231" s="39"/>
      <c r="U231" s="39"/>
      <c r="V231" s="39"/>
      <c r="W231" s="38"/>
      <c r="X231" s="38"/>
      <c r="Y231" s="38"/>
      <c r="Z231" s="38"/>
    </row>
    <row r="232" s="41" customFormat="true" ht="20.25" hidden="false" customHeight="false" outlineLevel="0" collapsed="false">
      <c r="A232" s="94" t="n">
        <v>1</v>
      </c>
      <c r="B232" s="105"/>
      <c r="C232" s="40"/>
      <c r="D232" s="40"/>
      <c r="E232" s="40"/>
      <c r="F232" s="47"/>
      <c r="G232" s="40"/>
      <c r="H232" s="38"/>
      <c r="I232" s="40"/>
      <c r="J232" s="40"/>
      <c r="K232" s="40"/>
      <c r="L232" s="47"/>
      <c r="M232" s="47"/>
      <c r="N232" s="47"/>
      <c r="O232" s="47"/>
      <c r="P232" s="39" t="n">
        <f aca="false">Q232+V232</f>
        <v>0</v>
      </c>
      <c r="Q232" s="39" t="n">
        <f aca="false">R232+S232+T232+U232</f>
        <v>0</v>
      </c>
      <c r="R232" s="47"/>
      <c r="S232" s="47"/>
      <c r="T232" s="47"/>
      <c r="U232" s="47"/>
      <c r="V232" s="47"/>
      <c r="W232" s="40"/>
      <c r="X232" s="40"/>
      <c r="Y232" s="40"/>
      <c r="Z232" s="40"/>
    </row>
    <row r="233" s="41" customFormat="true" ht="20.25" hidden="false" customHeight="false" outlineLevel="0" collapsed="false">
      <c r="A233" s="94" t="s">
        <v>345</v>
      </c>
      <c r="B233" s="105"/>
      <c r="C233" s="40"/>
      <c r="D233" s="40"/>
      <c r="E233" s="40"/>
      <c r="F233" s="47"/>
      <c r="G233" s="40"/>
      <c r="H233" s="38"/>
      <c r="I233" s="40"/>
      <c r="J233" s="40"/>
      <c r="K233" s="40"/>
      <c r="L233" s="47"/>
      <c r="M233" s="47"/>
      <c r="N233" s="47"/>
      <c r="O233" s="47"/>
      <c r="P233" s="39" t="n">
        <f aca="false">Q233+V233</f>
        <v>0</v>
      </c>
      <c r="Q233" s="39" t="n">
        <f aca="false">R233+S233+T233+U233</f>
        <v>0</v>
      </c>
      <c r="R233" s="47"/>
      <c r="S233" s="47"/>
      <c r="T233" s="47"/>
      <c r="U233" s="47"/>
      <c r="V233" s="47"/>
      <c r="W233" s="40"/>
      <c r="X233" s="40"/>
      <c r="Y233" s="40"/>
      <c r="Z233" s="40"/>
    </row>
    <row r="234" s="41" customFormat="true" ht="20.25" hidden="false" customHeight="false" outlineLevel="0" collapsed="false">
      <c r="A234" s="133" t="s">
        <v>584</v>
      </c>
      <c r="B234" s="105"/>
      <c r="C234" s="40"/>
      <c r="D234" s="40"/>
      <c r="E234" s="40"/>
      <c r="F234" s="47" t="n">
        <f aca="false">F235+F238+F241+F244+F247+F250</f>
        <v>0</v>
      </c>
      <c r="G234" s="40"/>
      <c r="H234" s="38"/>
      <c r="I234" s="40"/>
      <c r="J234" s="40"/>
      <c r="K234" s="40"/>
      <c r="L234" s="47" t="n">
        <f aca="false">L235+L238+L241+L244+L247+L250</f>
        <v>0</v>
      </c>
      <c r="M234" s="47" t="n">
        <f aca="false">M235+M238+M241+M244+M247+M250</f>
        <v>0</v>
      </c>
      <c r="N234" s="47" t="n">
        <f aca="false">N235+N238+N241+N244+N247+N250</f>
        <v>0</v>
      </c>
      <c r="O234" s="47" t="n">
        <f aca="false">O235+O238+O241+O244+O247+O250</f>
        <v>0</v>
      </c>
      <c r="P234" s="39" t="n">
        <f aca="false">Q234+V234</f>
        <v>0</v>
      </c>
      <c r="Q234" s="39" t="n">
        <f aca="false">R234+S234+T234+U234</f>
        <v>0</v>
      </c>
      <c r="R234" s="47" t="n">
        <f aca="false">R235+R238+R241+R244+R247+R250</f>
        <v>0</v>
      </c>
      <c r="S234" s="47" t="n">
        <f aca="false">S235+S238+S241+S244+S247+S250</f>
        <v>0</v>
      </c>
      <c r="T234" s="47" t="n">
        <f aca="false">T235+T238+T241+T244+T247+T250</f>
        <v>0</v>
      </c>
      <c r="U234" s="47" t="n">
        <f aca="false">U235+U238+U241+U244+U247+U250</f>
        <v>0</v>
      </c>
      <c r="V234" s="47" t="n">
        <f aca="false">V235+V238+V241+V244+V247+V250</f>
        <v>0</v>
      </c>
      <c r="W234" s="40"/>
      <c r="X234" s="40"/>
      <c r="Y234" s="40"/>
      <c r="Z234" s="40"/>
    </row>
    <row r="235" s="41" customFormat="true" ht="81" hidden="false" customHeight="false" outlineLevel="0" collapsed="false">
      <c r="A235" s="86" t="s">
        <v>104</v>
      </c>
      <c r="B235" s="105"/>
      <c r="C235" s="40"/>
      <c r="D235" s="40"/>
      <c r="E235" s="40"/>
      <c r="F235" s="47"/>
      <c r="G235" s="40"/>
      <c r="H235" s="38"/>
      <c r="I235" s="40"/>
      <c r="J235" s="40"/>
      <c r="K235" s="40"/>
      <c r="L235" s="47"/>
      <c r="M235" s="47"/>
      <c r="N235" s="47"/>
      <c r="O235" s="47"/>
      <c r="P235" s="39" t="n">
        <f aca="false">Q235+V235</f>
        <v>0</v>
      </c>
      <c r="Q235" s="39" t="n">
        <f aca="false">R235+S235+T235+U235</f>
        <v>0</v>
      </c>
      <c r="R235" s="47"/>
      <c r="S235" s="47"/>
      <c r="T235" s="47"/>
      <c r="U235" s="47"/>
      <c r="V235" s="47"/>
      <c r="W235" s="40"/>
      <c r="X235" s="40"/>
      <c r="Y235" s="40"/>
      <c r="Z235" s="40"/>
    </row>
    <row r="236" s="41" customFormat="true" ht="20.25" hidden="false" customHeight="false" outlineLevel="0" collapsed="false">
      <c r="A236" s="94" t="n">
        <v>1</v>
      </c>
      <c r="B236" s="105"/>
      <c r="C236" s="40"/>
      <c r="D236" s="40"/>
      <c r="E236" s="40"/>
      <c r="F236" s="47"/>
      <c r="G236" s="40"/>
      <c r="H236" s="38"/>
      <c r="I236" s="40"/>
      <c r="J236" s="40"/>
      <c r="K236" s="40"/>
      <c r="L236" s="47"/>
      <c r="M236" s="47"/>
      <c r="N236" s="47"/>
      <c r="O236" s="47"/>
      <c r="P236" s="39" t="n">
        <f aca="false">Q236+V236</f>
        <v>0</v>
      </c>
      <c r="Q236" s="39" t="n">
        <f aca="false">R236+S236+T236+U236</f>
        <v>0</v>
      </c>
      <c r="R236" s="47"/>
      <c r="S236" s="47"/>
      <c r="T236" s="47"/>
      <c r="U236" s="47"/>
      <c r="V236" s="47"/>
      <c r="W236" s="40"/>
      <c r="X236" s="40"/>
      <c r="Y236" s="40"/>
      <c r="Z236" s="40"/>
    </row>
    <row r="237" s="41" customFormat="true" ht="20.25" hidden="false" customHeight="false" outlineLevel="0" collapsed="false">
      <c r="A237" s="94" t="s">
        <v>345</v>
      </c>
      <c r="B237" s="105"/>
      <c r="C237" s="40"/>
      <c r="D237" s="40"/>
      <c r="E237" s="40"/>
      <c r="F237" s="47"/>
      <c r="G237" s="40"/>
      <c r="H237" s="38"/>
      <c r="I237" s="40"/>
      <c r="J237" s="40"/>
      <c r="K237" s="40"/>
      <c r="L237" s="47"/>
      <c r="M237" s="47"/>
      <c r="N237" s="47"/>
      <c r="O237" s="47"/>
      <c r="P237" s="39" t="n">
        <f aca="false">Q237+V237</f>
        <v>0</v>
      </c>
      <c r="Q237" s="39" t="n">
        <f aca="false">R237+S237+T237+U237</f>
        <v>0</v>
      </c>
      <c r="R237" s="47"/>
      <c r="S237" s="47"/>
      <c r="T237" s="47"/>
      <c r="U237" s="47"/>
      <c r="V237" s="47"/>
      <c r="W237" s="40"/>
      <c r="X237" s="40"/>
      <c r="Y237" s="40"/>
      <c r="Z237" s="40"/>
    </row>
    <row r="238" s="41" customFormat="true" ht="40.5" hidden="false" customHeight="false" outlineLevel="0" collapsed="false">
      <c r="A238" s="86" t="s">
        <v>105</v>
      </c>
      <c r="B238" s="105"/>
      <c r="C238" s="40"/>
      <c r="D238" s="40"/>
      <c r="E238" s="40"/>
      <c r="F238" s="47"/>
      <c r="G238" s="40"/>
      <c r="H238" s="38"/>
      <c r="I238" s="40"/>
      <c r="J238" s="40"/>
      <c r="K238" s="40"/>
      <c r="L238" s="47"/>
      <c r="M238" s="47"/>
      <c r="N238" s="47"/>
      <c r="O238" s="47"/>
      <c r="P238" s="39" t="n">
        <f aca="false">Q238+V238</f>
        <v>0</v>
      </c>
      <c r="Q238" s="39" t="n">
        <f aca="false">R238+S238+T238+U238</f>
        <v>0</v>
      </c>
      <c r="R238" s="47"/>
      <c r="S238" s="47"/>
      <c r="T238" s="47"/>
      <c r="U238" s="47"/>
      <c r="V238" s="47"/>
      <c r="W238" s="40"/>
      <c r="X238" s="40"/>
      <c r="Y238" s="40"/>
      <c r="Z238" s="40"/>
    </row>
    <row r="239" s="41" customFormat="true" ht="20.25" hidden="false" customHeight="false" outlineLevel="0" collapsed="false">
      <c r="A239" s="94" t="n">
        <v>1</v>
      </c>
      <c r="B239" s="105"/>
      <c r="C239" s="40"/>
      <c r="D239" s="40"/>
      <c r="E239" s="40"/>
      <c r="F239" s="47"/>
      <c r="G239" s="40"/>
      <c r="H239" s="38"/>
      <c r="I239" s="40"/>
      <c r="J239" s="40"/>
      <c r="K239" s="40"/>
      <c r="L239" s="47"/>
      <c r="M239" s="47"/>
      <c r="N239" s="47"/>
      <c r="O239" s="47"/>
      <c r="P239" s="39" t="n">
        <f aca="false">Q239+V239</f>
        <v>0</v>
      </c>
      <c r="Q239" s="39" t="n">
        <f aca="false">R239+S239+T239+U239</f>
        <v>0</v>
      </c>
      <c r="R239" s="47"/>
      <c r="S239" s="47"/>
      <c r="T239" s="47"/>
      <c r="U239" s="47"/>
      <c r="V239" s="47"/>
      <c r="W239" s="40"/>
      <c r="X239" s="40"/>
      <c r="Y239" s="40"/>
      <c r="Z239" s="40"/>
    </row>
    <row r="240" s="41" customFormat="true" ht="20.25" hidden="false" customHeight="false" outlineLevel="0" collapsed="false">
      <c r="A240" s="94" t="s">
        <v>345</v>
      </c>
      <c r="B240" s="105"/>
      <c r="C240" s="40"/>
      <c r="D240" s="40"/>
      <c r="E240" s="40"/>
      <c r="F240" s="47"/>
      <c r="G240" s="40"/>
      <c r="H240" s="38"/>
      <c r="I240" s="40"/>
      <c r="J240" s="40"/>
      <c r="K240" s="40"/>
      <c r="L240" s="47"/>
      <c r="M240" s="47"/>
      <c r="N240" s="47"/>
      <c r="O240" s="47"/>
      <c r="P240" s="39" t="n">
        <f aca="false">Q240+V240</f>
        <v>0</v>
      </c>
      <c r="Q240" s="39" t="n">
        <f aca="false">R240+S240+T240+U240</f>
        <v>0</v>
      </c>
      <c r="R240" s="47"/>
      <c r="S240" s="47"/>
      <c r="T240" s="47"/>
      <c r="U240" s="47"/>
      <c r="V240" s="47"/>
      <c r="W240" s="40"/>
      <c r="X240" s="40"/>
      <c r="Y240" s="40"/>
      <c r="Z240" s="40"/>
    </row>
    <row r="241" s="41" customFormat="true" ht="40.5" hidden="false" customHeight="false" outlineLevel="0" collapsed="false">
      <c r="A241" s="86" t="s">
        <v>106</v>
      </c>
      <c r="B241" s="105"/>
      <c r="C241" s="40"/>
      <c r="D241" s="40"/>
      <c r="E241" s="40"/>
      <c r="F241" s="47"/>
      <c r="G241" s="40"/>
      <c r="H241" s="38"/>
      <c r="I241" s="40"/>
      <c r="J241" s="40"/>
      <c r="K241" s="40"/>
      <c r="L241" s="47"/>
      <c r="M241" s="47"/>
      <c r="N241" s="47"/>
      <c r="O241" s="47"/>
      <c r="P241" s="39" t="n">
        <f aca="false">Q241+V241</f>
        <v>0</v>
      </c>
      <c r="Q241" s="39" t="n">
        <f aca="false">R241+S241+T241+U241</f>
        <v>0</v>
      </c>
      <c r="R241" s="47"/>
      <c r="S241" s="47"/>
      <c r="T241" s="47"/>
      <c r="U241" s="47"/>
      <c r="V241" s="47"/>
      <c r="W241" s="40"/>
      <c r="X241" s="40"/>
      <c r="Y241" s="40"/>
      <c r="Z241" s="40"/>
    </row>
    <row r="242" s="41" customFormat="true" ht="20.25" hidden="false" customHeight="false" outlineLevel="0" collapsed="false">
      <c r="A242" s="94" t="n">
        <v>1</v>
      </c>
      <c r="B242" s="105"/>
      <c r="C242" s="40"/>
      <c r="D242" s="40"/>
      <c r="E242" s="40"/>
      <c r="F242" s="47"/>
      <c r="G242" s="40"/>
      <c r="H242" s="38"/>
      <c r="I242" s="40"/>
      <c r="J242" s="40"/>
      <c r="K242" s="40"/>
      <c r="L242" s="47"/>
      <c r="M242" s="47"/>
      <c r="N242" s="47"/>
      <c r="O242" s="47"/>
      <c r="P242" s="39" t="n">
        <f aca="false">Q242+V242</f>
        <v>0</v>
      </c>
      <c r="Q242" s="39" t="n">
        <f aca="false">R242+S242+T242+U242</f>
        <v>0</v>
      </c>
      <c r="R242" s="47"/>
      <c r="S242" s="47"/>
      <c r="T242" s="47"/>
      <c r="U242" s="47"/>
      <c r="V242" s="47"/>
      <c r="W242" s="40"/>
      <c r="X242" s="40"/>
      <c r="Y242" s="40"/>
      <c r="Z242" s="40"/>
    </row>
    <row r="243" s="41" customFormat="true" ht="20.25" hidden="false" customHeight="false" outlineLevel="0" collapsed="false">
      <c r="A243" s="94" t="s">
        <v>345</v>
      </c>
      <c r="B243" s="105"/>
      <c r="C243" s="40"/>
      <c r="D243" s="40"/>
      <c r="E243" s="40"/>
      <c r="F243" s="47"/>
      <c r="G243" s="40"/>
      <c r="H243" s="38"/>
      <c r="I243" s="40"/>
      <c r="J243" s="40"/>
      <c r="K243" s="40"/>
      <c r="L243" s="47"/>
      <c r="M243" s="47"/>
      <c r="N243" s="47"/>
      <c r="O243" s="47"/>
      <c r="P243" s="39" t="n">
        <f aca="false">Q243+V243</f>
        <v>0</v>
      </c>
      <c r="Q243" s="39" t="n">
        <f aca="false">R243+S243+T243+U243</f>
        <v>0</v>
      </c>
      <c r="R243" s="47"/>
      <c r="S243" s="47"/>
      <c r="T243" s="47"/>
      <c r="U243" s="47"/>
      <c r="V243" s="47"/>
      <c r="W243" s="40"/>
      <c r="X243" s="40"/>
      <c r="Y243" s="40"/>
      <c r="Z243" s="40"/>
    </row>
    <row r="244" s="41" customFormat="true" ht="60.75" hidden="false" customHeight="false" outlineLevel="0" collapsed="false">
      <c r="A244" s="86" t="s">
        <v>107</v>
      </c>
      <c r="B244" s="105"/>
      <c r="C244" s="40"/>
      <c r="D244" s="40"/>
      <c r="E244" s="40"/>
      <c r="F244" s="47"/>
      <c r="G244" s="40"/>
      <c r="H244" s="38"/>
      <c r="I244" s="40"/>
      <c r="J244" s="40"/>
      <c r="K244" s="40"/>
      <c r="L244" s="47"/>
      <c r="M244" s="47"/>
      <c r="N244" s="47"/>
      <c r="O244" s="47"/>
      <c r="P244" s="39" t="n">
        <f aca="false">Q244+V244</f>
        <v>0</v>
      </c>
      <c r="Q244" s="39" t="n">
        <f aca="false">R244+S244+T244+U244</f>
        <v>0</v>
      </c>
      <c r="R244" s="47"/>
      <c r="S244" s="47"/>
      <c r="T244" s="47"/>
      <c r="U244" s="47"/>
      <c r="V244" s="47"/>
      <c r="W244" s="40"/>
      <c r="X244" s="40"/>
      <c r="Y244" s="40"/>
      <c r="Z244" s="40"/>
    </row>
    <row r="245" s="41" customFormat="true" ht="20.25" hidden="false" customHeight="false" outlineLevel="0" collapsed="false">
      <c r="A245" s="94" t="n">
        <v>1</v>
      </c>
      <c r="B245" s="105"/>
      <c r="C245" s="40"/>
      <c r="D245" s="40"/>
      <c r="E245" s="40"/>
      <c r="F245" s="47"/>
      <c r="G245" s="40"/>
      <c r="H245" s="38"/>
      <c r="I245" s="40"/>
      <c r="J245" s="40"/>
      <c r="K245" s="40"/>
      <c r="L245" s="47"/>
      <c r="M245" s="47"/>
      <c r="N245" s="47"/>
      <c r="O245" s="47"/>
      <c r="P245" s="39" t="n">
        <f aca="false">Q245+V245</f>
        <v>0</v>
      </c>
      <c r="Q245" s="39" t="n">
        <f aca="false">R245+S245+T245+U245</f>
        <v>0</v>
      </c>
      <c r="R245" s="47"/>
      <c r="S245" s="47"/>
      <c r="T245" s="47"/>
      <c r="U245" s="47"/>
      <c r="V245" s="47"/>
      <c r="W245" s="40"/>
      <c r="X245" s="40"/>
      <c r="Y245" s="40"/>
      <c r="Z245" s="40"/>
    </row>
    <row r="246" s="41" customFormat="true" ht="20.25" hidden="false" customHeight="false" outlineLevel="0" collapsed="false">
      <c r="A246" s="94" t="s">
        <v>345</v>
      </c>
      <c r="B246" s="105"/>
      <c r="C246" s="40"/>
      <c r="D246" s="40"/>
      <c r="E246" s="40"/>
      <c r="F246" s="47"/>
      <c r="G246" s="40"/>
      <c r="H246" s="38"/>
      <c r="I246" s="40"/>
      <c r="J246" s="40"/>
      <c r="K246" s="40"/>
      <c r="L246" s="47"/>
      <c r="M246" s="47"/>
      <c r="N246" s="47"/>
      <c r="O246" s="47"/>
      <c r="P246" s="39" t="n">
        <f aca="false">Q246+V246</f>
        <v>0</v>
      </c>
      <c r="Q246" s="39" t="n">
        <f aca="false">R246+S246+T246+U246</f>
        <v>0</v>
      </c>
      <c r="R246" s="47"/>
      <c r="S246" s="47"/>
      <c r="T246" s="47"/>
      <c r="U246" s="47"/>
      <c r="V246" s="47"/>
      <c r="W246" s="40"/>
      <c r="X246" s="40"/>
      <c r="Y246" s="40"/>
      <c r="Z246" s="40"/>
    </row>
    <row r="247" s="41" customFormat="true" ht="40.5" hidden="false" customHeight="false" outlineLevel="0" collapsed="false">
      <c r="A247" s="86" t="s">
        <v>108</v>
      </c>
      <c r="B247" s="105"/>
      <c r="C247" s="40"/>
      <c r="D247" s="40"/>
      <c r="E247" s="40"/>
      <c r="F247" s="47"/>
      <c r="G247" s="40"/>
      <c r="H247" s="38"/>
      <c r="I247" s="40"/>
      <c r="J247" s="40"/>
      <c r="K247" s="40"/>
      <c r="L247" s="47"/>
      <c r="M247" s="47"/>
      <c r="N247" s="47"/>
      <c r="O247" s="47"/>
      <c r="P247" s="39" t="n">
        <f aca="false">Q247+V247</f>
        <v>0</v>
      </c>
      <c r="Q247" s="39" t="n">
        <f aca="false">R247+S247+T247+U247</f>
        <v>0</v>
      </c>
      <c r="R247" s="47"/>
      <c r="S247" s="47"/>
      <c r="T247" s="47"/>
      <c r="U247" s="47"/>
      <c r="V247" s="47"/>
      <c r="W247" s="40"/>
      <c r="X247" s="40"/>
      <c r="Y247" s="40"/>
      <c r="Z247" s="40"/>
    </row>
    <row r="248" s="41" customFormat="true" ht="20.25" hidden="false" customHeight="false" outlineLevel="0" collapsed="false">
      <c r="A248" s="94" t="n">
        <v>1</v>
      </c>
      <c r="B248" s="105"/>
      <c r="C248" s="40"/>
      <c r="D248" s="40"/>
      <c r="E248" s="40"/>
      <c r="F248" s="47"/>
      <c r="G248" s="40"/>
      <c r="H248" s="38"/>
      <c r="I248" s="40"/>
      <c r="J248" s="40"/>
      <c r="K248" s="40"/>
      <c r="L248" s="47"/>
      <c r="M248" s="47"/>
      <c r="N248" s="47"/>
      <c r="O248" s="47"/>
      <c r="P248" s="39" t="n">
        <f aca="false">Q248+V248</f>
        <v>0</v>
      </c>
      <c r="Q248" s="39" t="n">
        <f aca="false">R248+S248+T248+U248</f>
        <v>0</v>
      </c>
      <c r="R248" s="47"/>
      <c r="S248" s="47"/>
      <c r="T248" s="47"/>
      <c r="U248" s="47"/>
      <c r="V248" s="47"/>
      <c r="W248" s="40"/>
      <c r="X248" s="40"/>
      <c r="Y248" s="40"/>
      <c r="Z248" s="40"/>
    </row>
    <row r="249" s="41" customFormat="true" ht="20.25" hidden="false" customHeight="false" outlineLevel="0" collapsed="false">
      <c r="A249" s="94" t="s">
        <v>345</v>
      </c>
      <c r="B249" s="105"/>
      <c r="C249" s="40"/>
      <c r="D249" s="40"/>
      <c r="E249" s="40"/>
      <c r="F249" s="47"/>
      <c r="G249" s="40"/>
      <c r="H249" s="38"/>
      <c r="I249" s="40"/>
      <c r="J249" s="40"/>
      <c r="K249" s="40"/>
      <c r="L249" s="47"/>
      <c r="M249" s="47"/>
      <c r="N249" s="47"/>
      <c r="O249" s="47"/>
      <c r="P249" s="39" t="n">
        <f aca="false">Q249+V249</f>
        <v>0</v>
      </c>
      <c r="Q249" s="39" t="n">
        <f aca="false">R249+S249+T249+U249</f>
        <v>0</v>
      </c>
      <c r="R249" s="47"/>
      <c r="S249" s="47"/>
      <c r="T249" s="47"/>
      <c r="U249" s="47"/>
      <c r="V249" s="47"/>
      <c r="W249" s="40"/>
      <c r="X249" s="40"/>
      <c r="Y249" s="40"/>
      <c r="Z249" s="40"/>
    </row>
    <row r="250" s="41" customFormat="true" ht="81" hidden="false" customHeight="false" outlineLevel="0" collapsed="false">
      <c r="A250" s="86" t="s">
        <v>109</v>
      </c>
      <c r="B250" s="105"/>
      <c r="C250" s="40"/>
      <c r="D250" s="40"/>
      <c r="E250" s="40"/>
      <c r="F250" s="47"/>
      <c r="G250" s="40"/>
      <c r="H250" s="38"/>
      <c r="I250" s="40"/>
      <c r="J250" s="40"/>
      <c r="K250" s="40"/>
      <c r="L250" s="47"/>
      <c r="M250" s="47"/>
      <c r="N250" s="47"/>
      <c r="O250" s="47"/>
      <c r="P250" s="39" t="n">
        <f aca="false">Q250+V250</f>
        <v>0</v>
      </c>
      <c r="Q250" s="39" t="n">
        <f aca="false">R250+S250+T250+U250</f>
        <v>0</v>
      </c>
      <c r="R250" s="47"/>
      <c r="S250" s="47"/>
      <c r="T250" s="47"/>
      <c r="U250" s="47"/>
      <c r="V250" s="47"/>
      <c r="W250" s="40"/>
      <c r="X250" s="40"/>
      <c r="Y250" s="40"/>
      <c r="Z250" s="40"/>
    </row>
    <row r="251" s="41" customFormat="true" ht="20.25" hidden="false" customHeight="false" outlineLevel="0" collapsed="false">
      <c r="A251" s="94" t="n">
        <v>1</v>
      </c>
      <c r="B251" s="105"/>
      <c r="C251" s="40"/>
      <c r="D251" s="40"/>
      <c r="E251" s="40"/>
      <c r="F251" s="47"/>
      <c r="G251" s="40"/>
      <c r="H251" s="38"/>
      <c r="I251" s="40"/>
      <c r="J251" s="40"/>
      <c r="K251" s="40"/>
      <c r="L251" s="47"/>
      <c r="M251" s="47"/>
      <c r="N251" s="47"/>
      <c r="O251" s="47"/>
      <c r="P251" s="39" t="n">
        <f aca="false">Q251+V251</f>
        <v>0</v>
      </c>
      <c r="Q251" s="39" t="n">
        <f aca="false">R251+S251+T251+U251</f>
        <v>0</v>
      </c>
      <c r="R251" s="47"/>
      <c r="S251" s="47"/>
      <c r="T251" s="47"/>
      <c r="U251" s="47"/>
      <c r="V251" s="47"/>
      <c r="W251" s="40"/>
      <c r="X251" s="40"/>
      <c r="Y251" s="40"/>
      <c r="Z251" s="40"/>
    </row>
    <row r="252" s="41" customFormat="true" ht="20.25" hidden="false" customHeight="false" outlineLevel="0" collapsed="false">
      <c r="A252" s="94" t="s">
        <v>345</v>
      </c>
      <c r="B252" s="105"/>
      <c r="C252" s="40"/>
      <c r="D252" s="40"/>
      <c r="E252" s="40"/>
      <c r="F252" s="47"/>
      <c r="G252" s="40"/>
      <c r="H252" s="38"/>
      <c r="I252" s="40"/>
      <c r="J252" s="40"/>
      <c r="K252" s="40"/>
      <c r="L252" s="47"/>
      <c r="M252" s="47"/>
      <c r="N252" s="47"/>
      <c r="O252" s="47"/>
      <c r="P252" s="39" t="n">
        <f aca="false">Q252+V252</f>
        <v>0</v>
      </c>
      <c r="Q252" s="39" t="n">
        <f aca="false">R252+S252+T252+U252</f>
        <v>0</v>
      </c>
      <c r="R252" s="47"/>
      <c r="S252" s="47"/>
      <c r="T252" s="47"/>
      <c r="U252" s="47"/>
      <c r="V252" s="47"/>
      <c r="W252" s="40"/>
      <c r="X252" s="40"/>
      <c r="Y252" s="40"/>
      <c r="Z252" s="40"/>
    </row>
    <row r="253" s="41" customFormat="true" ht="40.5" hidden="false" customHeight="false" outlineLevel="0" collapsed="false">
      <c r="A253" s="133" t="s">
        <v>585</v>
      </c>
      <c r="B253" s="105"/>
      <c r="C253" s="40"/>
      <c r="D253" s="40"/>
      <c r="E253" s="40"/>
      <c r="F253" s="47" t="n">
        <f aca="false">F254+F257+F260+F264+F267+F269</f>
        <v>0</v>
      </c>
      <c r="G253" s="40"/>
      <c r="H253" s="38"/>
      <c r="I253" s="40"/>
      <c r="J253" s="40"/>
      <c r="K253" s="40"/>
      <c r="L253" s="47" t="n">
        <f aca="false">L254+L257+L260+L264+L267+L269</f>
        <v>0</v>
      </c>
      <c r="M253" s="47" t="n">
        <f aca="false">M254+M257+M260+M264+M267+M269</f>
        <v>0</v>
      </c>
      <c r="N253" s="47" t="n">
        <f aca="false">N254+N257+N260+N264+N267+N269</f>
        <v>0</v>
      </c>
      <c r="O253" s="47" t="n">
        <f aca="false">O254+O257+O260+O264+O267+O269</f>
        <v>0</v>
      </c>
      <c r="P253" s="39" t="n">
        <f aca="false">Q253+V253</f>
        <v>0</v>
      </c>
      <c r="Q253" s="39" t="n">
        <f aca="false">R253+S253+T253+U253</f>
        <v>0</v>
      </c>
      <c r="R253" s="47" t="n">
        <f aca="false">R254+R257+R260+R264+R267+R269</f>
        <v>0</v>
      </c>
      <c r="S253" s="47" t="n">
        <f aca="false">S254+S257+S260+S264+S267+S269</f>
        <v>0</v>
      </c>
      <c r="T253" s="47" t="n">
        <f aca="false">T254+T257+T260+T264+T267+T269</f>
        <v>0</v>
      </c>
      <c r="U253" s="47" t="n">
        <f aca="false">U254+U257+U260+U264+U267+U269</f>
        <v>0</v>
      </c>
      <c r="V253" s="47" t="n">
        <f aca="false">V254+V257+V260+V264+V267+V269</f>
        <v>0</v>
      </c>
      <c r="W253" s="40"/>
      <c r="X253" s="40"/>
      <c r="Y253" s="40"/>
      <c r="Z253" s="40"/>
    </row>
    <row r="254" s="41" customFormat="true" ht="81" hidden="false" customHeight="false" outlineLevel="0" collapsed="false">
      <c r="A254" s="86" t="s">
        <v>111</v>
      </c>
      <c r="B254" s="105"/>
      <c r="C254" s="40"/>
      <c r="D254" s="40"/>
      <c r="E254" s="40"/>
      <c r="F254" s="47" t="n">
        <v>0</v>
      </c>
      <c r="G254" s="40"/>
      <c r="H254" s="38"/>
      <c r="I254" s="40"/>
      <c r="J254" s="40"/>
      <c r="K254" s="40"/>
      <c r="L254" s="47" t="n">
        <f aca="false">L255</f>
        <v>0</v>
      </c>
      <c r="M254" s="47" t="n">
        <f aca="false">M255</f>
        <v>0</v>
      </c>
      <c r="N254" s="47" t="n">
        <f aca="false">N255</f>
        <v>0</v>
      </c>
      <c r="O254" s="47" t="n">
        <f aca="false">O255</f>
        <v>0</v>
      </c>
      <c r="P254" s="47" t="n">
        <f aca="false">P255</f>
        <v>0</v>
      </c>
      <c r="Q254" s="47" t="n">
        <f aca="false">Q255</f>
        <v>0</v>
      </c>
      <c r="R254" s="47" t="n">
        <f aca="false">R255</f>
        <v>0</v>
      </c>
      <c r="S254" s="47" t="n">
        <f aca="false">S255</f>
        <v>0</v>
      </c>
      <c r="T254" s="47" t="n">
        <f aca="false">T255</f>
        <v>0</v>
      </c>
      <c r="U254" s="47" t="n">
        <f aca="false">U255</f>
        <v>0</v>
      </c>
      <c r="V254" s="47" t="n">
        <f aca="false">V255</f>
        <v>0</v>
      </c>
      <c r="W254" s="40"/>
      <c r="X254" s="40"/>
      <c r="Y254" s="40"/>
      <c r="Z254" s="40"/>
    </row>
    <row r="255" s="41" customFormat="true" ht="31" hidden="false" customHeight="true" outlineLevel="0" collapsed="false">
      <c r="A255" s="94" t="n">
        <v>1</v>
      </c>
      <c r="B255" s="68"/>
      <c r="C255" s="68"/>
      <c r="D255" s="38"/>
      <c r="E255" s="115"/>
      <c r="F255" s="47"/>
      <c r="G255" s="40"/>
      <c r="H255" s="38"/>
      <c r="I255" s="40"/>
      <c r="J255" s="40"/>
      <c r="K255" s="40"/>
      <c r="L255" s="134"/>
      <c r="M255" s="134"/>
      <c r="N255" s="134"/>
      <c r="O255" s="134"/>
      <c r="P255" s="39"/>
      <c r="Q255" s="39"/>
      <c r="R255" s="47"/>
      <c r="S255" s="47"/>
      <c r="T255" s="47"/>
      <c r="U255" s="47"/>
      <c r="V255" s="47"/>
      <c r="W255" s="40"/>
      <c r="X255" s="40"/>
      <c r="Y255" s="40"/>
      <c r="Z255" s="115"/>
    </row>
    <row r="256" s="41" customFormat="true" ht="20.25" hidden="false" customHeight="false" outlineLevel="0" collapsed="false">
      <c r="A256" s="94" t="s">
        <v>345</v>
      </c>
      <c r="B256" s="105"/>
      <c r="C256" s="40"/>
      <c r="D256" s="40"/>
      <c r="E256" s="40"/>
      <c r="F256" s="47"/>
      <c r="G256" s="40"/>
      <c r="H256" s="38"/>
      <c r="I256" s="40"/>
      <c r="J256" s="40"/>
      <c r="K256" s="40"/>
      <c r="L256" s="47"/>
      <c r="M256" s="47"/>
      <c r="N256" s="47"/>
      <c r="O256" s="47"/>
      <c r="P256" s="39" t="n">
        <f aca="false">Q256+V256</f>
        <v>0</v>
      </c>
      <c r="Q256" s="39" t="n">
        <f aca="false">R256+S256+T256+U256</f>
        <v>0</v>
      </c>
      <c r="R256" s="47"/>
      <c r="S256" s="47"/>
      <c r="T256" s="47"/>
      <c r="U256" s="47"/>
      <c r="V256" s="47"/>
      <c r="W256" s="40"/>
      <c r="X256" s="40"/>
      <c r="Y256" s="40"/>
      <c r="Z256" s="40"/>
    </row>
    <row r="257" s="41" customFormat="true" ht="81" hidden="false" customHeight="false" outlineLevel="0" collapsed="false">
      <c r="A257" s="86" t="s">
        <v>112</v>
      </c>
      <c r="B257" s="105"/>
      <c r="C257" s="40"/>
      <c r="D257" s="40"/>
      <c r="E257" s="40"/>
      <c r="F257" s="47"/>
      <c r="G257" s="40"/>
      <c r="H257" s="38"/>
      <c r="I257" s="40"/>
      <c r="J257" s="40"/>
      <c r="K257" s="40"/>
      <c r="L257" s="47"/>
      <c r="M257" s="47"/>
      <c r="N257" s="47"/>
      <c r="O257" s="47"/>
      <c r="P257" s="39" t="n">
        <f aca="false">Q257+V257</f>
        <v>0</v>
      </c>
      <c r="Q257" s="39" t="n">
        <f aca="false">R257+S257+T257+U257</f>
        <v>0</v>
      </c>
      <c r="R257" s="47"/>
      <c r="S257" s="47"/>
      <c r="T257" s="47"/>
      <c r="U257" s="47"/>
      <c r="V257" s="47"/>
      <c r="W257" s="40"/>
      <c r="X257" s="40"/>
      <c r="Y257" s="40"/>
      <c r="Z257" s="40"/>
    </row>
    <row r="258" s="41" customFormat="true" ht="20.25" hidden="false" customHeight="false" outlineLevel="0" collapsed="false">
      <c r="A258" s="94" t="n">
        <v>1</v>
      </c>
      <c r="B258" s="105"/>
      <c r="C258" s="40"/>
      <c r="D258" s="40"/>
      <c r="E258" s="40"/>
      <c r="F258" s="47"/>
      <c r="G258" s="40"/>
      <c r="H258" s="38"/>
      <c r="I258" s="40"/>
      <c r="J258" s="40"/>
      <c r="K258" s="40"/>
      <c r="L258" s="47"/>
      <c r="M258" s="47"/>
      <c r="N258" s="47"/>
      <c r="O258" s="47"/>
      <c r="P258" s="39" t="n">
        <f aca="false">Q258+V258</f>
        <v>0</v>
      </c>
      <c r="Q258" s="39" t="n">
        <f aca="false">R258+S258+T258+U258</f>
        <v>0</v>
      </c>
      <c r="R258" s="47"/>
      <c r="S258" s="47"/>
      <c r="T258" s="47"/>
      <c r="U258" s="47"/>
      <c r="V258" s="47"/>
      <c r="W258" s="40"/>
      <c r="X258" s="40"/>
      <c r="Y258" s="40"/>
      <c r="Z258" s="40"/>
    </row>
    <row r="259" s="41" customFormat="true" ht="20.25" hidden="false" customHeight="false" outlineLevel="0" collapsed="false">
      <c r="A259" s="94" t="s">
        <v>345</v>
      </c>
      <c r="B259" s="105"/>
      <c r="C259" s="40"/>
      <c r="D259" s="40"/>
      <c r="E259" s="40"/>
      <c r="F259" s="47"/>
      <c r="G259" s="40"/>
      <c r="H259" s="38"/>
      <c r="I259" s="40"/>
      <c r="J259" s="40"/>
      <c r="K259" s="40"/>
      <c r="L259" s="47"/>
      <c r="M259" s="47"/>
      <c r="N259" s="47"/>
      <c r="O259" s="47"/>
      <c r="P259" s="39" t="n">
        <f aca="false">Q259+V259</f>
        <v>0</v>
      </c>
      <c r="Q259" s="39" t="n">
        <f aca="false">R259+S259+T259+U259</f>
        <v>0</v>
      </c>
      <c r="R259" s="47"/>
      <c r="S259" s="47"/>
      <c r="T259" s="47"/>
      <c r="U259" s="47"/>
      <c r="V259" s="47"/>
      <c r="W259" s="40"/>
      <c r="X259" s="40"/>
      <c r="Y259" s="40"/>
      <c r="Z259" s="40"/>
    </row>
    <row r="260" s="41" customFormat="true" ht="60.75" hidden="false" customHeight="false" outlineLevel="0" collapsed="false">
      <c r="A260" s="86" t="s">
        <v>113</v>
      </c>
      <c r="B260" s="105"/>
      <c r="C260" s="40"/>
      <c r="D260" s="40"/>
      <c r="E260" s="40"/>
      <c r="F260" s="47" t="n">
        <v>0</v>
      </c>
      <c r="G260" s="40"/>
      <c r="H260" s="38"/>
      <c r="I260" s="40"/>
      <c r="J260" s="40"/>
      <c r="K260" s="40"/>
      <c r="L260" s="47" t="n">
        <f aca="false">L261+L262+L263</f>
        <v>0</v>
      </c>
      <c r="M260" s="47" t="n">
        <f aca="false">M261+M262+M263</f>
        <v>0</v>
      </c>
      <c r="N260" s="47" t="n">
        <f aca="false">N261+N262+N263</f>
        <v>0</v>
      </c>
      <c r="O260" s="47" t="n">
        <f aca="false">O261+O262+O263</f>
        <v>0</v>
      </c>
      <c r="P260" s="47" t="n">
        <f aca="false">P261+P262+P263</f>
        <v>0</v>
      </c>
      <c r="Q260" s="47" t="n">
        <f aca="false">Q261+Q262+Q263</f>
        <v>0</v>
      </c>
      <c r="R260" s="47" t="n">
        <f aca="false">R261+R262+R263</f>
        <v>0</v>
      </c>
      <c r="S260" s="47" t="n">
        <f aca="false">S261+S262+S263</f>
        <v>0</v>
      </c>
      <c r="T260" s="47" t="n">
        <f aca="false">T261+T262+T263</f>
        <v>0</v>
      </c>
      <c r="U260" s="47" t="n">
        <f aca="false">U261+U262+U263</f>
        <v>0</v>
      </c>
      <c r="V260" s="47" t="n">
        <f aca="false">V261+V262+V263</f>
        <v>0</v>
      </c>
      <c r="W260" s="40"/>
      <c r="X260" s="40"/>
      <c r="Y260" s="40"/>
      <c r="Z260" s="40"/>
    </row>
    <row r="261" s="41" customFormat="true" ht="21" hidden="false" customHeight="true" outlineLevel="0" collapsed="false">
      <c r="A261" s="94" t="n">
        <v>1</v>
      </c>
      <c r="B261" s="68"/>
      <c r="C261" s="68"/>
      <c r="D261" s="38"/>
      <c r="E261" s="115"/>
      <c r="F261" s="47"/>
      <c r="G261" s="40"/>
      <c r="H261" s="38"/>
      <c r="I261" s="40"/>
      <c r="J261" s="40"/>
      <c r="K261" s="40"/>
      <c r="L261" s="134"/>
      <c r="M261" s="134"/>
      <c r="N261" s="47"/>
      <c r="O261" s="134"/>
      <c r="P261" s="39"/>
      <c r="Q261" s="39"/>
      <c r="R261" s="47"/>
      <c r="S261" s="47"/>
      <c r="T261" s="47"/>
      <c r="U261" s="47"/>
      <c r="V261" s="135"/>
      <c r="W261" s="115"/>
      <c r="X261" s="115"/>
      <c r="Y261" s="40"/>
      <c r="Z261" s="115"/>
    </row>
    <row r="262" s="41" customFormat="true" ht="26" hidden="false" customHeight="true" outlineLevel="0" collapsed="false">
      <c r="A262" s="94" t="n">
        <v>2</v>
      </c>
      <c r="B262" s="68"/>
      <c r="C262" s="68"/>
      <c r="D262" s="38"/>
      <c r="E262" s="68"/>
      <c r="F262" s="47"/>
      <c r="G262" s="40"/>
      <c r="H262" s="38"/>
      <c r="I262" s="40"/>
      <c r="J262" s="40"/>
      <c r="K262" s="40"/>
      <c r="L262" s="107"/>
      <c r="M262" s="107"/>
      <c r="N262" s="47"/>
      <c r="O262" s="107"/>
      <c r="P262" s="39"/>
      <c r="Q262" s="39"/>
      <c r="R262" s="47"/>
      <c r="S262" s="47"/>
      <c r="T262" s="47"/>
      <c r="U262" s="47"/>
      <c r="V262" s="58"/>
      <c r="W262" s="115"/>
      <c r="X262" s="115"/>
      <c r="Y262" s="40"/>
      <c r="Z262" s="68"/>
    </row>
    <row r="263" s="41" customFormat="true" ht="20" hidden="false" customHeight="true" outlineLevel="0" collapsed="false">
      <c r="A263" s="94" t="n">
        <v>3</v>
      </c>
      <c r="B263" s="68"/>
      <c r="C263" s="68"/>
      <c r="D263" s="38"/>
      <c r="E263" s="68"/>
      <c r="F263" s="47"/>
      <c r="G263" s="40"/>
      <c r="H263" s="38"/>
      <c r="I263" s="40"/>
      <c r="J263" s="40"/>
      <c r="K263" s="40"/>
      <c r="L263" s="107"/>
      <c r="M263" s="107"/>
      <c r="N263" s="47"/>
      <c r="O263" s="107"/>
      <c r="P263" s="39"/>
      <c r="Q263" s="39"/>
      <c r="R263" s="47"/>
      <c r="S263" s="47"/>
      <c r="T263" s="47"/>
      <c r="U263" s="47"/>
      <c r="V263" s="58"/>
      <c r="W263" s="115"/>
      <c r="X263" s="115"/>
      <c r="Y263" s="40"/>
      <c r="Z263" s="68"/>
    </row>
    <row r="264" s="41" customFormat="true" ht="60.75" hidden="false" customHeight="false" outlineLevel="0" collapsed="false">
      <c r="A264" s="86" t="s">
        <v>114</v>
      </c>
      <c r="B264" s="105"/>
      <c r="C264" s="40"/>
      <c r="D264" s="40"/>
      <c r="E264" s="40"/>
      <c r="F264" s="47" t="n">
        <v>0</v>
      </c>
      <c r="G264" s="40"/>
      <c r="H264" s="38"/>
      <c r="I264" s="40"/>
      <c r="J264" s="40"/>
      <c r="K264" s="40"/>
      <c r="L264" s="47" t="n">
        <f aca="false">L265+L266</f>
        <v>0</v>
      </c>
      <c r="M264" s="47" t="n">
        <f aca="false">M265+M266</f>
        <v>0</v>
      </c>
      <c r="N264" s="47" t="n">
        <f aca="false">N265+N266</f>
        <v>0</v>
      </c>
      <c r="O264" s="47" t="n">
        <f aca="false">O265+O266</f>
        <v>0</v>
      </c>
      <c r="P264" s="47" t="n">
        <f aca="false">P265+P266</f>
        <v>0</v>
      </c>
      <c r="Q264" s="47" t="n">
        <f aca="false">Q265+Q266</f>
        <v>0</v>
      </c>
      <c r="R264" s="47" t="n">
        <f aca="false">R265+R266</f>
        <v>0</v>
      </c>
      <c r="S264" s="47" t="n">
        <f aca="false">S265+S266</f>
        <v>0</v>
      </c>
      <c r="T264" s="47" t="n">
        <f aca="false">T265+T266</f>
        <v>0</v>
      </c>
      <c r="U264" s="47" t="n">
        <f aca="false">U265+U266</f>
        <v>0</v>
      </c>
      <c r="V264" s="47" t="n">
        <f aca="false">V265+V266</f>
        <v>0</v>
      </c>
      <c r="W264" s="40"/>
      <c r="X264" s="40"/>
      <c r="Y264" s="40"/>
      <c r="Z264" s="40"/>
    </row>
    <row r="265" s="41" customFormat="true" ht="20.25" hidden="false" customHeight="false" outlineLevel="0" collapsed="false">
      <c r="A265" s="94" t="n">
        <v>1</v>
      </c>
      <c r="B265" s="68"/>
      <c r="C265" s="68"/>
      <c r="D265" s="38"/>
      <c r="E265" s="68"/>
      <c r="F265" s="47"/>
      <c r="G265" s="40"/>
      <c r="H265" s="38"/>
      <c r="I265" s="40"/>
      <c r="J265" s="40"/>
      <c r="K265" s="40"/>
      <c r="L265" s="107"/>
      <c r="M265" s="107"/>
      <c r="N265" s="107"/>
      <c r="O265" s="107"/>
      <c r="P265" s="39"/>
      <c r="Q265" s="39"/>
      <c r="R265" s="47"/>
      <c r="S265" s="47"/>
      <c r="T265" s="47"/>
      <c r="U265" s="47"/>
      <c r="V265" s="58"/>
      <c r="W265" s="115"/>
      <c r="X265" s="115"/>
      <c r="Y265" s="40"/>
      <c r="Z265" s="68"/>
    </row>
    <row r="266" s="41" customFormat="true" ht="20.25" hidden="false" customHeight="false" outlineLevel="0" collapsed="false">
      <c r="A266" s="94" t="n">
        <v>2</v>
      </c>
      <c r="B266" s="68"/>
      <c r="C266" s="68"/>
      <c r="D266" s="38"/>
      <c r="E266" s="115"/>
      <c r="F266" s="47"/>
      <c r="G266" s="40"/>
      <c r="H266" s="38"/>
      <c r="I266" s="40"/>
      <c r="J266" s="40"/>
      <c r="K266" s="40"/>
      <c r="L266" s="134"/>
      <c r="M266" s="134"/>
      <c r="N266" s="134"/>
      <c r="O266" s="134"/>
      <c r="P266" s="39"/>
      <c r="Q266" s="39"/>
      <c r="R266" s="47"/>
      <c r="S266" s="47"/>
      <c r="T266" s="47"/>
      <c r="U266" s="47"/>
      <c r="V266" s="135"/>
      <c r="W266" s="115"/>
      <c r="X266" s="115"/>
      <c r="Y266" s="40"/>
      <c r="Z266" s="68"/>
    </row>
    <row r="267" s="41" customFormat="true" ht="40.5" hidden="false" customHeight="false" outlineLevel="0" collapsed="false">
      <c r="A267" s="86" t="s">
        <v>115</v>
      </c>
      <c r="B267" s="105"/>
      <c r="C267" s="40"/>
      <c r="D267" s="40"/>
      <c r="E267" s="40"/>
      <c r="F267" s="47" t="n">
        <v>0</v>
      </c>
      <c r="G267" s="40"/>
      <c r="H267" s="38"/>
      <c r="I267" s="40"/>
      <c r="J267" s="40"/>
      <c r="K267" s="40"/>
      <c r="L267" s="47" t="n">
        <f aca="false">L268</f>
        <v>0</v>
      </c>
      <c r="M267" s="47" t="n">
        <f aca="false">M268</f>
        <v>0</v>
      </c>
      <c r="N267" s="47" t="n">
        <f aca="false">N268</f>
        <v>0</v>
      </c>
      <c r="O267" s="47" t="n">
        <f aca="false">O268</f>
        <v>0</v>
      </c>
      <c r="P267" s="47" t="n">
        <f aca="false">P268</f>
        <v>0</v>
      </c>
      <c r="Q267" s="47" t="n">
        <f aca="false">Q268</f>
        <v>0</v>
      </c>
      <c r="R267" s="47" t="n">
        <f aca="false">R268</f>
        <v>0</v>
      </c>
      <c r="S267" s="47" t="n">
        <f aca="false">S268</f>
        <v>0</v>
      </c>
      <c r="T267" s="47" t="n">
        <f aca="false">T268</f>
        <v>0</v>
      </c>
      <c r="U267" s="47" t="n">
        <f aca="false">U268</f>
        <v>0</v>
      </c>
      <c r="V267" s="47" t="n">
        <f aca="false">V268</f>
        <v>0</v>
      </c>
      <c r="W267" s="40"/>
      <c r="X267" s="40"/>
      <c r="Y267" s="40"/>
      <c r="Z267" s="40"/>
    </row>
    <row r="268" s="41" customFormat="true" ht="22" hidden="false" customHeight="true" outlineLevel="0" collapsed="false">
      <c r="A268" s="94" t="n">
        <v>1</v>
      </c>
      <c r="B268" s="68"/>
      <c r="C268" s="68"/>
      <c r="D268" s="38"/>
      <c r="E268" s="115"/>
      <c r="F268" s="47"/>
      <c r="G268" s="40"/>
      <c r="H268" s="38"/>
      <c r="I268" s="40"/>
      <c r="J268" s="40"/>
      <c r="K268" s="40"/>
      <c r="L268" s="134"/>
      <c r="M268" s="134"/>
      <c r="N268" s="134"/>
      <c r="O268" s="134"/>
      <c r="P268" s="39"/>
      <c r="Q268" s="39"/>
      <c r="R268" s="47"/>
      <c r="S268" s="47"/>
      <c r="T268" s="47"/>
      <c r="U268" s="47"/>
      <c r="V268" s="135"/>
      <c r="W268" s="115"/>
      <c r="X268" s="115"/>
      <c r="Y268" s="40"/>
      <c r="Z268" s="68"/>
    </row>
    <row r="269" s="41" customFormat="true" ht="60.75" hidden="false" customHeight="false" outlineLevel="0" collapsed="false">
      <c r="A269" s="86" t="s">
        <v>116</v>
      </c>
      <c r="B269" s="105"/>
      <c r="C269" s="40"/>
      <c r="D269" s="40"/>
      <c r="E269" s="40"/>
      <c r="F269" s="47"/>
      <c r="G269" s="40"/>
      <c r="H269" s="38"/>
      <c r="I269" s="40"/>
      <c r="J269" s="40"/>
      <c r="K269" s="40"/>
      <c r="L269" s="47"/>
      <c r="M269" s="47"/>
      <c r="N269" s="47"/>
      <c r="O269" s="47"/>
      <c r="P269" s="39" t="n">
        <f aca="false">Q269+V269</f>
        <v>0</v>
      </c>
      <c r="Q269" s="39" t="n">
        <f aca="false">R269+S269+T269+U269</f>
        <v>0</v>
      </c>
      <c r="R269" s="47"/>
      <c r="S269" s="47"/>
      <c r="T269" s="47"/>
      <c r="U269" s="47"/>
      <c r="V269" s="47"/>
      <c r="W269" s="40"/>
      <c r="X269" s="40"/>
      <c r="Y269" s="40"/>
      <c r="Z269" s="40"/>
    </row>
    <row r="270" s="41" customFormat="true" ht="20.25" hidden="false" customHeight="false" outlineLevel="0" collapsed="false">
      <c r="A270" s="94" t="n">
        <v>1</v>
      </c>
      <c r="B270" s="105"/>
      <c r="C270" s="40"/>
      <c r="D270" s="40"/>
      <c r="E270" s="40"/>
      <c r="F270" s="47"/>
      <c r="G270" s="40"/>
      <c r="H270" s="38"/>
      <c r="I270" s="40"/>
      <c r="J270" s="40"/>
      <c r="K270" s="40"/>
      <c r="L270" s="47"/>
      <c r="M270" s="47"/>
      <c r="N270" s="47"/>
      <c r="O270" s="47"/>
      <c r="P270" s="39" t="n">
        <f aca="false">Q270+V270</f>
        <v>0</v>
      </c>
      <c r="Q270" s="39" t="n">
        <f aca="false">R270+S270+T270+U270</f>
        <v>0</v>
      </c>
      <c r="R270" s="47"/>
      <c r="S270" s="47"/>
      <c r="T270" s="47"/>
      <c r="U270" s="47"/>
      <c r="V270" s="47"/>
      <c r="W270" s="40"/>
      <c r="X270" s="40"/>
      <c r="Y270" s="40"/>
      <c r="Z270" s="40"/>
    </row>
    <row r="271" s="41" customFormat="true" ht="20.25" hidden="false" customHeight="false" outlineLevel="0" collapsed="false">
      <c r="A271" s="94" t="s">
        <v>345</v>
      </c>
      <c r="B271" s="105"/>
      <c r="C271" s="40"/>
      <c r="D271" s="40"/>
      <c r="E271" s="40"/>
      <c r="F271" s="47"/>
      <c r="G271" s="40"/>
      <c r="H271" s="38"/>
      <c r="I271" s="40"/>
      <c r="J271" s="40"/>
      <c r="K271" s="40"/>
      <c r="L271" s="47"/>
      <c r="M271" s="47"/>
      <c r="N271" s="47"/>
      <c r="O271" s="47"/>
      <c r="P271" s="39" t="n">
        <f aca="false">Q271+V271</f>
        <v>0</v>
      </c>
      <c r="Q271" s="39" t="n">
        <f aca="false">R271+S271+T271+U271</f>
        <v>0</v>
      </c>
      <c r="R271" s="47"/>
      <c r="S271" s="47"/>
      <c r="T271" s="47"/>
      <c r="U271" s="47"/>
      <c r="V271" s="47"/>
      <c r="W271" s="40"/>
      <c r="X271" s="40"/>
      <c r="Y271" s="40"/>
      <c r="Z271" s="40"/>
    </row>
    <row r="272" s="41" customFormat="true" ht="81" hidden="false" customHeight="false" outlineLevel="0" collapsed="false">
      <c r="A272" s="110" t="s">
        <v>117</v>
      </c>
      <c r="B272" s="38"/>
      <c r="C272" s="40"/>
      <c r="D272" s="40"/>
      <c r="E272" s="40"/>
      <c r="F272" s="47" t="n">
        <f aca="false">F273+F280</f>
        <v>0</v>
      </c>
      <c r="G272" s="40"/>
      <c r="H272" s="38"/>
      <c r="I272" s="40"/>
      <c r="J272" s="40"/>
      <c r="K272" s="40"/>
      <c r="L272" s="47" t="n">
        <f aca="false">L273+L280</f>
        <v>0</v>
      </c>
      <c r="M272" s="47" t="n">
        <f aca="false">M273+M280</f>
        <v>0</v>
      </c>
      <c r="N272" s="47" t="n">
        <f aca="false">N273+N280</f>
        <v>0</v>
      </c>
      <c r="O272" s="47" t="n">
        <f aca="false">O273+O280</f>
        <v>0</v>
      </c>
      <c r="P272" s="39" t="n">
        <f aca="false">Q272+V272</f>
        <v>0</v>
      </c>
      <c r="Q272" s="39" t="n">
        <f aca="false">R272+S272+T272+U272</f>
        <v>0</v>
      </c>
      <c r="R272" s="47" t="n">
        <f aca="false">R273+R280</f>
        <v>0</v>
      </c>
      <c r="S272" s="47" t="n">
        <f aca="false">S273+S280</f>
        <v>0</v>
      </c>
      <c r="T272" s="47" t="n">
        <f aca="false">T273+T280</f>
        <v>0</v>
      </c>
      <c r="U272" s="47" t="n">
        <f aca="false">U273+U280</f>
        <v>0</v>
      </c>
      <c r="V272" s="47" t="n">
        <f aca="false">V273+V280</f>
        <v>0</v>
      </c>
      <c r="W272" s="40"/>
      <c r="X272" s="40"/>
      <c r="Y272" s="40"/>
      <c r="Z272" s="40"/>
    </row>
    <row r="273" s="41" customFormat="true" ht="40.5" hidden="false" customHeight="false" outlineLevel="0" collapsed="false">
      <c r="A273" s="133" t="s">
        <v>586</v>
      </c>
      <c r="B273" s="38"/>
      <c r="C273" s="40"/>
      <c r="D273" s="40"/>
      <c r="E273" s="40"/>
      <c r="F273" s="47" t="n">
        <f aca="false">F274+F277</f>
        <v>0</v>
      </c>
      <c r="G273" s="40"/>
      <c r="H273" s="38"/>
      <c r="I273" s="40"/>
      <c r="J273" s="40"/>
      <c r="K273" s="40"/>
      <c r="L273" s="47" t="n">
        <f aca="false">L274+L277</f>
        <v>0</v>
      </c>
      <c r="M273" s="47" t="n">
        <f aca="false">M274+M277</f>
        <v>0</v>
      </c>
      <c r="N273" s="47" t="n">
        <f aca="false">N274+N277</f>
        <v>0</v>
      </c>
      <c r="O273" s="47" t="n">
        <f aca="false">O274+O277</f>
        <v>0</v>
      </c>
      <c r="P273" s="39" t="n">
        <f aca="false">Q273+V273</f>
        <v>0</v>
      </c>
      <c r="Q273" s="39" t="n">
        <f aca="false">R273+S273+T273+U273</f>
        <v>0</v>
      </c>
      <c r="R273" s="47" t="n">
        <f aca="false">R274+R277</f>
        <v>0</v>
      </c>
      <c r="S273" s="47" t="n">
        <f aca="false">S274+S277</f>
        <v>0</v>
      </c>
      <c r="T273" s="47" t="n">
        <f aca="false">T274+T277</f>
        <v>0</v>
      </c>
      <c r="U273" s="47" t="n">
        <f aca="false">U274+U277</f>
        <v>0</v>
      </c>
      <c r="V273" s="47" t="n">
        <f aca="false">V274+V277</f>
        <v>0</v>
      </c>
      <c r="W273" s="40"/>
      <c r="X273" s="40"/>
      <c r="Y273" s="40"/>
      <c r="Z273" s="40"/>
    </row>
    <row r="274" s="41" customFormat="true" ht="60.75" hidden="false" customHeight="false" outlineLevel="0" collapsed="false">
      <c r="A274" s="86" t="s">
        <v>119</v>
      </c>
      <c r="B274" s="40"/>
      <c r="C274" s="40"/>
      <c r="D274" s="40"/>
      <c r="E274" s="40"/>
      <c r="F274" s="47"/>
      <c r="G274" s="40"/>
      <c r="H274" s="38"/>
      <c r="I274" s="40"/>
      <c r="J274" s="40"/>
      <c r="K274" s="40"/>
      <c r="L274" s="47"/>
      <c r="M274" s="47"/>
      <c r="N274" s="47"/>
      <c r="O274" s="47"/>
      <c r="P274" s="39" t="n">
        <f aca="false">Q274+V274</f>
        <v>0</v>
      </c>
      <c r="Q274" s="39" t="n">
        <f aca="false">R274+S274+T274+U274</f>
        <v>0</v>
      </c>
      <c r="R274" s="47"/>
      <c r="S274" s="47"/>
      <c r="T274" s="47"/>
      <c r="U274" s="47"/>
      <c r="V274" s="47"/>
      <c r="W274" s="40"/>
      <c r="X274" s="40"/>
      <c r="Y274" s="40"/>
      <c r="Z274" s="40"/>
    </row>
    <row r="275" s="41" customFormat="true" ht="20.25" hidden="false" customHeight="false" outlineLevel="0" collapsed="false">
      <c r="A275" s="94" t="n">
        <v>1</v>
      </c>
      <c r="B275" s="105"/>
      <c r="C275" s="40"/>
      <c r="D275" s="40"/>
      <c r="E275" s="40"/>
      <c r="F275" s="47"/>
      <c r="G275" s="40"/>
      <c r="H275" s="38"/>
      <c r="I275" s="40"/>
      <c r="J275" s="40"/>
      <c r="K275" s="40"/>
      <c r="L275" s="47"/>
      <c r="M275" s="47"/>
      <c r="N275" s="47"/>
      <c r="O275" s="47"/>
      <c r="P275" s="39" t="n">
        <f aca="false">Q275+V275</f>
        <v>0</v>
      </c>
      <c r="Q275" s="39" t="n">
        <f aca="false">R275+S275+T275+U275</f>
        <v>0</v>
      </c>
      <c r="R275" s="47"/>
      <c r="S275" s="47"/>
      <c r="T275" s="47"/>
      <c r="U275" s="47"/>
      <c r="V275" s="47"/>
      <c r="W275" s="40"/>
      <c r="X275" s="40"/>
      <c r="Y275" s="40"/>
      <c r="Z275" s="40"/>
    </row>
    <row r="276" s="41" customFormat="true" ht="20.25" hidden="false" customHeight="false" outlineLevel="0" collapsed="false">
      <c r="A276" s="94" t="s">
        <v>345</v>
      </c>
      <c r="B276" s="105"/>
      <c r="C276" s="40"/>
      <c r="D276" s="40"/>
      <c r="E276" s="40"/>
      <c r="F276" s="47"/>
      <c r="G276" s="40"/>
      <c r="H276" s="38"/>
      <c r="I276" s="40"/>
      <c r="J276" s="40"/>
      <c r="K276" s="40"/>
      <c r="L276" s="47"/>
      <c r="M276" s="47"/>
      <c r="N276" s="47"/>
      <c r="O276" s="47"/>
      <c r="P276" s="39" t="n">
        <f aca="false">Q276+V276</f>
        <v>0</v>
      </c>
      <c r="Q276" s="39" t="n">
        <f aca="false">R276+S276+T276+U276</f>
        <v>0</v>
      </c>
      <c r="R276" s="47"/>
      <c r="S276" s="47"/>
      <c r="T276" s="47"/>
      <c r="U276" s="47"/>
      <c r="V276" s="47"/>
      <c r="W276" s="40"/>
      <c r="X276" s="40"/>
      <c r="Y276" s="40"/>
      <c r="Z276" s="40"/>
    </row>
    <row r="277" s="41" customFormat="true" ht="101.25" hidden="false" customHeight="false" outlineLevel="0" collapsed="false">
      <c r="A277" s="86" t="s">
        <v>120</v>
      </c>
      <c r="B277" s="40"/>
      <c r="C277" s="40"/>
      <c r="D277" s="40"/>
      <c r="E277" s="40"/>
      <c r="F277" s="47"/>
      <c r="G277" s="40"/>
      <c r="H277" s="38"/>
      <c r="I277" s="40"/>
      <c r="J277" s="40"/>
      <c r="K277" s="40"/>
      <c r="L277" s="47"/>
      <c r="M277" s="47"/>
      <c r="N277" s="47"/>
      <c r="O277" s="47"/>
      <c r="P277" s="39" t="n">
        <f aca="false">Q277+V277</f>
        <v>0</v>
      </c>
      <c r="Q277" s="39" t="n">
        <f aca="false">R277+S277+T277+U277</f>
        <v>0</v>
      </c>
      <c r="R277" s="47"/>
      <c r="S277" s="47"/>
      <c r="T277" s="47"/>
      <c r="U277" s="47"/>
      <c r="V277" s="47"/>
      <c r="W277" s="40"/>
      <c r="X277" s="40"/>
      <c r="Y277" s="40"/>
      <c r="Z277" s="40"/>
    </row>
    <row r="278" s="41" customFormat="true" ht="20.25" hidden="false" customHeight="false" outlineLevel="0" collapsed="false">
      <c r="A278" s="94" t="n">
        <v>1</v>
      </c>
      <c r="B278" s="105"/>
      <c r="C278" s="40"/>
      <c r="D278" s="40"/>
      <c r="E278" s="40"/>
      <c r="F278" s="47"/>
      <c r="G278" s="40"/>
      <c r="H278" s="38"/>
      <c r="I278" s="40"/>
      <c r="J278" s="40"/>
      <c r="K278" s="40"/>
      <c r="L278" s="47"/>
      <c r="M278" s="47"/>
      <c r="N278" s="47"/>
      <c r="O278" s="47"/>
      <c r="P278" s="39" t="n">
        <f aca="false">Q278+V278</f>
        <v>0</v>
      </c>
      <c r="Q278" s="39" t="n">
        <f aca="false">R278+S278+T278+U278</f>
        <v>0</v>
      </c>
      <c r="R278" s="47"/>
      <c r="S278" s="47"/>
      <c r="T278" s="47"/>
      <c r="U278" s="47"/>
      <c r="V278" s="47"/>
      <c r="W278" s="40"/>
      <c r="X278" s="40"/>
      <c r="Y278" s="40"/>
      <c r="Z278" s="40"/>
    </row>
    <row r="279" s="41" customFormat="true" ht="20.25" hidden="false" customHeight="false" outlineLevel="0" collapsed="false">
      <c r="A279" s="94" t="s">
        <v>345</v>
      </c>
      <c r="B279" s="105"/>
      <c r="C279" s="40"/>
      <c r="D279" s="40"/>
      <c r="E279" s="40"/>
      <c r="F279" s="47"/>
      <c r="G279" s="40"/>
      <c r="H279" s="38"/>
      <c r="I279" s="40"/>
      <c r="J279" s="40"/>
      <c r="K279" s="40"/>
      <c r="L279" s="47"/>
      <c r="M279" s="47"/>
      <c r="N279" s="47"/>
      <c r="O279" s="47"/>
      <c r="P279" s="39" t="n">
        <f aca="false">Q279+V279</f>
        <v>0</v>
      </c>
      <c r="Q279" s="39" t="n">
        <f aca="false">R279+S279+T279+U279</f>
        <v>0</v>
      </c>
      <c r="R279" s="47"/>
      <c r="S279" s="47"/>
      <c r="T279" s="47"/>
      <c r="U279" s="47"/>
      <c r="V279" s="47"/>
      <c r="W279" s="40"/>
      <c r="X279" s="40"/>
      <c r="Y279" s="40"/>
      <c r="Z279" s="40"/>
    </row>
    <row r="280" s="41" customFormat="true" ht="60.75" hidden="false" customHeight="false" outlineLevel="0" collapsed="false">
      <c r="A280" s="133" t="s">
        <v>587</v>
      </c>
      <c r="B280" s="105"/>
      <c r="C280" s="40"/>
      <c r="D280" s="40"/>
      <c r="E280" s="40"/>
      <c r="F280" s="47" t="n">
        <f aca="false">F281+F284+F287+F290</f>
        <v>0</v>
      </c>
      <c r="G280" s="40"/>
      <c r="H280" s="38"/>
      <c r="I280" s="40"/>
      <c r="J280" s="40"/>
      <c r="K280" s="40"/>
      <c r="L280" s="47" t="n">
        <f aca="false">L281+L284+L287+L290</f>
        <v>0</v>
      </c>
      <c r="M280" s="47" t="n">
        <f aca="false">M281+M284+M287+M290</f>
        <v>0</v>
      </c>
      <c r="N280" s="47" t="n">
        <f aca="false">N281+N284+N287+N290</f>
        <v>0</v>
      </c>
      <c r="O280" s="47" t="n">
        <f aca="false">O281+O284+O287+O290</f>
        <v>0</v>
      </c>
      <c r="P280" s="39" t="n">
        <f aca="false">Q280+V280</f>
        <v>0</v>
      </c>
      <c r="Q280" s="39" t="n">
        <f aca="false">R280+S280+T280+U280</f>
        <v>0</v>
      </c>
      <c r="R280" s="47" t="n">
        <f aca="false">R281+R284+R287+R290</f>
        <v>0</v>
      </c>
      <c r="S280" s="47" t="n">
        <f aca="false">S281+S284+S287+S290</f>
        <v>0</v>
      </c>
      <c r="T280" s="47" t="n">
        <f aca="false">T281+T284+T287+T290</f>
        <v>0</v>
      </c>
      <c r="U280" s="47" t="n">
        <f aca="false">U281+U284+U287+U290</f>
        <v>0</v>
      </c>
      <c r="V280" s="47" t="n">
        <f aca="false">V281+V284+V287+V290</f>
        <v>0</v>
      </c>
      <c r="W280" s="40"/>
      <c r="X280" s="40"/>
      <c r="Y280" s="40"/>
      <c r="Z280" s="40"/>
    </row>
    <row r="281" s="41" customFormat="true" ht="60.75" hidden="false" customHeight="false" outlineLevel="0" collapsed="false">
      <c r="A281" s="86" t="s">
        <v>122</v>
      </c>
      <c r="B281" s="105"/>
      <c r="C281" s="40"/>
      <c r="D281" s="40"/>
      <c r="E281" s="40"/>
      <c r="F281" s="47"/>
      <c r="G281" s="40"/>
      <c r="H281" s="38"/>
      <c r="I281" s="40"/>
      <c r="J281" s="40"/>
      <c r="K281" s="40"/>
      <c r="L281" s="47"/>
      <c r="M281" s="47"/>
      <c r="N281" s="47"/>
      <c r="O281" s="47"/>
      <c r="P281" s="39" t="n">
        <f aca="false">Q281+V281</f>
        <v>0</v>
      </c>
      <c r="Q281" s="39" t="n">
        <f aca="false">R281+S281+T281+U281</f>
        <v>0</v>
      </c>
      <c r="R281" s="47"/>
      <c r="S281" s="47"/>
      <c r="T281" s="47"/>
      <c r="U281" s="47"/>
      <c r="V281" s="47"/>
      <c r="W281" s="40"/>
      <c r="X281" s="40"/>
      <c r="Y281" s="40"/>
      <c r="Z281" s="40"/>
    </row>
    <row r="282" s="41" customFormat="true" ht="20.25" hidden="false" customHeight="false" outlineLevel="0" collapsed="false">
      <c r="A282" s="94" t="n">
        <v>1</v>
      </c>
      <c r="B282" s="105"/>
      <c r="C282" s="40"/>
      <c r="D282" s="40"/>
      <c r="E282" s="40"/>
      <c r="F282" s="47"/>
      <c r="G282" s="40"/>
      <c r="H282" s="38"/>
      <c r="I282" s="40"/>
      <c r="J282" s="40"/>
      <c r="K282" s="40"/>
      <c r="L282" s="47"/>
      <c r="M282" s="47"/>
      <c r="N282" s="47"/>
      <c r="O282" s="47"/>
      <c r="P282" s="39" t="n">
        <f aca="false">Q282+V282</f>
        <v>0</v>
      </c>
      <c r="Q282" s="39" t="n">
        <f aca="false">R282+S282+T282+U282</f>
        <v>0</v>
      </c>
      <c r="R282" s="47"/>
      <c r="S282" s="47"/>
      <c r="T282" s="47"/>
      <c r="U282" s="47"/>
      <c r="V282" s="47"/>
      <c r="W282" s="40"/>
      <c r="X282" s="40"/>
      <c r="Y282" s="40"/>
      <c r="Z282" s="40"/>
    </row>
    <row r="283" s="41" customFormat="true" ht="20.25" hidden="false" customHeight="false" outlineLevel="0" collapsed="false">
      <c r="A283" s="94" t="s">
        <v>345</v>
      </c>
      <c r="B283" s="105"/>
      <c r="C283" s="40"/>
      <c r="D283" s="40"/>
      <c r="E283" s="40"/>
      <c r="F283" s="47"/>
      <c r="G283" s="40"/>
      <c r="H283" s="38"/>
      <c r="I283" s="40"/>
      <c r="J283" s="40"/>
      <c r="K283" s="40"/>
      <c r="L283" s="47"/>
      <c r="M283" s="47"/>
      <c r="N283" s="47"/>
      <c r="O283" s="47"/>
      <c r="P283" s="39" t="n">
        <f aca="false">Q283+V283</f>
        <v>0</v>
      </c>
      <c r="Q283" s="39" t="n">
        <f aca="false">R283+S283+T283+U283</f>
        <v>0</v>
      </c>
      <c r="R283" s="47"/>
      <c r="S283" s="47"/>
      <c r="T283" s="47"/>
      <c r="U283" s="47"/>
      <c r="V283" s="47"/>
      <c r="W283" s="40"/>
      <c r="X283" s="40"/>
      <c r="Y283" s="40"/>
      <c r="Z283" s="40"/>
    </row>
    <row r="284" s="41" customFormat="true" ht="40.5" hidden="false" customHeight="false" outlineLevel="0" collapsed="false">
      <c r="A284" s="86" t="s">
        <v>123</v>
      </c>
      <c r="B284" s="105"/>
      <c r="C284" s="40"/>
      <c r="D284" s="40"/>
      <c r="E284" s="40"/>
      <c r="F284" s="47"/>
      <c r="G284" s="40"/>
      <c r="H284" s="38"/>
      <c r="I284" s="40"/>
      <c r="J284" s="40"/>
      <c r="K284" s="40"/>
      <c r="L284" s="47"/>
      <c r="M284" s="47"/>
      <c r="N284" s="47"/>
      <c r="O284" s="47"/>
      <c r="P284" s="39" t="n">
        <f aca="false">Q284+V284</f>
        <v>0</v>
      </c>
      <c r="Q284" s="39" t="n">
        <f aca="false">R284+S284+T284+U284</f>
        <v>0</v>
      </c>
      <c r="R284" s="47"/>
      <c r="S284" s="47"/>
      <c r="T284" s="47"/>
      <c r="U284" s="47"/>
      <c r="V284" s="47"/>
      <c r="W284" s="40"/>
      <c r="X284" s="40"/>
      <c r="Y284" s="40"/>
      <c r="Z284" s="40"/>
    </row>
    <row r="285" s="41" customFormat="true" ht="20.25" hidden="false" customHeight="false" outlineLevel="0" collapsed="false">
      <c r="A285" s="94" t="n">
        <v>1</v>
      </c>
      <c r="B285" s="105"/>
      <c r="C285" s="40"/>
      <c r="D285" s="40"/>
      <c r="E285" s="40"/>
      <c r="F285" s="47"/>
      <c r="G285" s="40"/>
      <c r="H285" s="38"/>
      <c r="I285" s="40"/>
      <c r="J285" s="40"/>
      <c r="K285" s="40"/>
      <c r="L285" s="47"/>
      <c r="M285" s="47"/>
      <c r="N285" s="47"/>
      <c r="O285" s="47"/>
      <c r="P285" s="39" t="n">
        <f aca="false">Q285+V285</f>
        <v>0</v>
      </c>
      <c r="Q285" s="39" t="n">
        <f aca="false">R285+S285+T285+U285</f>
        <v>0</v>
      </c>
      <c r="R285" s="47"/>
      <c r="S285" s="47"/>
      <c r="T285" s="47"/>
      <c r="U285" s="47"/>
      <c r="V285" s="47"/>
      <c r="W285" s="40"/>
      <c r="X285" s="40"/>
      <c r="Y285" s="40"/>
      <c r="Z285" s="40"/>
    </row>
    <row r="286" s="41" customFormat="true" ht="20.25" hidden="false" customHeight="false" outlineLevel="0" collapsed="false">
      <c r="A286" s="94" t="s">
        <v>345</v>
      </c>
      <c r="B286" s="105"/>
      <c r="C286" s="40"/>
      <c r="D286" s="40"/>
      <c r="E286" s="40"/>
      <c r="F286" s="47"/>
      <c r="G286" s="40"/>
      <c r="H286" s="38"/>
      <c r="I286" s="40"/>
      <c r="J286" s="40"/>
      <c r="K286" s="40"/>
      <c r="L286" s="47"/>
      <c r="M286" s="47"/>
      <c r="N286" s="47"/>
      <c r="O286" s="47"/>
      <c r="P286" s="39" t="n">
        <f aca="false">Q286+V286</f>
        <v>0</v>
      </c>
      <c r="Q286" s="39" t="n">
        <f aca="false">R286+S286+T286+U286</f>
        <v>0</v>
      </c>
      <c r="R286" s="47"/>
      <c r="S286" s="47"/>
      <c r="T286" s="47"/>
      <c r="U286" s="47"/>
      <c r="V286" s="47"/>
      <c r="W286" s="40"/>
      <c r="X286" s="40"/>
      <c r="Y286" s="40"/>
      <c r="Z286" s="40"/>
    </row>
    <row r="287" s="41" customFormat="true" ht="60.75" hidden="false" customHeight="false" outlineLevel="0" collapsed="false">
      <c r="A287" s="86" t="s">
        <v>124</v>
      </c>
      <c r="B287" s="105"/>
      <c r="C287" s="40"/>
      <c r="D287" s="40"/>
      <c r="E287" s="40"/>
      <c r="F287" s="47"/>
      <c r="G287" s="40"/>
      <c r="H287" s="38"/>
      <c r="I287" s="40"/>
      <c r="J287" s="40"/>
      <c r="K287" s="40"/>
      <c r="L287" s="47"/>
      <c r="M287" s="47"/>
      <c r="N287" s="47"/>
      <c r="O287" s="47"/>
      <c r="P287" s="39" t="n">
        <f aca="false">Q287+V287</f>
        <v>0</v>
      </c>
      <c r="Q287" s="39" t="n">
        <f aca="false">R287+S287+T287+U287</f>
        <v>0</v>
      </c>
      <c r="R287" s="47"/>
      <c r="S287" s="47"/>
      <c r="T287" s="47"/>
      <c r="U287" s="47"/>
      <c r="V287" s="47"/>
      <c r="W287" s="40"/>
      <c r="X287" s="40"/>
      <c r="Y287" s="40"/>
      <c r="Z287" s="40"/>
    </row>
    <row r="288" s="41" customFormat="true" ht="20.25" hidden="false" customHeight="false" outlineLevel="0" collapsed="false">
      <c r="A288" s="94" t="n">
        <v>1</v>
      </c>
      <c r="B288" s="105"/>
      <c r="C288" s="40"/>
      <c r="D288" s="40"/>
      <c r="E288" s="40"/>
      <c r="F288" s="47"/>
      <c r="G288" s="40"/>
      <c r="H288" s="38"/>
      <c r="I288" s="40"/>
      <c r="J288" s="40"/>
      <c r="K288" s="40"/>
      <c r="L288" s="47"/>
      <c r="M288" s="47"/>
      <c r="N288" s="47"/>
      <c r="O288" s="47"/>
      <c r="P288" s="39" t="n">
        <f aca="false">Q288+V288</f>
        <v>0</v>
      </c>
      <c r="Q288" s="39" t="n">
        <f aca="false">R288+S288+T288+U288</f>
        <v>0</v>
      </c>
      <c r="R288" s="47"/>
      <c r="S288" s="47"/>
      <c r="T288" s="47"/>
      <c r="U288" s="47"/>
      <c r="V288" s="47"/>
      <c r="W288" s="40"/>
      <c r="X288" s="40"/>
      <c r="Y288" s="40"/>
      <c r="Z288" s="40"/>
    </row>
    <row r="289" s="41" customFormat="true" ht="20.25" hidden="false" customHeight="false" outlineLevel="0" collapsed="false">
      <c r="A289" s="94" t="s">
        <v>345</v>
      </c>
      <c r="B289" s="105"/>
      <c r="C289" s="40"/>
      <c r="D289" s="40"/>
      <c r="E289" s="40"/>
      <c r="F289" s="47"/>
      <c r="G289" s="40"/>
      <c r="H289" s="38"/>
      <c r="I289" s="40"/>
      <c r="J289" s="40"/>
      <c r="K289" s="40"/>
      <c r="L289" s="47"/>
      <c r="M289" s="47"/>
      <c r="N289" s="47"/>
      <c r="O289" s="47"/>
      <c r="P289" s="39" t="n">
        <f aca="false">Q289+V289</f>
        <v>0</v>
      </c>
      <c r="Q289" s="39" t="n">
        <f aca="false">R289+S289+T289+U289</f>
        <v>0</v>
      </c>
      <c r="R289" s="47"/>
      <c r="S289" s="47"/>
      <c r="T289" s="47"/>
      <c r="U289" s="47"/>
      <c r="V289" s="47"/>
      <c r="W289" s="40"/>
      <c r="X289" s="40"/>
      <c r="Y289" s="40"/>
      <c r="Z289" s="40"/>
    </row>
    <row r="290" s="41" customFormat="true" ht="60.75" hidden="false" customHeight="false" outlineLevel="0" collapsed="false">
      <c r="A290" s="86" t="s">
        <v>125</v>
      </c>
      <c r="B290" s="105"/>
      <c r="C290" s="40"/>
      <c r="D290" s="40"/>
      <c r="E290" s="40"/>
      <c r="F290" s="47"/>
      <c r="G290" s="40"/>
      <c r="H290" s="38"/>
      <c r="I290" s="40"/>
      <c r="J290" s="40"/>
      <c r="K290" s="40"/>
      <c r="L290" s="47"/>
      <c r="M290" s="47"/>
      <c r="N290" s="47"/>
      <c r="O290" s="47"/>
      <c r="P290" s="39" t="n">
        <f aca="false">Q290+V290</f>
        <v>0</v>
      </c>
      <c r="Q290" s="39" t="n">
        <f aca="false">R290+S290+T290+U290</f>
        <v>0</v>
      </c>
      <c r="R290" s="47"/>
      <c r="S290" s="47"/>
      <c r="T290" s="47"/>
      <c r="U290" s="47"/>
      <c r="V290" s="47"/>
      <c r="W290" s="40"/>
      <c r="X290" s="40"/>
      <c r="Y290" s="40"/>
      <c r="Z290" s="40"/>
    </row>
    <row r="291" s="41" customFormat="true" ht="20.25" hidden="false" customHeight="false" outlineLevel="0" collapsed="false">
      <c r="A291" s="94" t="n">
        <v>1</v>
      </c>
      <c r="B291" s="105"/>
      <c r="C291" s="40"/>
      <c r="D291" s="40"/>
      <c r="E291" s="40"/>
      <c r="F291" s="47"/>
      <c r="G291" s="40"/>
      <c r="H291" s="38"/>
      <c r="I291" s="40"/>
      <c r="J291" s="40"/>
      <c r="K291" s="40"/>
      <c r="L291" s="47"/>
      <c r="M291" s="47"/>
      <c r="N291" s="47"/>
      <c r="O291" s="47"/>
      <c r="P291" s="39" t="n">
        <f aca="false">Q291+V291</f>
        <v>0</v>
      </c>
      <c r="Q291" s="39" t="n">
        <f aca="false">R291+S291+T291+U291</f>
        <v>0</v>
      </c>
      <c r="R291" s="47"/>
      <c r="S291" s="47"/>
      <c r="T291" s="47"/>
      <c r="U291" s="47"/>
      <c r="V291" s="47"/>
      <c r="W291" s="40"/>
      <c r="X291" s="40"/>
      <c r="Y291" s="40"/>
      <c r="Z291" s="40"/>
    </row>
    <row r="292" s="41" customFormat="true" ht="20.25" hidden="false" customHeight="false" outlineLevel="0" collapsed="false">
      <c r="A292" s="94" t="s">
        <v>345</v>
      </c>
      <c r="B292" s="105"/>
      <c r="C292" s="40"/>
      <c r="D292" s="40"/>
      <c r="E292" s="40"/>
      <c r="F292" s="47"/>
      <c r="G292" s="40"/>
      <c r="H292" s="38"/>
      <c r="I292" s="40"/>
      <c r="J292" s="40"/>
      <c r="K292" s="40"/>
      <c r="L292" s="47"/>
      <c r="M292" s="47"/>
      <c r="N292" s="47"/>
      <c r="O292" s="47"/>
      <c r="P292" s="39" t="n">
        <f aca="false">Q292+V292</f>
        <v>0</v>
      </c>
      <c r="Q292" s="39" t="n">
        <f aca="false">R292+S292+T292+U292</f>
        <v>0</v>
      </c>
      <c r="R292" s="47"/>
      <c r="S292" s="47"/>
      <c r="T292" s="47"/>
      <c r="U292" s="47"/>
      <c r="V292" s="47"/>
      <c r="W292" s="40"/>
      <c r="X292" s="40"/>
      <c r="Y292" s="40"/>
      <c r="Z292" s="40"/>
    </row>
    <row r="293" s="41" customFormat="true" ht="40.5" hidden="false" customHeight="false" outlineLevel="0" collapsed="false">
      <c r="A293" s="136" t="s">
        <v>126</v>
      </c>
      <c r="B293" s="38"/>
      <c r="C293" s="40"/>
      <c r="D293" s="40"/>
      <c r="E293" s="40"/>
      <c r="F293" s="47" t="n">
        <f aca="false">F294</f>
        <v>1</v>
      </c>
      <c r="G293" s="40"/>
      <c r="H293" s="38"/>
      <c r="I293" s="40"/>
      <c r="J293" s="40"/>
      <c r="K293" s="40"/>
      <c r="L293" s="47" t="n">
        <f aca="false">L294</f>
        <v>0</v>
      </c>
      <c r="M293" s="47" t="n">
        <f aca="false">M294</f>
        <v>0</v>
      </c>
      <c r="N293" s="47" t="n">
        <f aca="false">N294</f>
        <v>0</v>
      </c>
      <c r="O293" s="47" t="n">
        <f aca="false">O294</f>
        <v>0</v>
      </c>
      <c r="P293" s="39" t="n">
        <f aca="false">Q293+V293</f>
        <v>73</v>
      </c>
      <c r="Q293" s="39" t="n">
        <f aca="false">R293+S293+T293+U293</f>
        <v>73</v>
      </c>
      <c r="R293" s="47" t="n">
        <f aca="false">R294</f>
        <v>40</v>
      </c>
      <c r="S293" s="47" t="n">
        <f aca="false">S294</f>
        <v>13</v>
      </c>
      <c r="T293" s="47" t="n">
        <f aca="false">T294</f>
        <v>10</v>
      </c>
      <c r="U293" s="47" t="n">
        <f aca="false">U294</f>
        <v>10</v>
      </c>
      <c r="V293" s="47" t="n">
        <f aca="false">V294</f>
        <v>0</v>
      </c>
      <c r="W293" s="40"/>
      <c r="X293" s="40"/>
      <c r="Y293" s="40"/>
      <c r="Z293" s="40"/>
    </row>
    <row r="294" s="41" customFormat="true" ht="40.5" hidden="false" customHeight="false" outlineLevel="0" collapsed="false">
      <c r="A294" s="133" t="s">
        <v>588</v>
      </c>
      <c r="B294" s="38"/>
      <c r="C294" s="40"/>
      <c r="D294" s="40"/>
      <c r="E294" s="40"/>
      <c r="F294" s="47" t="n">
        <v>1</v>
      </c>
      <c r="G294" s="40"/>
      <c r="H294" s="38"/>
      <c r="I294" s="40"/>
      <c r="J294" s="40"/>
      <c r="K294" s="40"/>
      <c r="L294" s="47" t="n">
        <f aca="false">L295</f>
        <v>0</v>
      </c>
      <c r="M294" s="47" t="n">
        <f aca="false">M295</f>
        <v>0</v>
      </c>
      <c r="N294" s="47" t="n">
        <f aca="false">N295</f>
        <v>0</v>
      </c>
      <c r="O294" s="47" t="n">
        <f aca="false">O295</f>
        <v>0</v>
      </c>
      <c r="P294" s="39" t="n">
        <f aca="false">Q294+V294</f>
        <v>73</v>
      </c>
      <c r="Q294" s="39" t="n">
        <f aca="false">R294+S294+T294+U294</f>
        <v>73</v>
      </c>
      <c r="R294" s="47" t="n">
        <f aca="false">R295</f>
        <v>40</v>
      </c>
      <c r="S294" s="47" t="n">
        <f aca="false">S295</f>
        <v>13</v>
      </c>
      <c r="T294" s="47" t="n">
        <f aca="false">T295</f>
        <v>10</v>
      </c>
      <c r="U294" s="47" t="n">
        <f aca="false">U295</f>
        <v>10</v>
      </c>
      <c r="V294" s="47" t="n">
        <f aca="false">V295</f>
        <v>0</v>
      </c>
      <c r="W294" s="40"/>
      <c r="X294" s="40"/>
      <c r="Y294" s="40"/>
      <c r="Z294" s="40"/>
    </row>
    <row r="295" s="41" customFormat="true" ht="126" hidden="false" customHeight="true" outlineLevel="0" collapsed="false">
      <c r="A295" s="86" t="s">
        <v>128</v>
      </c>
      <c r="B295" s="49" t="s">
        <v>589</v>
      </c>
      <c r="C295" s="76" t="s">
        <v>590</v>
      </c>
      <c r="D295" s="51" t="s">
        <v>159</v>
      </c>
      <c r="E295" s="49" t="s">
        <v>591</v>
      </c>
      <c r="F295" s="77"/>
      <c r="G295" s="49" t="s">
        <v>401</v>
      </c>
      <c r="H295" s="50" t="s">
        <v>592</v>
      </c>
      <c r="I295" s="53" t="s">
        <v>173</v>
      </c>
      <c r="J295" s="53" t="s">
        <v>173</v>
      </c>
      <c r="K295" s="53" t="s">
        <v>173</v>
      </c>
      <c r="L295" s="54"/>
      <c r="M295" s="54"/>
      <c r="N295" s="54"/>
      <c r="O295" s="54"/>
      <c r="P295" s="39" t="n">
        <f aca="false">Q295+V295</f>
        <v>73</v>
      </c>
      <c r="Q295" s="39" t="n">
        <f aca="false">R295+S295+T295+U295</f>
        <v>73</v>
      </c>
      <c r="R295" s="54" t="n">
        <v>40</v>
      </c>
      <c r="S295" s="54" t="n">
        <v>13</v>
      </c>
      <c r="T295" s="47" t="n">
        <v>10</v>
      </c>
      <c r="U295" s="47" t="n">
        <v>10</v>
      </c>
      <c r="V295" s="54"/>
      <c r="W295" s="76" t="s">
        <v>315</v>
      </c>
      <c r="X295" s="76" t="s">
        <v>315</v>
      </c>
      <c r="Y295" s="76" t="s">
        <v>593</v>
      </c>
      <c r="Z295" s="46" t="s">
        <v>583</v>
      </c>
    </row>
    <row r="296" s="41" customFormat="true" ht="37" hidden="false" customHeight="true" outlineLevel="0" collapsed="false">
      <c r="A296" s="136" t="s">
        <v>129</v>
      </c>
      <c r="B296" s="38"/>
      <c r="C296" s="40"/>
      <c r="D296" s="40"/>
      <c r="E296" s="40"/>
      <c r="F296" s="47" t="n">
        <f aca="false">F297</f>
        <v>0</v>
      </c>
      <c r="G296" s="40"/>
      <c r="H296" s="38"/>
      <c r="I296" s="40"/>
      <c r="J296" s="40"/>
      <c r="K296" s="40"/>
      <c r="L296" s="47" t="n">
        <f aca="false">L297</f>
        <v>0</v>
      </c>
      <c r="M296" s="47" t="n">
        <f aca="false">M297</f>
        <v>0</v>
      </c>
      <c r="N296" s="47" t="n">
        <f aca="false">N297</f>
        <v>0</v>
      </c>
      <c r="O296" s="47" t="n">
        <f aca="false">O297</f>
        <v>0</v>
      </c>
      <c r="P296" s="39" t="n">
        <f aca="false">Q296+V296</f>
        <v>0</v>
      </c>
      <c r="Q296" s="39" t="n">
        <f aca="false">R296+S296+T296+U296</f>
        <v>0</v>
      </c>
      <c r="R296" s="47" t="n">
        <f aca="false">R297</f>
        <v>0</v>
      </c>
      <c r="S296" s="47" t="n">
        <f aca="false">S297</f>
        <v>0</v>
      </c>
      <c r="T296" s="47" t="n">
        <f aca="false">T297</f>
        <v>0</v>
      </c>
      <c r="U296" s="47" t="n">
        <f aca="false">U297</f>
        <v>0</v>
      </c>
      <c r="V296" s="47" t="n">
        <f aca="false">V297</f>
        <v>0</v>
      </c>
      <c r="W296" s="40"/>
      <c r="X296" s="40"/>
      <c r="Y296" s="40"/>
      <c r="Z296" s="40"/>
    </row>
    <row r="297" s="41" customFormat="true" ht="36" hidden="false" customHeight="true" outlineLevel="0" collapsed="false">
      <c r="A297" s="133" t="s">
        <v>594</v>
      </c>
      <c r="B297" s="38"/>
      <c r="C297" s="40"/>
      <c r="D297" s="40"/>
      <c r="E297" s="40"/>
      <c r="F297" s="47" t="n">
        <f aca="false">F298+F301+F304</f>
        <v>0</v>
      </c>
      <c r="G297" s="40"/>
      <c r="H297" s="38"/>
      <c r="I297" s="40"/>
      <c r="J297" s="40"/>
      <c r="K297" s="40"/>
      <c r="L297" s="47" t="n">
        <f aca="false">L298+L301+L304</f>
        <v>0</v>
      </c>
      <c r="M297" s="47" t="n">
        <f aca="false">M298+M301+M304</f>
        <v>0</v>
      </c>
      <c r="N297" s="47" t="n">
        <f aca="false">N298+N301+N304</f>
        <v>0</v>
      </c>
      <c r="O297" s="47" t="n">
        <f aca="false">O298+O301+O304</f>
        <v>0</v>
      </c>
      <c r="P297" s="39" t="n">
        <f aca="false">Q297+V297</f>
        <v>0</v>
      </c>
      <c r="Q297" s="39" t="n">
        <f aca="false">R297+S297+T297+U297</f>
        <v>0</v>
      </c>
      <c r="R297" s="47" t="n">
        <f aca="false">R298+R301+R304</f>
        <v>0</v>
      </c>
      <c r="S297" s="47" t="n">
        <f aca="false">S298+S301+S304</f>
        <v>0</v>
      </c>
      <c r="T297" s="47" t="n">
        <f aca="false">T298+T301+T304</f>
        <v>0</v>
      </c>
      <c r="U297" s="47" t="n">
        <f aca="false">U298+U301+U304</f>
        <v>0</v>
      </c>
      <c r="V297" s="47" t="n">
        <f aca="false">V298+V301+V304</f>
        <v>0</v>
      </c>
      <c r="W297" s="40"/>
      <c r="X297" s="40"/>
      <c r="Y297" s="40"/>
      <c r="Z297" s="40"/>
    </row>
    <row r="298" customFormat="false" ht="81" hidden="false" customHeight="false" outlineLevel="0" collapsed="false">
      <c r="A298" s="86" t="s">
        <v>131</v>
      </c>
      <c r="B298" s="125"/>
      <c r="C298" s="125"/>
      <c r="D298" s="125"/>
      <c r="E298" s="125"/>
      <c r="F298" s="57"/>
      <c r="G298" s="125"/>
      <c r="H298" s="59"/>
      <c r="I298" s="125"/>
      <c r="J298" s="125"/>
      <c r="K298" s="125"/>
      <c r="L298" s="57"/>
      <c r="M298" s="57"/>
      <c r="N298" s="57"/>
      <c r="O298" s="57"/>
      <c r="P298" s="39" t="n">
        <f aca="false">Q298+V298</f>
        <v>0</v>
      </c>
      <c r="Q298" s="39" t="n">
        <f aca="false">R298+S298+T298+U298</f>
        <v>0</v>
      </c>
      <c r="R298" s="57"/>
      <c r="S298" s="57"/>
      <c r="T298" s="57"/>
      <c r="U298" s="57"/>
      <c r="V298" s="57"/>
      <c r="W298" s="125"/>
      <c r="X298" s="125"/>
      <c r="Y298" s="125"/>
      <c r="Z298" s="125"/>
    </row>
    <row r="299" customFormat="false" ht="33" hidden="false" customHeight="true" outlineLevel="0" collapsed="false">
      <c r="A299" s="94" t="n">
        <v>1</v>
      </c>
      <c r="B299" s="125"/>
      <c r="C299" s="125"/>
      <c r="D299" s="125"/>
      <c r="E299" s="125"/>
      <c r="F299" s="57"/>
      <c r="G299" s="125"/>
      <c r="H299" s="59"/>
      <c r="I299" s="125"/>
      <c r="J299" s="125"/>
      <c r="K299" s="125"/>
      <c r="L299" s="57"/>
      <c r="M299" s="57"/>
      <c r="N299" s="57"/>
      <c r="O299" s="57"/>
      <c r="P299" s="39" t="n">
        <f aca="false">Q299+V299</f>
        <v>0</v>
      </c>
      <c r="Q299" s="39" t="n">
        <f aca="false">R299+S299+T299+U299</f>
        <v>0</v>
      </c>
      <c r="R299" s="57"/>
      <c r="S299" s="57"/>
      <c r="T299" s="57"/>
      <c r="U299" s="57"/>
      <c r="V299" s="57"/>
      <c r="W299" s="125"/>
      <c r="X299" s="125"/>
      <c r="Y299" s="125"/>
      <c r="Z299" s="125"/>
    </row>
    <row r="300" customFormat="false" ht="30" hidden="false" customHeight="true" outlineLevel="0" collapsed="false">
      <c r="A300" s="94" t="s">
        <v>345</v>
      </c>
      <c r="B300" s="125"/>
      <c r="C300" s="125"/>
      <c r="D300" s="125"/>
      <c r="E300" s="125"/>
      <c r="F300" s="57"/>
      <c r="G300" s="125"/>
      <c r="H300" s="59"/>
      <c r="I300" s="125"/>
      <c r="J300" s="125"/>
      <c r="K300" s="125"/>
      <c r="L300" s="57"/>
      <c r="M300" s="57"/>
      <c r="N300" s="57"/>
      <c r="O300" s="57"/>
      <c r="P300" s="39" t="n">
        <f aca="false">Q300+V300</f>
        <v>0</v>
      </c>
      <c r="Q300" s="39" t="n">
        <f aca="false">R300+S300+T300+U300</f>
        <v>0</v>
      </c>
      <c r="R300" s="57"/>
      <c r="S300" s="57"/>
      <c r="T300" s="57"/>
      <c r="U300" s="57"/>
      <c r="V300" s="57"/>
      <c r="W300" s="125"/>
      <c r="X300" s="125"/>
      <c r="Y300" s="125"/>
      <c r="Z300" s="125"/>
    </row>
    <row r="301" customFormat="false" ht="60.75" hidden="false" customHeight="false" outlineLevel="0" collapsed="false">
      <c r="A301" s="86" t="s">
        <v>132</v>
      </c>
      <c r="B301" s="125"/>
      <c r="C301" s="125"/>
      <c r="D301" s="125"/>
      <c r="E301" s="125"/>
      <c r="F301" s="57"/>
      <c r="G301" s="125"/>
      <c r="H301" s="59"/>
      <c r="I301" s="125"/>
      <c r="J301" s="125"/>
      <c r="K301" s="125"/>
      <c r="L301" s="57"/>
      <c r="M301" s="57"/>
      <c r="N301" s="57"/>
      <c r="O301" s="57"/>
      <c r="P301" s="39" t="n">
        <f aca="false">Q301+V301</f>
        <v>0</v>
      </c>
      <c r="Q301" s="39" t="n">
        <f aca="false">R301+S301+T301+U301</f>
        <v>0</v>
      </c>
      <c r="R301" s="57"/>
      <c r="S301" s="57"/>
      <c r="T301" s="57"/>
      <c r="U301" s="57"/>
      <c r="V301" s="57"/>
      <c r="W301" s="125"/>
      <c r="X301" s="125"/>
      <c r="Y301" s="125"/>
      <c r="Z301" s="125"/>
    </row>
    <row r="302" customFormat="false" ht="32" hidden="false" customHeight="true" outlineLevel="0" collapsed="false">
      <c r="A302" s="94" t="n">
        <v>1</v>
      </c>
      <c r="B302" s="125"/>
      <c r="C302" s="125"/>
      <c r="D302" s="125"/>
      <c r="E302" s="125"/>
      <c r="F302" s="57"/>
      <c r="G302" s="125"/>
      <c r="H302" s="59"/>
      <c r="I302" s="125"/>
      <c r="J302" s="125"/>
      <c r="K302" s="125"/>
      <c r="L302" s="57"/>
      <c r="M302" s="57"/>
      <c r="N302" s="57"/>
      <c r="O302" s="57"/>
      <c r="P302" s="39" t="n">
        <f aca="false">Q302+V302</f>
        <v>0</v>
      </c>
      <c r="Q302" s="39" t="n">
        <f aca="false">R302+S302+T302+U302</f>
        <v>0</v>
      </c>
      <c r="R302" s="57"/>
      <c r="S302" s="57"/>
      <c r="T302" s="57"/>
      <c r="U302" s="57"/>
      <c r="V302" s="57"/>
      <c r="W302" s="125"/>
      <c r="X302" s="125"/>
      <c r="Y302" s="125"/>
      <c r="Z302" s="125"/>
    </row>
    <row r="303" customFormat="false" ht="28" hidden="false" customHeight="true" outlineLevel="0" collapsed="false">
      <c r="A303" s="94" t="s">
        <v>345</v>
      </c>
      <c r="B303" s="125"/>
      <c r="C303" s="125"/>
      <c r="D303" s="125"/>
      <c r="E303" s="125"/>
      <c r="F303" s="57"/>
      <c r="G303" s="125"/>
      <c r="H303" s="59"/>
      <c r="I303" s="125"/>
      <c r="J303" s="125"/>
      <c r="K303" s="125"/>
      <c r="L303" s="57"/>
      <c r="M303" s="57"/>
      <c r="N303" s="57"/>
      <c r="O303" s="57"/>
      <c r="P303" s="39" t="n">
        <f aca="false">Q303+V303</f>
        <v>0</v>
      </c>
      <c r="Q303" s="39" t="n">
        <f aca="false">R303+S303+T303+U303</f>
        <v>0</v>
      </c>
      <c r="R303" s="57"/>
      <c r="S303" s="57"/>
      <c r="T303" s="57"/>
      <c r="U303" s="57"/>
      <c r="V303" s="57"/>
      <c r="W303" s="125"/>
      <c r="X303" s="125"/>
      <c r="Y303" s="125"/>
      <c r="Z303" s="125"/>
    </row>
    <row r="304" customFormat="false" ht="27" hidden="false" customHeight="true" outlineLevel="0" collapsed="false">
      <c r="A304" s="86" t="s">
        <v>133</v>
      </c>
      <c r="B304" s="125"/>
      <c r="C304" s="125"/>
      <c r="D304" s="125"/>
      <c r="E304" s="125"/>
      <c r="F304" s="57"/>
      <c r="G304" s="125"/>
      <c r="H304" s="59"/>
      <c r="I304" s="125"/>
      <c r="J304" s="125"/>
      <c r="K304" s="125"/>
      <c r="L304" s="57"/>
      <c r="M304" s="57"/>
      <c r="N304" s="57"/>
      <c r="O304" s="57"/>
      <c r="P304" s="39" t="n">
        <f aca="false">Q304+V304</f>
        <v>0</v>
      </c>
      <c r="Q304" s="39" t="n">
        <f aca="false">R304+S304+T304+U304</f>
        <v>0</v>
      </c>
      <c r="R304" s="57"/>
      <c r="S304" s="57"/>
      <c r="T304" s="57"/>
      <c r="U304" s="57"/>
      <c r="V304" s="57"/>
      <c r="W304" s="125"/>
      <c r="X304" s="125"/>
      <c r="Y304" s="125"/>
      <c r="Z304" s="125"/>
    </row>
    <row r="305" customFormat="false" ht="28" hidden="false" customHeight="true" outlineLevel="0" collapsed="false">
      <c r="A305" s="94" t="n">
        <v>1</v>
      </c>
      <c r="B305" s="125"/>
      <c r="C305" s="125"/>
      <c r="D305" s="125"/>
      <c r="E305" s="125"/>
      <c r="F305" s="57"/>
      <c r="G305" s="125"/>
      <c r="H305" s="59"/>
      <c r="I305" s="125"/>
      <c r="J305" s="125"/>
      <c r="K305" s="125"/>
      <c r="L305" s="57"/>
      <c r="M305" s="57"/>
      <c r="N305" s="57"/>
      <c r="O305" s="57"/>
      <c r="P305" s="39" t="n">
        <f aca="false">Q305+V305</f>
        <v>0</v>
      </c>
      <c r="Q305" s="39" t="n">
        <f aca="false">R305+S305+T305+U305</f>
        <v>0</v>
      </c>
      <c r="R305" s="57"/>
      <c r="S305" s="57"/>
      <c r="T305" s="57"/>
      <c r="U305" s="57"/>
      <c r="V305" s="57"/>
      <c r="W305" s="125"/>
      <c r="X305" s="125"/>
      <c r="Y305" s="125"/>
      <c r="Z305" s="125"/>
    </row>
    <row r="306" customFormat="false" ht="27" hidden="false" customHeight="true" outlineLevel="0" collapsed="false">
      <c r="A306" s="94" t="s">
        <v>345</v>
      </c>
      <c r="B306" s="125"/>
      <c r="C306" s="125"/>
      <c r="D306" s="125"/>
      <c r="E306" s="125"/>
      <c r="F306" s="57"/>
      <c r="G306" s="125"/>
      <c r="H306" s="59"/>
      <c r="I306" s="125"/>
      <c r="J306" s="125"/>
      <c r="K306" s="125"/>
      <c r="L306" s="57"/>
      <c r="M306" s="57"/>
      <c r="N306" s="57"/>
      <c r="O306" s="57"/>
      <c r="P306" s="39" t="n">
        <f aca="false">Q306+V306</f>
        <v>0</v>
      </c>
      <c r="Q306" s="39" t="n">
        <f aca="false">R306+S306+T306+U306</f>
        <v>0</v>
      </c>
      <c r="R306" s="57"/>
      <c r="S306" s="57"/>
      <c r="T306" s="57"/>
      <c r="U306" s="57"/>
      <c r="V306" s="57"/>
      <c r="W306" s="125"/>
      <c r="X306" s="125"/>
      <c r="Y306" s="125"/>
      <c r="Z306" s="125"/>
    </row>
  </sheetData>
  <mergeCells count="22">
    <mergeCell ref="A2:Z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喜欢绿色</cp:lastModifiedBy>
  <cp:lastPrinted>2021-06-24T18:10:09Z</cp:lastPrinted>
  <dcterms:modified xsi:type="dcterms:W3CDTF">2024-11-28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D618940784FE9B8A840B418E68100</vt:lpwstr>
  </property>
  <property fmtid="{D5CDD505-2E9C-101B-9397-08002B2CF9AE}" pid="3" name="KSOProductBuildVer">
    <vt:lpwstr>2052-12.1.0.18912</vt:lpwstr>
  </property>
</Properties>
</file>