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衔接资金180万元" sheetId="1" state="visible" r:id="rId2"/>
  </sheets>
  <definedNames>
    <definedName function="false" hidden="false" localSheetId="0" name="Excel_BuiltIn__FilterDatabase" vbProcedure="false">中央衔接资金180万元!$A$4:$N$10</definedName>
    <definedName function="false" hidden="false" localSheetId="0" name="Print_Titles" vbProcedure="false">中央衔接资金180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中央提前批财政衔接推进乡村振兴补助资金（少数民族发展任务）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项目</t>
    </r>
  </si>
  <si>
    <t xml:space="preserve">1</t>
  </si>
  <si>
    <t xml:space="preserve">城关镇西关村少数民族农特产品仓储中心建设项目</t>
  </si>
  <si>
    <t xml:space="preserve">民宗局</t>
  </si>
  <si>
    <t xml:space="preserve">城关镇西关村</t>
  </si>
  <si>
    <r>
      <rPr>
        <sz val="10"/>
        <rFont val="Noto Sans"/>
        <family val="2"/>
      </rPr>
      <t xml:space="preserve">在西关村五组建设占地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保鲜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钢结构保鲜库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购置安装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分聚氨酯冷库板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，购置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匹制冷设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套；硬化场地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；购置农产品装运机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冷库专用储藏箱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个周转框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个；配套电力设施等。</t>
    </r>
  </si>
  <si>
    <t xml:space="preserve">2</t>
  </si>
  <si>
    <t xml:space="preserve">草碧镇上店村灵芝大棚及加工车间建设项目</t>
  </si>
  <si>
    <t xml:space="preserve">草碧镇上店村</t>
  </si>
  <si>
    <r>
      <rPr>
        <sz val="10"/>
        <color rgb="FF000000"/>
        <rFont val="Noto Sans"/>
        <family val="2"/>
      </rPr>
      <t xml:space="preserve">新建钢结构灵芝种植大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）；新建钢结构灵芝生产厂房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平方米，硬化场地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平方米，厂区防护措施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米，搭建简易大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；购买菌种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吨；购置灵芝粉球磨粉机、网带输送烘干机、不锈钢电动切片机、手持油墨打码器、热收缩机、带式连续封口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配套相关运输设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及相关设施；购置电子秤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、高温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干燥箱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配套相关附属设施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4494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288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5715720"/>
          <a:ext cx="2091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3092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5715720"/>
          <a:ext cx="209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912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571572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596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5715720"/>
          <a:ext cx="65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912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571572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092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5715720"/>
          <a:ext cx="6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100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5715720"/>
          <a:ext cx="6552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092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5715720"/>
          <a:ext cx="6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496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397584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496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397584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496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397584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444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397584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128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397584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444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397584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5715720"/>
          <a:ext cx="2091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25596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5715720"/>
          <a:ext cx="2091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25272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5715720"/>
          <a:ext cx="209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63800</xdr:rowOff>
    </xdr:from>
    <xdr:to>
      <xdr:col>4</xdr:col>
      <xdr:colOff>57240</xdr:colOff>
      <xdr:row>7</xdr:row>
      <xdr:rowOff>73800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303480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26100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5715720"/>
          <a:ext cx="209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2960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5715720"/>
          <a:ext cx="2091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2960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5715720"/>
          <a:ext cx="2091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2960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5715720"/>
          <a:ext cx="2091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588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5715720"/>
          <a:ext cx="209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588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5715720"/>
          <a:ext cx="209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940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5715720"/>
          <a:ext cx="209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08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5715720"/>
          <a:ext cx="2091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72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5715720"/>
          <a:ext cx="209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07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5715720"/>
          <a:ext cx="209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72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5715720"/>
          <a:ext cx="209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076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5715720"/>
          <a:ext cx="209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572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5715720"/>
          <a:ext cx="2091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572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5715720"/>
          <a:ext cx="2091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9480</xdr:rowOff>
    </xdr:from>
    <xdr:to>
      <xdr:col>4</xdr:col>
      <xdr:colOff>57240</xdr:colOff>
      <xdr:row>7</xdr:row>
      <xdr:rowOff>73368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303048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7208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5715720"/>
          <a:ext cx="2091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7208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5715720"/>
          <a:ext cx="2091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1940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5715720"/>
          <a:ext cx="212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1940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5715720"/>
          <a:ext cx="212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588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5715720"/>
          <a:ext cx="209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588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5715720"/>
          <a:ext cx="209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572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5715720"/>
          <a:ext cx="2091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572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5715720"/>
          <a:ext cx="2091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560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5715720"/>
          <a:ext cx="2091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560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5715720"/>
          <a:ext cx="2091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36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5715720"/>
          <a:ext cx="209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1436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397584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1436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397584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16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5715720"/>
          <a:ext cx="209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16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5715720"/>
          <a:ext cx="209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16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5715720"/>
          <a:ext cx="209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08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5715720"/>
          <a:ext cx="2091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96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5715720"/>
          <a:ext cx="209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9480</xdr:rowOff>
    </xdr:from>
    <xdr:to>
      <xdr:col>4</xdr:col>
      <xdr:colOff>57240</xdr:colOff>
      <xdr:row>7</xdr:row>
      <xdr:rowOff>73800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303048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580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5715720"/>
          <a:ext cx="209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920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5715720"/>
          <a:ext cx="20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920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5715720"/>
          <a:ext cx="20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920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5715720"/>
          <a:ext cx="20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920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5715720"/>
          <a:ext cx="20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4664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3026160"/>
          <a:ext cx="209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248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5715720"/>
          <a:ext cx="2091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248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5715720"/>
          <a:ext cx="2091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932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5715720"/>
          <a:ext cx="20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2936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302616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3368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302616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2936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302616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428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5715720"/>
          <a:ext cx="2091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428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5715720"/>
          <a:ext cx="2091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3092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5715720"/>
          <a:ext cx="21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1436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397584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1436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397584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768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571572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752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571572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10</xdr:row>
      <xdr:rowOff>648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5715720"/>
          <a:ext cx="212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10</xdr:row>
      <xdr:rowOff>648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5715720"/>
          <a:ext cx="212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288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5715720"/>
          <a:ext cx="2091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272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5715720"/>
          <a:ext cx="209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588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5715720"/>
          <a:ext cx="209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40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5715720"/>
          <a:ext cx="209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3092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5715720"/>
          <a:ext cx="209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084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5715720"/>
          <a:ext cx="2091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2768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5715720"/>
          <a:ext cx="2091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1436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397584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940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5715720"/>
          <a:ext cx="209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364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5715720"/>
          <a:ext cx="2091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300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5715720"/>
          <a:ext cx="209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624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5715720"/>
          <a:ext cx="209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6412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3975840"/>
          <a:ext cx="2091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26496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3975840"/>
          <a:ext cx="2091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9</xdr:row>
      <xdr:rowOff>0</xdr:rowOff>
    </xdr:from>
    <xdr:to>
      <xdr:col>4</xdr:col>
      <xdr:colOff>146160</xdr:colOff>
      <xdr:row>10</xdr:row>
      <xdr:rowOff>14652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5715720"/>
          <a:ext cx="211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552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5715720"/>
          <a:ext cx="2091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3975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3975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8</xdr:row>
      <xdr:rowOff>0</xdr:rowOff>
    </xdr:from>
    <xdr:to>
      <xdr:col>4</xdr:col>
      <xdr:colOff>133560</xdr:colOff>
      <xdr:row>8</xdr:row>
      <xdr:rowOff>57744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3975840"/>
          <a:ext cx="2109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3975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8</xdr:row>
      <xdr:rowOff>0</xdr:rowOff>
    </xdr:from>
    <xdr:to>
      <xdr:col>4</xdr:col>
      <xdr:colOff>133560</xdr:colOff>
      <xdr:row>8</xdr:row>
      <xdr:rowOff>57744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3975840"/>
          <a:ext cx="2109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3975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3975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8</xdr:row>
      <xdr:rowOff>0</xdr:rowOff>
    </xdr:from>
    <xdr:to>
      <xdr:col>4</xdr:col>
      <xdr:colOff>133560</xdr:colOff>
      <xdr:row>8</xdr:row>
      <xdr:rowOff>57744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3975840"/>
          <a:ext cx="2109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120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3975840"/>
          <a:ext cx="2091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120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3975840"/>
          <a:ext cx="2091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8</xdr:row>
      <xdr:rowOff>0</xdr:rowOff>
    </xdr:from>
    <xdr:to>
      <xdr:col>4</xdr:col>
      <xdr:colOff>133560</xdr:colOff>
      <xdr:row>8</xdr:row>
      <xdr:rowOff>57744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3975840"/>
          <a:ext cx="2109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096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3975840"/>
          <a:ext cx="209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25128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3975840"/>
          <a:ext cx="2091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920</xdr:rowOff>
    </xdr:from>
    <xdr:to>
      <xdr:col>4</xdr:col>
      <xdr:colOff>57240</xdr:colOff>
      <xdr:row>7</xdr:row>
      <xdr:rowOff>40140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68884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12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5715720"/>
          <a:ext cx="20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1832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2871000"/>
          <a:ext cx="209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248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287100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1832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2871000"/>
          <a:ext cx="209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248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287100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560</xdr:rowOff>
    </xdr:from>
    <xdr:to>
      <xdr:col>4</xdr:col>
      <xdr:colOff>57240</xdr:colOff>
      <xdr:row>7</xdr:row>
      <xdr:rowOff>432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2307600"/>
          <a:ext cx="2091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520</xdr:rowOff>
    </xdr:from>
    <xdr:to>
      <xdr:col>4</xdr:col>
      <xdr:colOff>57240</xdr:colOff>
      <xdr:row>7</xdr:row>
      <xdr:rowOff>40140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683440"/>
          <a:ext cx="209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120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3975840"/>
          <a:ext cx="2091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3560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2871000"/>
          <a:ext cx="212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39276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2871000"/>
          <a:ext cx="209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9544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2871000"/>
          <a:ext cx="2091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120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3975840"/>
          <a:ext cx="2091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8428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3975840"/>
          <a:ext cx="209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3560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2871000"/>
          <a:ext cx="212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39276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2871000"/>
          <a:ext cx="209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9544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2871000"/>
          <a:ext cx="2091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60480</xdr:colOff>
      <xdr:row>8</xdr:row>
      <xdr:rowOff>42120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3975840"/>
          <a:ext cx="2124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0752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397584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60480</xdr:colOff>
      <xdr:row>8</xdr:row>
      <xdr:rowOff>42120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3975840"/>
          <a:ext cx="2124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0752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3975840"/>
          <a:ext cx="20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9112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3975840"/>
          <a:ext cx="20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084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5715720"/>
          <a:ext cx="2091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0840</xdr:rowOff>
    </xdr:from>
    <xdr:to>
      <xdr:col>4</xdr:col>
      <xdr:colOff>57240</xdr:colOff>
      <xdr:row>7</xdr:row>
      <xdr:rowOff>73368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3021840"/>
          <a:ext cx="209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436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5715720"/>
          <a:ext cx="209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580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5715720"/>
          <a:ext cx="209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860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5715720"/>
          <a:ext cx="209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0840</xdr:rowOff>
    </xdr:from>
    <xdr:to>
      <xdr:col>4</xdr:col>
      <xdr:colOff>57240</xdr:colOff>
      <xdr:row>7</xdr:row>
      <xdr:rowOff>73368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3021840"/>
          <a:ext cx="209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39924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5715720"/>
          <a:ext cx="209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228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5715720"/>
          <a:ext cx="2091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256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5715720"/>
          <a:ext cx="20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1940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5715720"/>
          <a:ext cx="20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840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5715720"/>
          <a:ext cx="209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076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5715720"/>
          <a:ext cx="20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724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571572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940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5715720"/>
          <a:ext cx="209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57744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397584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912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5715720"/>
          <a:ext cx="20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392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5715720"/>
          <a:ext cx="2091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128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397584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812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397584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128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397584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272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571572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25272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5715720"/>
          <a:ext cx="209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5480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5715720"/>
          <a:ext cx="209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3788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5715720"/>
          <a:ext cx="209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220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5715720"/>
          <a:ext cx="209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60480</xdr:colOff>
      <xdr:row>9</xdr:row>
      <xdr:rowOff>42588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57157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9</xdr:row>
      <xdr:rowOff>40068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5715720"/>
          <a:ext cx="209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6344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5715720"/>
          <a:ext cx="209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7240</xdr:colOff>
      <xdr:row>10</xdr:row>
      <xdr:rowOff>14652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571572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63800</xdr:rowOff>
    </xdr:from>
    <xdr:to>
      <xdr:col>4</xdr:col>
      <xdr:colOff>57240</xdr:colOff>
      <xdr:row>7</xdr:row>
      <xdr:rowOff>73800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303480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9480</xdr:rowOff>
    </xdr:from>
    <xdr:to>
      <xdr:col>4</xdr:col>
      <xdr:colOff>57240</xdr:colOff>
      <xdr:row>7</xdr:row>
      <xdr:rowOff>73368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303048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9480</xdr:rowOff>
    </xdr:from>
    <xdr:to>
      <xdr:col>4</xdr:col>
      <xdr:colOff>57240</xdr:colOff>
      <xdr:row>7</xdr:row>
      <xdr:rowOff>73800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303048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2696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2871000"/>
          <a:ext cx="212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0968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2871000"/>
          <a:ext cx="209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4664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3026160"/>
          <a:ext cx="209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2936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302616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3368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302616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5160</xdr:rowOff>
    </xdr:from>
    <xdr:to>
      <xdr:col>4</xdr:col>
      <xdr:colOff>57240</xdr:colOff>
      <xdr:row>7</xdr:row>
      <xdr:rowOff>72936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3026160"/>
          <a:ext cx="209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384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2871000"/>
          <a:ext cx="2091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920</xdr:rowOff>
    </xdr:from>
    <xdr:to>
      <xdr:col>4</xdr:col>
      <xdr:colOff>57240</xdr:colOff>
      <xdr:row>7</xdr:row>
      <xdr:rowOff>40140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268884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680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2871000"/>
          <a:ext cx="209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7816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287100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1832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2871000"/>
          <a:ext cx="209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248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287100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1832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2871000"/>
          <a:ext cx="209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8248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287100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520</xdr:rowOff>
    </xdr:from>
    <xdr:to>
      <xdr:col>4</xdr:col>
      <xdr:colOff>57240</xdr:colOff>
      <xdr:row>7</xdr:row>
      <xdr:rowOff>40140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2683440"/>
          <a:ext cx="209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3560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2871000"/>
          <a:ext cx="212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39276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2871000"/>
          <a:ext cx="209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9544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2871000"/>
          <a:ext cx="2091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60480</xdr:colOff>
      <xdr:row>7</xdr:row>
      <xdr:rowOff>43560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2871000"/>
          <a:ext cx="212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39276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2871000"/>
          <a:ext cx="209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59544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2871000"/>
          <a:ext cx="2091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0840</xdr:rowOff>
    </xdr:from>
    <xdr:to>
      <xdr:col>4</xdr:col>
      <xdr:colOff>57240</xdr:colOff>
      <xdr:row>7</xdr:row>
      <xdr:rowOff>73368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3021840"/>
          <a:ext cx="209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50840</xdr:rowOff>
    </xdr:from>
    <xdr:to>
      <xdr:col>4</xdr:col>
      <xdr:colOff>57240</xdr:colOff>
      <xdr:row>7</xdr:row>
      <xdr:rowOff>73368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3021840"/>
          <a:ext cx="2091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63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69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9)</f>
        <v>275</v>
      </c>
      <c r="G7" s="12" t="n">
        <f aca="false">SUM(G8:G9)</f>
        <v>180</v>
      </c>
      <c r="H7" s="12" t="n">
        <f aca="false">I7+J7+K7</f>
        <v>180</v>
      </c>
      <c r="I7" s="12" t="n">
        <f aca="false">SUM(I8:I9)</f>
        <v>180</v>
      </c>
      <c r="J7" s="12"/>
      <c r="K7" s="13"/>
      <c r="L7" s="14"/>
      <c r="M7" s="14"/>
      <c r="N7" s="15"/>
    </row>
    <row r="8" customFormat="false" ht="87" hidden="false" customHeight="true" outlineLevel="0" collapsed="false">
      <c r="A8" s="16" t="s">
        <v>18</v>
      </c>
      <c r="B8" s="17" t="s">
        <v>19</v>
      </c>
      <c r="C8" s="18" t="s">
        <v>20</v>
      </c>
      <c r="D8" s="18" t="s">
        <v>21</v>
      </c>
      <c r="E8" s="18" t="s">
        <v>22</v>
      </c>
      <c r="F8" s="19" t="n">
        <v>175</v>
      </c>
      <c r="G8" s="20" t="n">
        <f aca="false">H8</f>
        <v>60</v>
      </c>
      <c r="H8" s="12" t="n">
        <f aca="false">I8+J8+K8</f>
        <v>60</v>
      </c>
      <c r="I8" s="21" t="n">
        <v>60</v>
      </c>
      <c r="J8" s="21"/>
      <c r="K8" s="22"/>
      <c r="L8" s="23"/>
      <c r="M8" s="23"/>
      <c r="N8" s="24"/>
    </row>
    <row r="9" customFormat="false" ht="137" hidden="false" customHeight="true" outlineLevel="0" collapsed="false">
      <c r="A9" s="16" t="s">
        <v>23</v>
      </c>
      <c r="B9" s="25" t="s">
        <v>24</v>
      </c>
      <c r="C9" s="18" t="s">
        <v>20</v>
      </c>
      <c r="D9" s="18" t="s">
        <v>25</v>
      </c>
      <c r="E9" s="25" t="s">
        <v>26</v>
      </c>
      <c r="F9" s="26" t="n">
        <v>100</v>
      </c>
      <c r="G9" s="20" t="n">
        <f aca="false">H9</f>
        <v>120</v>
      </c>
      <c r="H9" s="12" t="n">
        <f aca="false">I9+J9+K9</f>
        <v>120</v>
      </c>
      <c r="I9" s="21" t="n">
        <v>120</v>
      </c>
      <c r="J9" s="22"/>
      <c r="K9" s="22"/>
      <c r="L9" s="23"/>
      <c r="M9" s="23"/>
      <c r="N9" s="24"/>
    </row>
    <row r="10" customFormat="false" ht="33.95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0:N10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喵</cp:lastModifiedBy>
  <cp:lastPrinted>2023-03-03T05:40:20Z</cp:lastPrinted>
  <dcterms:modified xsi:type="dcterms:W3CDTF">2025-02-21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9770</vt:lpwstr>
  </property>
</Properties>
</file>