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0"/>
        <rFont val="Noto Sans"/>
        <family val="2"/>
      </rPr>
      <t xml:space="preserve">千阳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农村低保对象资金发放汇总表</t>
    </r>
  </si>
  <si>
    <t xml:space="preserve">制表单位：千阳县城乡居民最低生活保障管理中心                                                          单位：户、人、元</t>
  </si>
  <si>
    <t xml:space="preserve">    项目
 镇</t>
  </si>
  <si>
    <t xml:space="preserve">总
户
数</t>
  </si>
  <si>
    <t xml:space="preserve">总
人
数</t>
  </si>
  <si>
    <t xml:space="preserve">保   障   情   况</t>
  </si>
  <si>
    <t xml:space="preserve">电价
补贴</t>
  </si>
  <si>
    <t xml:space="preserve">分类施保金额</t>
  </si>
  <si>
    <t xml:space="preserve">补发</t>
  </si>
  <si>
    <t xml:space="preserve">合计
发放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（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（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（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户数</t>
  </si>
  <si>
    <t xml:space="preserve">人数</t>
  </si>
  <si>
    <t xml:space="preserve">金额</t>
  </si>
  <si>
    <t xml:space="preserve">崔家头镇</t>
  </si>
  <si>
    <t xml:space="preserve">南 寨 镇</t>
  </si>
  <si>
    <t xml:space="preserve">城 关 镇</t>
  </si>
  <si>
    <t xml:space="preserve">张家塬镇</t>
  </si>
  <si>
    <t xml:space="preserve">草 碧 镇</t>
  </si>
  <si>
    <t xml:space="preserve">水 沟 镇</t>
  </si>
  <si>
    <t xml:space="preserve">高 崖 镇</t>
  </si>
  <si>
    <t xml:space="preserve">合    计</t>
  </si>
  <si>
    <r>
      <rPr>
        <sz val="12"/>
        <rFont val="Noto Sans"/>
        <family val="2"/>
      </rPr>
      <t xml:space="preserve">  制表人：杨艳龙                    审核人：胡小军                主管领导：高碧霞             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5" min="4" style="0" width="6.75"/>
    <col collapsed="false" customWidth="true" hidden="false" outlineLevel="0" max="6" min="6" style="0" width="6.99"/>
    <col collapsed="false" customWidth="true" hidden="false" outlineLevel="0" max="8" min="7" style="0" width="6.75"/>
    <col collapsed="false" customWidth="true" hidden="false" outlineLevel="0" max="9" min="9" style="0" width="8.24"/>
    <col collapsed="false" customWidth="true" hidden="false" outlineLevel="0" max="11" min="10" style="0" width="6.75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6.12"/>
    <col collapsed="false" customWidth="true" hidden="false" outlineLevel="0" max="16" min="16" style="0" width="9.99"/>
    <col collapsed="false" customWidth="true" hidden="false" outlineLevel="0" max="17" min="17" style="0" width="6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4" t="s">
        <v>6</v>
      </c>
      <c r="N3" s="4" t="s">
        <v>7</v>
      </c>
      <c r="O3" s="4" t="s">
        <v>8</v>
      </c>
      <c r="P3" s="4" t="s">
        <v>9</v>
      </c>
      <c r="Q3" s="4" t="s">
        <v>10</v>
      </c>
    </row>
    <row r="4" customFormat="false" ht="30.95" hidden="false" customHeight="true" outlineLevel="0" collapsed="false">
      <c r="A4" s="3"/>
      <c r="B4" s="4"/>
      <c r="C4" s="4"/>
      <c r="D4" s="6" t="s">
        <v>11</v>
      </c>
      <c r="E4" s="6"/>
      <c r="F4" s="6"/>
      <c r="G4" s="6" t="s">
        <v>12</v>
      </c>
      <c r="H4" s="6"/>
      <c r="I4" s="6"/>
      <c r="J4" s="6" t="s">
        <v>13</v>
      </c>
      <c r="K4" s="6"/>
      <c r="L4" s="6"/>
      <c r="M4" s="4"/>
      <c r="N4" s="4"/>
      <c r="O4" s="4"/>
      <c r="P4" s="4"/>
      <c r="Q4" s="4"/>
    </row>
    <row r="5" customFormat="false" ht="30.95" hidden="false" customHeight="true" outlineLevel="0" collapsed="false">
      <c r="A5" s="3"/>
      <c r="B5" s="4"/>
      <c r="C5" s="4"/>
      <c r="D5" s="4" t="s">
        <v>14</v>
      </c>
      <c r="E5" s="4" t="s">
        <v>15</v>
      </c>
      <c r="F5" s="4" t="s">
        <v>16</v>
      </c>
      <c r="G5" s="4" t="s">
        <v>14</v>
      </c>
      <c r="H5" s="4" t="s">
        <v>15</v>
      </c>
      <c r="I5" s="4" t="s">
        <v>16</v>
      </c>
      <c r="J5" s="4" t="s">
        <v>14</v>
      </c>
      <c r="K5" s="4" t="s">
        <v>15</v>
      </c>
      <c r="L5" s="4" t="s">
        <v>16</v>
      </c>
      <c r="M5" s="4"/>
      <c r="N5" s="4"/>
      <c r="O5" s="4"/>
      <c r="P5" s="4"/>
      <c r="Q5" s="4"/>
    </row>
    <row r="6" s="9" customFormat="true" ht="33" hidden="false" customHeight="true" outlineLevel="0" collapsed="false">
      <c r="A6" s="5" t="s">
        <v>17</v>
      </c>
      <c r="B6" s="7" t="n">
        <f aca="false">D6+G6+J6</f>
        <v>201</v>
      </c>
      <c r="C6" s="7" t="n">
        <f aca="false">E6+H6+K6</f>
        <v>603</v>
      </c>
      <c r="D6" s="7" t="n">
        <v>36</v>
      </c>
      <c r="E6" s="7" t="n">
        <v>63</v>
      </c>
      <c r="F6" s="8" t="n">
        <f aca="false">E6*381</f>
        <v>24003</v>
      </c>
      <c r="G6" s="7" t="n">
        <v>96</v>
      </c>
      <c r="H6" s="7" t="n">
        <v>283</v>
      </c>
      <c r="I6" s="8" t="n">
        <f aca="false">H6*346</f>
        <v>97918</v>
      </c>
      <c r="J6" s="8" t="n">
        <v>69</v>
      </c>
      <c r="K6" s="8" t="n">
        <v>257</v>
      </c>
      <c r="L6" s="8" t="n">
        <f aca="false">K6*311</f>
        <v>79927</v>
      </c>
      <c r="M6" s="8" t="n">
        <v>1005</v>
      </c>
      <c r="N6" s="8" t="n">
        <v>32964</v>
      </c>
      <c r="O6" s="8"/>
      <c r="P6" s="7" t="n">
        <f aca="false">SUM(F6+I6+L6+M6+N6-O6)</f>
        <v>235817</v>
      </c>
      <c r="Q6" s="5"/>
    </row>
    <row r="7" s="9" customFormat="true" ht="33" hidden="false" customHeight="true" outlineLevel="0" collapsed="false">
      <c r="A7" s="10" t="s">
        <v>18</v>
      </c>
      <c r="B7" s="7" t="n">
        <f aca="false">D7+G7+J7</f>
        <v>469</v>
      </c>
      <c r="C7" s="7" t="n">
        <f aca="false">E7+H7+K7</f>
        <v>1231</v>
      </c>
      <c r="D7" s="11" t="n">
        <v>49</v>
      </c>
      <c r="E7" s="11" t="n">
        <v>109</v>
      </c>
      <c r="F7" s="8" t="n">
        <f aca="false">E7*381</f>
        <v>41529</v>
      </c>
      <c r="G7" s="11" t="n">
        <v>177</v>
      </c>
      <c r="H7" s="11" t="n">
        <v>446</v>
      </c>
      <c r="I7" s="8" t="n">
        <f aca="false">H7*346</f>
        <v>154316</v>
      </c>
      <c r="J7" s="8" t="n">
        <v>243</v>
      </c>
      <c r="K7" s="8" t="n">
        <v>676</v>
      </c>
      <c r="L7" s="8" t="n">
        <f aca="false">K7*311</f>
        <v>210236</v>
      </c>
      <c r="M7" s="8" t="n">
        <f aca="false">SUM(B7*5)</f>
        <v>2345</v>
      </c>
      <c r="N7" s="8" t="n">
        <v>71720</v>
      </c>
      <c r="O7" s="8"/>
      <c r="P7" s="7" t="n">
        <f aca="false">F7+I7+L7+M7+N7</f>
        <v>480146</v>
      </c>
      <c r="Q7" s="12"/>
    </row>
    <row r="8" s="9" customFormat="true" ht="33" hidden="false" customHeight="true" outlineLevel="0" collapsed="false">
      <c r="A8" s="10" t="s">
        <v>19</v>
      </c>
      <c r="B8" s="7" t="n">
        <f aca="false">D8+G8+J8</f>
        <v>458</v>
      </c>
      <c r="C8" s="7" t="n">
        <f aca="false">E8+H8+K8</f>
        <v>1037</v>
      </c>
      <c r="D8" s="11" t="n">
        <v>65</v>
      </c>
      <c r="E8" s="11" t="n">
        <v>118</v>
      </c>
      <c r="F8" s="8" t="n">
        <f aca="false">E8*381</f>
        <v>44958</v>
      </c>
      <c r="G8" s="11" t="n">
        <v>87</v>
      </c>
      <c r="H8" s="11" t="n">
        <v>191</v>
      </c>
      <c r="I8" s="8" t="n">
        <f aca="false">H8*346</f>
        <v>66086</v>
      </c>
      <c r="J8" s="8" t="n">
        <v>306</v>
      </c>
      <c r="K8" s="8" t="n">
        <v>728</v>
      </c>
      <c r="L8" s="8" t="n">
        <f aca="false">K8*311</f>
        <v>226408</v>
      </c>
      <c r="M8" s="8" t="n">
        <v>2290</v>
      </c>
      <c r="N8" s="8" t="n">
        <v>67652</v>
      </c>
      <c r="O8" s="8"/>
      <c r="P8" s="7" t="n">
        <f aca="false">SUM(F8+I8+L8+M8+N8+O8)</f>
        <v>407394</v>
      </c>
      <c r="Q8" s="13"/>
    </row>
    <row r="9" s="9" customFormat="true" ht="33" hidden="false" customHeight="true" outlineLevel="0" collapsed="false">
      <c r="A9" s="10" t="s">
        <v>20</v>
      </c>
      <c r="B9" s="7" t="n">
        <f aca="false">D9+G9+J9</f>
        <v>609</v>
      </c>
      <c r="C9" s="7" t="n">
        <f aca="false">E9+H9+K9</f>
        <v>1550</v>
      </c>
      <c r="D9" s="7" t="n">
        <v>72</v>
      </c>
      <c r="E9" s="7" t="n">
        <v>135</v>
      </c>
      <c r="F9" s="8" t="n">
        <f aca="false">E9*381</f>
        <v>51435</v>
      </c>
      <c r="G9" s="7" t="n">
        <v>271</v>
      </c>
      <c r="H9" s="7" t="n">
        <v>657</v>
      </c>
      <c r="I9" s="8" t="n">
        <f aca="false">H9*346</f>
        <v>227322</v>
      </c>
      <c r="J9" s="8" t="n">
        <v>266</v>
      </c>
      <c r="K9" s="8" t="n">
        <v>758</v>
      </c>
      <c r="L9" s="8" t="n">
        <f aca="false">K9*311</f>
        <v>235738</v>
      </c>
      <c r="M9" s="8" t="n">
        <f aca="false">SUM(B9*5)</f>
        <v>3045</v>
      </c>
      <c r="N9" s="8" t="n">
        <v>93436</v>
      </c>
      <c r="O9" s="8"/>
      <c r="P9" s="7" t="n">
        <f aca="false">SUM(F9+I9+L9+M9+N9-O9)</f>
        <v>610976</v>
      </c>
      <c r="Q9" s="7"/>
    </row>
    <row r="10" s="9" customFormat="true" ht="33" hidden="false" customHeight="true" outlineLevel="0" collapsed="false">
      <c r="A10" s="10" t="s">
        <v>21</v>
      </c>
      <c r="B10" s="7" t="n">
        <f aca="false">D10+G10+J10</f>
        <v>341</v>
      </c>
      <c r="C10" s="7" t="n">
        <f aca="false">E10+H10+K10</f>
        <v>781</v>
      </c>
      <c r="D10" s="7" t="n">
        <v>59</v>
      </c>
      <c r="E10" s="7" t="n">
        <v>104</v>
      </c>
      <c r="F10" s="8" t="n">
        <f aca="false">E10*381</f>
        <v>39624</v>
      </c>
      <c r="G10" s="7" t="n">
        <v>111</v>
      </c>
      <c r="H10" s="7" t="n">
        <v>257</v>
      </c>
      <c r="I10" s="8" t="n">
        <f aca="false">H10*346</f>
        <v>88922</v>
      </c>
      <c r="J10" s="8" t="n">
        <v>171</v>
      </c>
      <c r="K10" s="8" t="n">
        <v>420</v>
      </c>
      <c r="L10" s="8" t="n">
        <f aca="false">K10*311</f>
        <v>130620</v>
      </c>
      <c r="M10" s="8" t="n">
        <f aca="false">SUM(B10*5)</f>
        <v>1705</v>
      </c>
      <c r="N10" s="8" t="n">
        <v>51836</v>
      </c>
      <c r="O10" s="8"/>
      <c r="P10" s="7" t="n">
        <f aca="false">SUM(F10+I10+L10+M10+N10-O10)</f>
        <v>312707</v>
      </c>
      <c r="Q10" s="13"/>
    </row>
    <row r="11" s="9" customFormat="true" ht="33" hidden="false" customHeight="true" outlineLevel="0" collapsed="false">
      <c r="A11" s="10" t="s">
        <v>22</v>
      </c>
      <c r="B11" s="7" t="n">
        <f aca="false">D11+G11+J11</f>
        <v>452</v>
      </c>
      <c r="C11" s="7" t="n">
        <f aca="false">E11+H11+K11</f>
        <v>1250</v>
      </c>
      <c r="D11" s="7" t="n">
        <v>50</v>
      </c>
      <c r="E11" s="7" t="n">
        <v>100</v>
      </c>
      <c r="F11" s="8" t="n">
        <f aca="false">E11*381</f>
        <v>38100</v>
      </c>
      <c r="G11" s="7" t="n">
        <v>146</v>
      </c>
      <c r="H11" s="7" t="n">
        <v>397</v>
      </c>
      <c r="I11" s="8" t="n">
        <f aca="false">H11*346</f>
        <v>137362</v>
      </c>
      <c r="J11" s="8" t="n">
        <v>256</v>
      </c>
      <c r="K11" s="8" t="n">
        <v>753</v>
      </c>
      <c r="L11" s="8" t="n">
        <f aca="false">K11*311</f>
        <v>234183</v>
      </c>
      <c r="M11" s="8" t="n">
        <v>2260</v>
      </c>
      <c r="N11" s="8" t="n">
        <v>74016</v>
      </c>
      <c r="O11" s="8"/>
      <c r="P11" s="7" t="n">
        <f aca="false">SUM(F11+I11+L11+M11+N11-O11)</f>
        <v>485921</v>
      </c>
      <c r="Q11" s="5"/>
    </row>
    <row r="12" s="9" customFormat="true" ht="33" hidden="false" customHeight="true" outlineLevel="0" collapsed="false">
      <c r="A12" s="5" t="s">
        <v>23</v>
      </c>
      <c r="B12" s="7" t="n">
        <f aca="false">D12+G12+J12</f>
        <v>199</v>
      </c>
      <c r="C12" s="7" t="n">
        <f aca="false">E12+H12+K12</f>
        <v>501</v>
      </c>
      <c r="D12" s="7" t="n">
        <v>30</v>
      </c>
      <c r="E12" s="7" t="n">
        <v>49</v>
      </c>
      <c r="F12" s="8" t="n">
        <f aca="false">E12*381</f>
        <v>18669</v>
      </c>
      <c r="G12" s="7" t="n">
        <v>62</v>
      </c>
      <c r="H12" s="7" t="n">
        <v>137</v>
      </c>
      <c r="I12" s="8" t="n">
        <f aca="false">H12*346</f>
        <v>47402</v>
      </c>
      <c r="J12" s="8" t="n">
        <v>107</v>
      </c>
      <c r="K12" s="8" t="n">
        <v>315</v>
      </c>
      <c r="L12" s="8" t="n">
        <f aca="false">K12*311</f>
        <v>97965</v>
      </c>
      <c r="M12" s="8" t="n">
        <f aca="false">SUM(B12*5)</f>
        <v>995</v>
      </c>
      <c r="N12" s="8" t="n">
        <v>27920</v>
      </c>
      <c r="O12" s="8"/>
      <c r="P12" s="7" t="n">
        <f aca="false">SUM(F12+I12+L12+M12+N12-O12)</f>
        <v>192951</v>
      </c>
      <c r="Q12" s="5"/>
    </row>
    <row r="13" customFormat="false" ht="33" hidden="false" customHeight="true" outlineLevel="0" collapsed="false">
      <c r="A13" s="14" t="s">
        <v>24</v>
      </c>
      <c r="B13" s="7" t="n">
        <f aca="false">SUM(B6:B12)</f>
        <v>2729</v>
      </c>
      <c r="C13" s="7" t="n">
        <f aca="false">SUM(C6:C12)</f>
        <v>6953</v>
      </c>
      <c r="D13" s="7" t="n">
        <f aca="false">SUM(D6:D12)</f>
        <v>361</v>
      </c>
      <c r="E13" s="7" t="n">
        <f aca="false">SUM(E6:E12)</f>
        <v>678</v>
      </c>
      <c r="F13" s="8" t="n">
        <f aca="false">SUM(F6:F12)</f>
        <v>258318</v>
      </c>
      <c r="G13" s="7" t="n">
        <f aca="false">SUM(G6:G12)</f>
        <v>950</v>
      </c>
      <c r="H13" s="7" t="n">
        <f aca="false">SUM(H6:H12)</f>
        <v>2368</v>
      </c>
      <c r="I13" s="8" t="n">
        <f aca="false">SUM(I6:I12)</f>
        <v>819328</v>
      </c>
      <c r="J13" s="7" t="n">
        <f aca="false">SUM(J6:J12)</f>
        <v>1418</v>
      </c>
      <c r="K13" s="7" t="n">
        <f aca="false">SUM(K6:K12)</f>
        <v>3907</v>
      </c>
      <c r="L13" s="8" t="n">
        <f aca="false">SUM(L6:L12)</f>
        <v>1215077</v>
      </c>
      <c r="M13" s="8" t="n">
        <f aca="false">SUM(M6:M12)</f>
        <v>13645</v>
      </c>
      <c r="N13" s="8" t="n">
        <f aca="false">SUM(N6:N12)</f>
        <v>419544</v>
      </c>
      <c r="O13" s="8"/>
      <c r="P13" s="7" t="n">
        <f aca="false">SUM(P6:P12)</f>
        <v>2725912</v>
      </c>
      <c r="Q13" s="5"/>
    </row>
    <row r="14" customFormat="false" ht="27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J15" s="16"/>
      <c r="K15" s="16"/>
      <c r="L15" s="16"/>
      <c r="M15" s="16"/>
    </row>
    <row r="16" customFormat="false" ht="14.25" hidden="false" customHeight="false" outlineLevel="0" collapsed="false">
      <c r="J16" s="16"/>
      <c r="K16" s="16"/>
      <c r="L16" s="16"/>
      <c r="M16" s="16"/>
    </row>
    <row r="17" customFormat="false" ht="14.25" hidden="false" customHeight="false" outlineLevel="0" collapsed="false">
      <c r="J17" s="16"/>
      <c r="K17" s="16"/>
      <c r="L17" s="16"/>
      <c r="M17" s="16"/>
    </row>
  </sheetData>
  <mergeCells count="15">
    <mergeCell ref="A1:Q1"/>
    <mergeCell ref="A2:Q2"/>
    <mergeCell ref="A3:A5"/>
    <mergeCell ref="B3:B5"/>
    <mergeCell ref="C3:C5"/>
    <mergeCell ref="D3:L3"/>
    <mergeCell ref="M3:M5"/>
    <mergeCell ref="N3:N5"/>
    <mergeCell ref="O3:O5"/>
    <mergeCell ref="P3:P5"/>
    <mergeCell ref="Q3:Q5"/>
    <mergeCell ref="D4:F4"/>
    <mergeCell ref="G4:I4"/>
    <mergeCell ref="J4:L4"/>
    <mergeCell ref="A14:Q14"/>
  </mergeCells>
  <printOptions headings="false" gridLines="false" gridLinesSet="true" horizontalCentered="true" verticalCentered="false"/>
  <pageMargins left="0.751388888888889" right="0.751388888888889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05:14Z</dcterms:created>
  <dc:creator>user</dc:creator>
  <dc:description/>
  <dc:language>en-US</dc:language>
  <cp:lastModifiedBy>user</cp:lastModifiedBy>
  <dcterms:modified xsi:type="dcterms:W3CDTF">2020-08-18T10:06:01Z</dcterms:modified>
  <cp:revision>0</cp:revision>
  <dc:subject/>
  <dc:title/>
</cp:coreProperties>
</file>