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0"/>
        <rFont val="Noto Sans"/>
        <family val="2"/>
      </rPr>
      <t xml:space="preserve">千阳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2</t>
    </r>
    <r>
      <rPr>
        <sz val="20"/>
        <rFont val="Noto Sans"/>
        <family val="2"/>
      </rPr>
      <t xml:space="preserve">月困难残疾人生活补贴及重度残疾人护理补贴发放汇总表</t>
    </r>
  </si>
  <si>
    <r>
      <rPr>
        <sz val="14"/>
        <rFont val="Noto Sans"/>
        <family val="2"/>
      </rPr>
      <t xml:space="preserve">单位：千阳县残疾人联合会                                      填表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序号</t>
  </si>
  <si>
    <t xml:space="preserve">各镇</t>
  </si>
  <si>
    <r>
      <rPr>
        <sz val="16"/>
        <rFont val="宋体"/>
        <family val="0"/>
        <charset val="134"/>
      </rPr>
      <t xml:space="preserve">1-3</t>
    </r>
    <r>
      <rPr>
        <sz val="16"/>
        <rFont val="Noto Sans"/>
        <family val="2"/>
      </rPr>
      <t xml:space="preserve">级残疾人       生活补贴</t>
    </r>
  </si>
  <si>
    <t xml:space="preserve">残疾儿童       生活补贴</t>
  </si>
  <si>
    <t xml:space="preserve">一级重度       护理补贴</t>
  </si>
  <si>
    <t xml:space="preserve">二级重度      护理补贴</t>
  </si>
  <si>
    <t xml:space="preserve">合计（元）</t>
  </si>
  <si>
    <t xml:space="preserve">草碧</t>
  </si>
  <si>
    <t xml:space="preserve">城关</t>
  </si>
  <si>
    <t xml:space="preserve">崔家头</t>
  </si>
  <si>
    <t xml:space="preserve">高崖</t>
  </si>
  <si>
    <t xml:space="preserve">南寨</t>
  </si>
  <si>
    <t xml:space="preserve">水沟</t>
  </si>
  <si>
    <t xml:space="preserve">张家塬</t>
  </si>
  <si>
    <t xml:space="preserve">合计</t>
  </si>
  <si>
    <t xml:space="preserve">审核人：张玉涛                                        制表人：李 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0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1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2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3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5"/>
    <col collapsed="false" customWidth="true" hidden="false" outlineLevel="0" max="3" min="3" style="0" width="9.75"/>
    <col collapsed="false" customWidth="true" hidden="false" outlineLevel="0" max="4" min="4" style="0" width="13.12"/>
    <col collapsed="false" customWidth="true" hidden="false" outlineLevel="0" max="6" min="6" style="1" width="11.5"/>
    <col collapsed="false" customWidth="true" hidden="false" outlineLevel="0" max="7" min="7" style="1" width="9.12"/>
    <col collapsed="false" customWidth="true" hidden="false" outlineLevel="0" max="8" min="8" style="0" width="9.99"/>
    <col collapsed="false" customWidth="true" hidden="false" outlineLevel="0" max="9" min="9" style="0" width="8.36"/>
    <col collapsed="false" customWidth="true" hidden="false" outlineLevel="0" max="10" min="10" style="0" width="9.75"/>
    <col collapsed="false" customWidth="true" hidden="false" outlineLevel="0" max="11" min="11" style="0" width="12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2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4"/>
      <c r="I3" s="4" t="s">
        <v>7</v>
      </c>
      <c r="J3" s="4"/>
      <c r="K3" s="6" t="s">
        <v>8</v>
      </c>
    </row>
    <row r="4" s="9" customFormat="true" ht="30" hidden="false" customHeight="true" outlineLevel="0" collapsed="false">
      <c r="A4" s="7" t="n">
        <v>1</v>
      </c>
      <c r="B4" s="8" t="s">
        <v>9</v>
      </c>
      <c r="C4" s="8" t="n">
        <v>281</v>
      </c>
      <c r="D4" s="8" t="n">
        <v>16860</v>
      </c>
      <c r="E4" s="8" t="n">
        <v>10</v>
      </c>
      <c r="F4" s="8" t="n">
        <v>1000</v>
      </c>
      <c r="G4" s="8" t="n">
        <v>41</v>
      </c>
      <c r="H4" s="8" t="n">
        <v>4920</v>
      </c>
      <c r="I4" s="8" t="n">
        <v>79</v>
      </c>
      <c r="J4" s="8" t="n">
        <v>6320</v>
      </c>
      <c r="K4" s="8" t="n">
        <v>29100</v>
      </c>
    </row>
    <row r="5" s="9" customFormat="true" ht="30" hidden="false" customHeight="true" outlineLevel="0" collapsed="false">
      <c r="A5" s="8" t="n">
        <v>2</v>
      </c>
      <c r="B5" s="8" t="s">
        <v>10</v>
      </c>
      <c r="C5" s="8" t="n">
        <v>633</v>
      </c>
      <c r="D5" s="8" t="n">
        <v>37980</v>
      </c>
      <c r="E5" s="8" t="n">
        <v>22</v>
      </c>
      <c r="F5" s="8" t="n">
        <v>2200</v>
      </c>
      <c r="G5" s="8" t="n">
        <v>107</v>
      </c>
      <c r="H5" s="8" t="n">
        <v>12840</v>
      </c>
      <c r="I5" s="8" t="n">
        <v>177</v>
      </c>
      <c r="J5" s="8" t="n">
        <v>14160</v>
      </c>
      <c r="K5" s="8" t="n">
        <v>67180</v>
      </c>
    </row>
    <row r="6" s="9" customFormat="true" ht="30" hidden="false" customHeight="true" outlineLevel="0" collapsed="false">
      <c r="A6" s="8" t="n">
        <v>3</v>
      </c>
      <c r="B6" s="8" t="s">
        <v>11</v>
      </c>
      <c r="C6" s="8" t="n">
        <v>278</v>
      </c>
      <c r="D6" s="8" t="n">
        <v>16680</v>
      </c>
      <c r="E6" s="8" t="n">
        <v>4</v>
      </c>
      <c r="F6" s="8" t="n">
        <v>400</v>
      </c>
      <c r="G6" s="8" t="n">
        <v>33</v>
      </c>
      <c r="H6" s="8" t="n">
        <v>3960</v>
      </c>
      <c r="I6" s="8" t="n">
        <v>54</v>
      </c>
      <c r="J6" s="8" t="n">
        <v>4320</v>
      </c>
      <c r="K6" s="8" t="n">
        <v>25360</v>
      </c>
    </row>
    <row r="7" s="9" customFormat="true" ht="30" hidden="false" customHeight="true" outlineLevel="0" collapsed="false">
      <c r="A7" s="8" t="n">
        <v>4</v>
      </c>
      <c r="B7" s="8" t="s">
        <v>12</v>
      </c>
      <c r="C7" s="8" t="n">
        <v>151</v>
      </c>
      <c r="D7" s="8" t="n">
        <v>9060</v>
      </c>
      <c r="E7" s="8" t="n">
        <v>5</v>
      </c>
      <c r="F7" s="8" t="n">
        <v>500</v>
      </c>
      <c r="G7" s="8" t="n">
        <v>17</v>
      </c>
      <c r="H7" s="8" t="n">
        <v>2040</v>
      </c>
      <c r="I7" s="8" t="n">
        <v>33</v>
      </c>
      <c r="J7" s="8" t="n">
        <v>2640</v>
      </c>
      <c r="K7" s="8" t="n">
        <v>14240</v>
      </c>
    </row>
    <row r="8" s="9" customFormat="true" ht="30" hidden="false" customHeight="true" outlineLevel="0" collapsed="false">
      <c r="A8" s="8" t="n">
        <v>5</v>
      </c>
      <c r="B8" s="8" t="s">
        <v>13</v>
      </c>
      <c r="C8" s="8" t="n">
        <v>766</v>
      </c>
      <c r="D8" s="8" t="n">
        <v>45960</v>
      </c>
      <c r="E8" s="8" t="n">
        <v>15</v>
      </c>
      <c r="F8" s="8" t="n">
        <v>1500</v>
      </c>
      <c r="G8" s="8" t="n">
        <v>97</v>
      </c>
      <c r="H8" s="8" t="n">
        <v>11640</v>
      </c>
      <c r="I8" s="8" t="n">
        <v>161</v>
      </c>
      <c r="J8" s="8" t="n">
        <v>12880</v>
      </c>
      <c r="K8" s="8" t="n">
        <v>71980</v>
      </c>
    </row>
    <row r="9" s="9" customFormat="true" ht="30" hidden="false" customHeight="true" outlineLevel="0" collapsed="false">
      <c r="A9" s="8" t="n">
        <v>6</v>
      </c>
      <c r="B9" s="8" t="s">
        <v>14</v>
      </c>
      <c r="C9" s="8" t="n">
        <v>478</v>
      </c>
      <c r="D9" s="8" t="n">
        <v>28680</v>
      </c>
      <c r="E9" s="8" t="n">
        <v>11</v>
      </c>
      <c r="F9" s="8" t="n">
        <v>1100</v>
      </c>
      <c r="G9" s="8" t="n">
        <v>53</v>
      </c>
      <c r="H9" s="8" t="n">
        <v>6360</v>
      </c>
      <c r="I9" s="8" t="n">
        <v>116</v>
      </c>
      <c r="J9" s="8" t="n">
        <v>9280</v>
      </c>
      <c r="K9" s="8" t="n">
        <v>45420</v>
      </c>
    </row>
    <row r="10" customFormat="false" ht="30" hidden="false" customHeight="true" outlineLevel="0" collapsed="false">
      <c r="A10" s="8" t="n">
        <v>7</v>
      </c>
      <c r="B10" s="8" t="s">
        <v>15</v>
      </c>
      <c r="C10" s="8" t="n">
        <v>737</v>
      </c>
      <c r="D10" s="8" t="n">
        <v>45000</v>
      </c>
      <c r="E10" s="8" t="n">
        <v>14</v>
      </c>
      <c r="F10" s="8" t="n">
        <v>1400</v>
      </c>
      <c r="G10" s="8" t="n">
        <v>83</v>
      </c>
      <c r="H10" s="8" t="n">
        <v>9960</v>
      </c>
      <c r="I10" s="8" t="n">
        <v>163</v>
      </c>
      <c r="J10" s="8" t="n">
        <v>14080</v>
      </c>
      <c r="K10" s="8" t="n">
        <v>70440</v>
      </c>
    </row>
    <row r="11" customFormat="false" ht="30" hidden="false" customHeight="true" outlineLevel="0" collapsed="false">
      <c r="A11" s="8" t="s">
        <v>16</v>
      </c>
      <c r="B11" s="8"/>
      <c r="C11" s="8" t="n">
        <f aca="false">SUM(C4:C10)</f>
        <v>3324</v>
      </c>
      <c r="D11" s="8" t="n">
        <f aca="false">SUM(D4:D10)</f>
        <v>200220</v>
      </c>
      <c r="E11" s="8" t="n">
        <f aca="false">SUM(E4:E10)</f>
        <v>81</v>
      </c>
      <c r="F11" s="8" t="n">
        <f aca="false">SUM(F4:F10)</f>
        <v>8100</v>
      </c>
      <c r="G11" s="8" t="n">
        <f aca="false">SUM(G4:G10)</f>
        <v>431</v>
      </c>
      <c r="H11" s="8" t="n">
        <f aca="false">SUM(H4:H10)</f>
        <v>51720</v>
      </c>
      <c r="I11" s="8" t="n">
        <f aca="false">SUM(I4:I10)</f>
        <v>783</v>
      </c>
      <c r="J11" s="8" t="n">
        <f aca="false">SUM(J4:J10)</f>
        <v>63680</v>
      </c>
      <c r="K11" s="8" t="n">
        <f aca="false">SUM(K4:K10)</f>
        <v>323720</v>
      </c>
    </row>
    <row r="12" customFormat="false" ht="30" hidden="false" customHeight="true" outlineLevel="0" collapsed="false">
      <c r="A12" s="10" t="s">
        <v>17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</row>
  </sheetData>
  <mergeCells count="8">
    <mergeCell ref="A1:K1"/>
    <mergeCell ref="A2:K2"/>
    <mergeCell ref="C3:D3"/>
    <mergeCell ref="E3:F3"/>
    <mergeCell ref="G3:H3"/>
    <mergeCell ref="I3:J3"/>
    <mergeCell ref="A11:B11"/>
    <mergeCell ref="A12:K12"/>
  </mergeCells>
  <printOptions headings="false" gridLines="false" gridLinesSet="true" horizontalCentered="false" verticalCentered="false"/>
  <pageMargins left="1.18125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现在/左哼哼</cp:lastModifiedBy>
  <cp:lastPrinted>2020-01-15T02:33:11Z</cp:lastPrinted>
  <dcterms:modified xsi:type="dcterms:W3CDTF">2020-02-11T00:5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