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 (2)" sheetId="1" state="visible" r:id="rId2"/>
    <sheet name="5月" sheetId="2" state="visible" r:id="rId3"/>
    <sheet name="4月 (2)" sheetId="3" state="visible" r:id="rId4"/>
    <sheet name="4月" sheetId="4" state="visible" r:id="rId5"/>
    <sheet name="3月 (2)" sheetId="5" state="visible" r:id="rId6"/>
    <sheet name="3月" sheetId="6" state="visible" r:id="rId7"/>
    <sheet name="2月 (2)" sheetId="7" state="visible" r:id="rId8"/>
    <sheet name="2月" sheetId="8" state="visible" r:id="rId9"/>
    <sheet name="1月 (2)" sheetId="9" state="visible" r:id="rId10"/>
    <sheet name="1月" sheetId="10" state="visible" r:id="rId11"/>
    <sheet name="全年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3">
  <si>
    <r>
      <rPr>
        <sz val="20"/>
        <rFont val="Noto Sans"/>
        <family val="2"/>
      </rPr>
      <t xml:space="preserve">千阳县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农村特困人员供养资金发放汇总表</t>
    </r>
  </si>
  <si>
    <t xml:space="preserve">  制表单位：千阳县低保中心                                                                       单位：户、人、元</t>
  </si>
  <si>
    <t xml:space="preserve">单位名称</t>
  </si>
  <si>
    <t xml:space="preserve">户数</t>
  </si>
  <si>
    <t xml:space="preserve">人数</t>
  </si>
  <si>
    <t xml:space="preserve">生活费</t>
  </si>
  <si>
    <t xml:space="preserve">电价补贴</t>
  </si>
  <si>
    <t xml:space="preserve">生活照料护理费</t>
  </si>
  <si>
    <t xml:space="preserve">丧葬费</t>
  </si>
  <si>
    <t xml:space="preserve">补发（元）</t>
  </si>
  <si>
    <t xml:space="preserve">合计
（元）</t>
  </si>
  <si>
    <t xml:space="preserve">备注</t>
  </si>
  <si>
    <t xml:space="preserve">发放金额
（元）</t>
  </si>
  <si>
    <t xml:space="preserve">全自理人数</t>
  </si>
  <si>
    <t xml:space="preserve">半护理人数</t>
  </si>
  <si>
    <t xml:space="preserve">全护理人数</t>
  </si>
  <si>
    <t xml:space="preserve">崔家头镇</t>
  </si>
  <si>
    <t xml:space="preserve">南 寨 镇</t>
  </si>
  <si>
    <t xml:space="preserve">城 关 镇</t>
  </si>
  <si>
    <t xml:space="preserve">张家塬镇</t>
  </si>
  <si>
    <t xml:space="preserve">草 碧 镇</t>
  </si>
  <si>
    <t xml:space="preserve">水 沟 镇</t>
  </si>
  <si>
    <t xml:space="preserve">高 崖 镇</t>
  </si>
  <si>
    <t xml:space="preserve">合   计</t>
  </si>
  <si>
    <r>
      <rPr>
        <sz val="10"/>
        <rFont val="Noto Sans"/>
        <family val="2"/>
      </rPr>
      <t xml:space="preserve">供养标准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中供养生活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分散供养生活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照料护理费为全自理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半护理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全护理</t>
    </r>
    <r>
      <rPr>
        <sz val="10"/>
        <rFont val="宋体"/>
        <family val="0"/>
        <charset val="134"/>
      </rPr>
      <t xml:space="preserve">40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执行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
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丧葬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
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取暖费每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执行时间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制表人：武浩                 审核人：赵会斌                     主管领导：赵晓锋 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中心敬老院</t>
  </si>
  <si>
    <t xml:space="preserve">张家塬区域敬老院</t>
  </si>
  <si>
    <r>
      <rPr>
        <sz val="10"/>
        <rFont val="Noto Sans"/>
        <family val="2"/>
      </rPr>
      <t xml:space="preserve">供养标准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中供养生活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分散供养生活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照料护理费为全自理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半护理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全护理</t>
    </r>
    <r>
      <rPr>
        <sz val="10"/>
        <rFont val="宋体"/>
        <family val="0"/>
        <charset val="134"/>
      </rPr>
      <t xml:space="preserve">37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
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丧葬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
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取暖费每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执行时间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 制表人：武浩                 审核人：赵会斌                     主管领导：赵晓锋 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千阳县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农村特困人员供养资金发放汇总表</t>
    </r>
  </si>
  <si>
    <r>
      <rPr>
        <sz val="10"/>
        <rFont val="Noto Sans"/>
        <family val="2"/>
      </rPr>
      <t xml:space="preserve">供养标准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中供养生活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分散供养生活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照料护理费为全自理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半护理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全护理</t>
    </r>
    <r>
      <rPr>
        <sz val="10"/>
        <rFont val="宋体"/>
        <family val="0"/>
        <charset val="134"/>
      </rPr>
      <t xml:space="preserve">37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丧葬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　　　　　　　　　　　　　　　　　　　　　　　　　　　　　　　　　　　　　　　　　　　　　　　　　　　　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取暖费每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执行时间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制表人：武浩                 审核人：赵会斌                     主管领导：赵晓锋 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中心敬 老院</t>
  </si>
  <si>
    <r>
      <rPr>
        <sz val="12"/>
        <rFont val="Noto Sans"/>
        <family val="2"/>
      </rPr>
      <t xml:space="preserve">制表人：武浩                 审核人：赵会斌                     主管领导：赵晓锋 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千阳县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农村特困人员供养资金发放汇总表</t>
    </r>
  </si>
  <si>
    <r>
      <rPr>
        <sz val="12"/>
        <rFont val="Noto Sans"/>
        <family val="2"/>
      </rPr>
      <t xml:space="preserve">制表人：武浩                 审核人：赵会斌                     主管领导：赵晓锋 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千阳县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农村特困人员供养资金发放汇总表</t>
    </r>
  </si>
  <si>
    <t xml:space="preserve">取暖费（元）</t>
  </si>
  <si>
    <r>
      <rPr>
        <sz val="12"/>
        <rFont val="Noto Sans"/>
        <family val="2"/>
      </rPr>
      <t xml:space="preserve">制表人：武浩                 审核人：赵会斌                     主管领导：赵晓锋 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供养标准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中供养生活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分散供养生活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照料护理费为全自理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半护理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全护理</t>
    </r>
    <r>
      <rPr>
        <sz val="10"/>
        <rFont val="宋体"/>
        <family val="0"/>
        <charset val="134"/>
      </rPr>
      <t xml:space="preserve">37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丧葬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　　　　　　　　　　　　　　　　　　　　　　　　　　　　　　　　　　　　　　　　　　　　　　　　　　　　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取暖费每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执行时间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　　　　　　　　　　　　　　　　　　　　　　　　　　　　　　　　　　　　　　　　　　　　　　　　　　　　　　　　</t>
    </r>
  </si>
  <si>
    <r>
      <rPr>
        <sz val="20"/>
        <rFont val="Noto Sans"/>
        <family val="2"/>
      </rPr>
      <t xml:space="preserve">千阳县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农村特困人员供养资金发放汇总表</t>
    </r>
  </si>
  <si>
    <r>
      <rPr>
        <sz val="10"/>
        <rFont val="Noto Sans"/>
        <family val="2"/>
      </rPr>
      <t xml:space="preserve">供养标准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中供养生活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分散供养生活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照料护理费为全自理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半护理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全护理</t>
    </r>
    <r>
      <rPr>
        <sz val="10"/>
        <rFont val="宋体"/>
        <family val="0"/>
        <charset val="134"/>
      </rPr>
      <t xml:space="preserve">37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丧葬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　　　　　　　　　　　　　　　　　　　　　　　　　　　　　　　　　　　　　　　　　　　　　　　　　　　　　　　　　　　　　　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取暖费每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执行时间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。　　　　　　　　　　　　　　　　　　　　　　　　　　　　　　　　　　　　　　　　　　　　　　　　　　　　　　　　　　　　　　　　  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供养标准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中供养生活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分散供养生活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照料护理费为全自理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半护理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全护理</t>
    </r>
    <r>
      <rPr>
        <sz val="10"/>
        <rFont val="宋体"/>
        <family val="0"/>
        <charset val="134"/>
      </rPr>
      <t xml:space="preserve">37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丧葬费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，执行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  　　　　　　　　　　　　　　　　　　　　　　　　　　　　　　　　　　　　　　　　　　　　　　　　　　　　　　　　　　　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取暖费每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执行时间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</t>
    </r>
  </si>
  <si>
    <r>
      <rPr>
        <sz val="20"/>
        <rFont val="Noto Sans"/>
        <family val="2"/>
      </rPr>
      <t xml:space="preserve">千阳县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农村特困人员资金发放汇总表</t>
    </r>
  </si>
  <si>
    <t xml:space="preserve">制表单位：千阳县低保中心                      　　　　                单位：户、人、元</t>
  </si>
  <si>
    <t xml:space="preserve">季度</t>
  </si>
  <si>
    <t xml:space="preserve">总
户
数</t>
  </si>
  <si>
    <t xml:space="preserve">总
人
数</t>
  </si>
  <si>
    <t xml:space="preserve">合计
发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和取暖费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4.75"/>
    <col collapsed="false" customWidth="true" hidden="false" outlineLevel="0" max="5" min="5" style="0" width="8.24"/>
    <col collapsed="false" customWidth="true" hidden="false" outlineLevel="0" max="6" min="6" style="0" width="4.75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4.75"/>
    <col collapsed="false" customWidth="true" hidden="false" outlineLevel="0" max="11" min="11" style="0" width="8.24"/>
    <col collapsed="false" customWidth="true" hidden="false" outlineLevel="0" max="12" min="12" style="0" width="4.75"/>
    <col collapsed="false" customWidth="true" hidden="false" outlineLevel="0" max="13" min="13" style="0" width="8.24"/>
    <col collapsed="false" customWidth="true" hidden="false" outlineLevel="0" max="14" min="14" style="0" width="5.74"/>
    <col collapsed="false" customWidth="true" hidden="false" outlineLevel="0" max="15" min="15" style="0" width="8.24"/>
    <col collapsed="false" customWidth="true" hidden="false" outlineLevel="0" max="16" min="16" style="1" width="6.5"/>
    <col collapsed="false" customWidth="true" hidden="false" outlineLevel="0" max="17" min="17" style="0" width="9.12"/>
    <col collapsed="false" customWidth="true" hidden="false" outlineLevel="0" max="18" min="18" style="0" width="6.99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4" t="s">
        <v>7</v>
      </c>
      <c r="I3" s="4"/>
      <c r="J3" s="4"/>
      <c r="K3" s="4"/>
      <c r="L3" s="4"/>
      <c r="M3" s="4"/>
      <c r="N3" s="5" t="s">
        <v>8</v>
      </c>
      <c r="O3" s="5"/>
      <c r="P3" s="5" t="s">
        <v>9</v>
      </c>
      <c r="Q3" s="5" t="s">
        <v>10</v>
      </c>
      <c r="R3" s="5" t="s">
        <v>11</v>
      </c>
    </row>
    <row r="4" customFormat="false" ht="44.25" hidden="false" customHeight="true" outlineLevel="0" collapsed="false">
      <c r="A4" s="4"/>
      <c r="B4" s="4"/>
      <c r="C4" s="4"/>
      <c r="D4" s="4" t="s">
        <v>4</v>
      </c>
      <c r="E4" s="5" t="s">
        <v>12</v>
      </c>
      <c r="F4" s="4" t="s">
        <v>4</v>
      </c>
      <c r="G4" s="5" t="s">
        <v>12</v>
      </c>
      <c r="H4" s="5" t="s">
        <v>13</v>
      </c>
      <c r="I4" s="5" t="s">
        <v>12</v>
      </c>
      <c r="J4" s="5" t="s">
        <v>14</v>
      </c>
      <c r="K4" s="5" t="s">
        <v>12</v>
      </c>
      <c r="L4" s="5" t="s">
        <v>15</v>
      </c>
      <c r="M4" s="5" t="s">
        <v>12</v>
      </c>
      <c r="N4" s="4" t="s">
        <v>4</v>
      </c>
      <c r="O4" s="5" t="s">
        <v>12</v>
      </c>
      <c r="P4" s="5"/>
      <c r="Q4" s="5"/>
      <c r="R4" s="5"/>
    </row>
    <row r="5" s="1" customFormat="true" ht="30" hidden="false" customHeight="true" outlineLevel="0" collapsed="false">
      <c r="A5" s="6" t="s">
        <v>16</v>
      </c>
      <c r="B5" s="6" t="n">
        <v>8</v>
      </c>
      <c r="C5" s="4" t="n">
        <v>8</v>
      </c>
      <c r="D5" s="4" t="n">
        <f aca="false">SUM(C5*1)</f>
        <v>8</v>
      </c>
      <c r="E5" s="4" t="n">
        <f aca="false">SUM(C5*458)</f>
        <v>3664</v>
      </c>
      <c r="F5" s="4" t="n">
        <f aca="false">SUM(C5*1)</f>
        <v>8</v>
      </c>
      <c r="G5" s="4" t="n">
        <f aca="false">SUM(C5*5)</f>
        <v>40</v>
      </c>
      <c r="H5" s="4" t="n">
        <v>8</v>
      </c>
      <c r="I5" s="4" t="n">
        <f aca="false">SUM(H5*160)</f>
        <v>1280</v>
      </c>
      <c r="J5" s="4"/>
      <c r="K5" s="4" t="n">
        <f aca="false">SUM(J5*240)</f>
        <v>0</v>
      </c>
      <c r="L5" s="4"/>
      <c r="M5" s="4" t="n">
        <f aca="false">SUM(L5*400)</f>
        <v>0</v>
      </c>
      <c r="N5" s="4"/>
      <c r="O5" s="4" t="n">
        <f aca="false">SUM(N5*5500)</f>
        <v>0</v>
      </c>
      <c r="P5" s="4"/>
      <c r="Q5" s="4" t="n">
        <f aca="false">SUM(E5+G5+I5+K5+M5+O5+P5)</f>
        <v>4984</v>
      </c>
      <c r="R5" s="4"/>
    </row>
    <row r="6" s="1" customFormat="true" ht="30" hidden="false" customHeight="true" outlineLevel="0" collapsed="false">
      <c r="A6" s="6" t="s">
        <v>17</v>
      </c>
      <c r="B6" s="6" t="n">
        <v>50</v>
      </c>
      <c r="C6" s="4" t="n">
        <v>53</v>
      </c>
      <c r="D6" s="4" t="n">
        <f aca="false">SUM(C6*1)</f>
        <v>53</v>
      </c>
      <c r="E6" s="4" t="n">
        <f aca="false">SUM(C6*458)</f>
        <v>24274</v>
      </c>
      <c r="F6" s="4" t="n">
        <f aca="false">SUM(C6*1)</f>
        <v>53</v>
      </c>
      <c r="G6" s="4" t="n">
        <f aca="false">SUM(C6*5)</f>
        <v>265</v>
      </c>
      <c r="H6" s="4" t="n">
        <v>47</v>
      </c>
      <c r="I6" s="4" t="n">
        <f aca="false">SUM(H6*160)</f>
        <v>7520</v>
      </c>
      <c r="J6" s="4" t="n">
        <v>3</v>
      </c>
      <c r="K6" s="4" t="n">
        <f aca="false">SUM(J6*240)</f>
        <v>720</v>
      </c>
      <c r="L6" s="4" t="n">
        <v>3</v>
      </c>
      <c r="M6" s="4" t="n">
        <f aca="false">SUM(L6*400)</f>
        <v>1200</v>
      </c>
      <c r="N6" s="4"/>
      <c r="O6" s="4" t="n">
        <f aca="false">SUM(N6*5500)</f>
        <v>0</v>
      </c>
      <c r="P6" s="4"/>
      <c r="Q6" s="4" t="n">
        <f aca="false">SUM(E6+G6+I6+K6+M6+O6+P6)</f>
        <v>33979</v>
      </c>
      <c r="R6" s="5"/>
    </row>
    <row r="7" s="1" customFormat="true" ht="30" hidden="false" customHeight="true" outlineLevel="0" collapsed="false">
      <c r="A7" s="6" t="s">
        <v>18</v>
      </c>
      <c r="B7" s="6" t="n">
        <v>25</v>
      </c>
      <c r="C7" s="4" t="n">
        <v>25</v>
      </c>
      <c r="D7" s="4" t="n">
        <f aca="false">SUM(C7*1)</f>
        <v>25</v>
      </c>
      <c r="E7" s="4" t="n">
        <f aca="false">SUM(C7*458)</f>
        <v>11450</v>
      </c>
      <c r="F7" s="4" t="n">
        <f aca="false">SUM(C7*1)</f>
        <v>25</v>
      </c>
      <c r="G7" s="4" t="n">
        <f aca="false">SUM(C7*5)</f>
        <v>125</v>
      </c>
      <c r="H7" s="4" t="n">
        <v>22</v>
      </c>
      <c r="I7" s="4" t="n">
        <f aca="false">SUM(H7*160)</f>
        <v>3520</v>
      </c>
      <c r="J7" s="4" t="n">
        <v>3</v>
      </c>
      <c r="K7" s="4" t="n">
        <f aca="false">SUM(J7*240)</f>
        <v>720</v>
      </c>
      <c r="L7" s="4"/>
      <c r="M7" s="4" t="n">
        <f aca="false">SUM(L7*400)</f>
        <v>0</v>
      </c>
      <c r="N7" s="4"/>
      <c r="O7" s="4" t="n">
        <f aca="false">SUM(N7*5500)</f>
        <v>0</v>
      </c>
      <c r="P7" s="4"/>
      <c r="Q7" s="4" t="n">
        <f aca="false">SUM(E7+G7+I7+K7+M7+O7+P7)</f>
        <v>15815</v>
      </c>
      <c r="R7" s="5"/>
    </row>
    <row r="8" s="1" customFormat="true" ht="30" hidden="false" customHeight="true" outlineLevel="0" collapsed="false">
      <c r="A8" s="6" t="s">
        <v>19</v>
      </c>
      <c r="B8" s="6" t="n">
        <v>61</v>
      </c>
      <c r="C8" s="4" t="n">
        <v>67</v>
      </c>
      <c r="D8" s="4" t="n">
        <f aca="false">SUM(C8*1)</f>
        <v>67</v>
      </c>
      <c r="E8" s="4" t="n">
        <f aca="false">SUM(C8*458)</f>
        <v>30686</v>
      </c>
      <c r="F8" s="4" t="n">
        <f aca="false">SUM(C8*1)</f>
        <v>67</v>
      </c>
      <c r="G8" s="4" t="n">
        <f aca="false">SUM(C8*5)</f>
        <v>335</v>
      </c>
      <c r="H8" s="4" t="n">
        <v>59</v>
      </c>
      <c r="I8" s="4" t="n">
        <f aca="false">SUM(H8*160)</f>
        <v>9440</v>
      </c>
      <c r="J8" s="4" t="n">
        <v>6</v>
      </c>
      <c r="K8" s="4" t="n">
        <f aca="false">SUM(J8*240)</f>
        <v>1440</v>
      </c>
      <c r="L8" s="4" t="n">
        <v>2</v>
      </c>
      <c r="M8" s="4" t="n">
        <f aca="false">SUM(L8*400)</f>
        <v>800</v>
      </c>
      <c r="N8" s="4"/>
      <c r="O8" s="4" t="n">
        <f aca="false">SUM(N8*5500)</f>
        <v>0</v>
      </c>
      <c r="P8" s="4"/>
      <c r="Q8" s="4" t="n">
        <f aca="false">SUM(E8+G8+I8+K8+M8+O8+P8)</f>
        <v>42701</v>
      </c>
      <c r="R8" s="4"/>
    </row>
    <row r="9" s="1" customFormat="true" ht="30" hidden="false" customHeight="true" outlineLevel="0" collapsed="false">
      <c r="A9" s="6" t="s">
        <v>20</v>
      </c>
      <c r="B9" s="6" t="n">
        <v>13</v>
      </c>
      <c r="C9" s="4" t="n">
        <v>13</v>
      </c>
      <c r="D9" s="4" t="n">
        <f aca="false">SUM(C9*1)</f>
        <v>13</v>
      </c>
      <c r="E9" s="4" t="n">
        <f aca="false">SUM(C9*458)</f>
        <v>5954</v>
      </c>
      <c r="F9" s="4" t="n">
        <f aca="false">SUM(C9*1)</f>
        <v>13</v>
      </c>
      <c r="G9" s="4" t="n">
        <f aca="false">SUM(C9*5)</f>
        <v>65</v>
      </c>
      <c r="H9" s="4" t="n">
        <v>13</v>
      </c>
      <c r="I9" s="4" t="n">
        <f aca="false">SUM(H9*160)</f>
        <v>2080</v>
      </c>
      <c r="J9" s="4" t="n">
        <v>0</v>
      </c>
      <c r="K9" s="4" t="n">
        <f aca="false">SUM(J9*240)</f>
        <v>0</v>
      </c>
      <c r="L9" s="4"/>
      <c r="M9" s="4" t="n">
        <f aca="false">SUM(L9*400)</f>
        <v>0</v>
      </c>
      <c r="N9" s="4"/>
      <c r="O9" s="4" t="n">
        <f aca="false">SUM(N9*5500)</f>
        <v>0</v>
      </c>
      <c r="P9" s="4"/>
      <c r="Q9" s="4" t="n">
        <f aca="false">SUM(E9+G9+I9+K9+M9+O9+P9)</f>
        <v>8099</v>
      </c>
      <c r="R9" s="4"/>
    </row>
    <row r="10" s="1" customFormat="true" ht="30" hidden="false" customHeight="true" outlineLevel="0" collapsed="false">
      <c r="A10" s="6" t="s">
        <v>21</v>
      </c>
      <c r="B10" s="6" t="n">
        <v>28</v>
      </c>
      <c r="C10" s="4" t="n">
        <v>32</v>
      </c>
      <c r="D10" s="4" t="n">
        <f aca="false">SUM(C10*1)</f>
        <v>32</v>
      </c>
      <c r="E10" s="4" t="n">
        <f aca="false">SUM(C10*458)</f>
        <v>14656</v>
      </c>
      <c r="F10" s="4" t="n">
        <f aca="false">SUM(C10*1)</f>
        <v>32</v>
      </c>
      <c r="G10" s="4" t="n">
        <f aca="false">SUM(C10*5)</f>
        <v>160</v>
      </c>
      <c r="H10" s="4" t="n">
        <v>29</v>
      </c>
      <c r="I10" s="4" t="n">
        <f aca="false">SUM(H10*160)</f>
        <v>4640</v>
      </c>
      <c r="J10" s="4" t="n">
        <v>2</v>
      </c>
      <c r="K10" s="4" t="n">
        <f aca="false">SUM(J10*240)</f>
        <v>480</v>
      </c>
      <c r="L10" s="4" t="n">
        <v>1</v>
      </c>
      <c r="M10" s="4" t="n">
        <f aca="false">SUM(L10*400)</f>
        <v>400</v>
      </c>
      <c r="N10" s="4"/>
      <c r="O10" s="4" t="n">
        <f aca="false">SUM(N10*5500)</f>
        <v>0</v>
      </c>
      <c r="P10" s="4"/>
      <c r="Q10" s="4" t="n">
        <f aca="false">SUM(E10+G10+I10+K10+M10+O10+P10)</f>
        <v>20336</v>
      </c>
      <c r="R10" s="7"/>
    </row>
    <row r="11" s="1" customFormat="true" ht="30" hidden="false" customHeight="true" outlineLevel="0" collapsed="false">
      <c r="A11" s="6" t="s">
        <v>22</v>
      </c>
      <c r="B11" s="6" t="n">
        <v>14</v>
      </c>
      <c r="C11" s="4" t="n">
        <v>16</v>
      </c>
      <c r="D11" s="4" t="n">
        <f aca="false">SUM(C11*1)</f>
        <v>16</v>
      </c>
      <c r="E11" s="4" t="n">
        <f aca="false">SUM(C11*458)</f>
        <v>7328</v>
      </c>
      <c r="F11" s="4" t="n">
        <f aca="false">SUM(C11*1)</f>
        <v>16</v>
      </c>
      <c r="G11" s="4" t="n">
        <f aca="false">SUM(C11*5)</f>
        <v>80</v>
      </c>
      <c r="H11" s="4" t="n">
        <v>12</v>
      </c>
      <c r="I11" s="4" t="n">
        <f aca="false">SUM(H11*160)</f>
        <v>1920</v>
      </c>
      <c r="J11" s="4" t="n">
        <v>4</v>
      </c>
      <c r="K11" s="4" t="n">
        <f aca="false">SUM(J11*240)</f>
        <v>960</v>
      </c>
      <c r="L11" s="4"/>
      <c r="M11" s="4" t="n">
        <f aca="false">SUM(L11*400)</f>
        <v>0</v>
      </c>
      <c r="N11" s="4"/>
      <c r="O11" s="4" t="n">
        <f aca="false">SUM(N11*5500)</f>
        <v>0</v>
      </c>
      <c r="P11" s="4"/>
      <c r="Q11" s="4" t="n">
        <f aca="false">SUM(E11+G11+I11+K11+M11+O11+P11)</f>
        <v>10288</v>
      </c>
      <c r="R11" s="4"/>
    </row>
    <row r="12" s="1" customFormat="true" ht="30" hidden="false" customHeight="true" outlineLevel="0" collapsed="false">
      <c r="A12" s="6" t="s">
        <v>23</v>
      </c>
      <c r="B12" s="4" t="n">
        <f aca="false">SUM(B5:B11)</f>
        <v>199</v>
      </c>
      <c r="C12" s="4" t="n">
        <f aca="false">SUM(C5:C11)</f>
        <v>214</v>
      </c>
      <c r="D12" s="4" t="n">
        <f aca="false">SUM(D5:D11)</f>
        <v>214</v>
      </c>
      <c r="E12" s="4" t="n">
        <f aca="false">SUM(E5:E11)</f>
        <v>98012</v>
      </c>
      <c r="F12" s="4" t="n">
        <f aca="false">SUM(F5:F11)</f>
        <v>214</v>
      </c>
      <c r="G12" s="4" t="n">
        <f aca="false">SUM(G5:G11)</f>
        <v>1070</v>
      </c>
      <c r="H12" s="4" t="n">
        <f aca="false">SUM(H5:H11)</f>
        <v>190</v>
      </c>
      <c r="I12" s="4" t="n">
        <f aca="false">SUM(I5:I11)</f>
        <v>30400</v>
      </c>
      <c r="J12" s="4" t="n">
        <f aca="false">SUM(J5:J11)</f>
        <v>18</v>
      </c>
      <c r="K12" s="4" t="n">
        <f aca="false">SUM(K5:K11)</f>
        <v>4320</v>
      </c>
      <c r="L12" s="4" t="n">
        <f aca="false">SUM(L5:L11)</f>
        <v>6</v>
      </c>
      <c r="M12" s="4" t="n">
        <f aca="false">SUM(M5:M11)</f>
        <v>2400</v>
      </c>
      <c r="N12" s="4" t="n">
        <f aca="false">SUM(N5:N11)</f>
        <v>0</v>
      </c>
      <c r="O12" s="4" t="n">
        <f aca="false">SUM(O5:O11)</f>
        <v>0</v>
      </c>
      <c r="P12" s="4" t="n">
        <f aca="false">SUM(P5:P11)</f>
        <v>0</v>
      </c>
      <c r="Q12" s="4" t="n">
        <f aca="false">SUM(Q5:Q11)</f>
        <v>136202</v>
      </c>
      <c r="R12" s="4"/>
    </row>
    <row r="13" customFormat="false" ht="58.9" hidden="false" customHeight="true" outlineLevel="0" collapsed="false">
      <c r="A13" s="8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24.7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</sheetData>
  <mergeCells count="14">
    <mergeCell ref="A1:R1"/>
    <mergeCell ref="A2:R2"/>
    <mergeCell ref="A3:A4"/>
    <mergeCell ref="B3:B4"/>
    <mergeCell ref="C3:C4"/>
    <mergeCell ref="D3:E3"/>
    <mergeCell ref="F3:G3"/>
    <mergeCell ref="H3:M3"/>
    <mergeCell ref="N3:O3"/>
    <mergeCell ref="P3:P4"/>
    <mergeCell ref="Q3:Q4"/>
    <mergeCell ref="R3:R4"/>
    <mergeCell ref="A13:R13"/>
    <mergeCell ref="A14:R1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4.75"/>
    <col collapsed="false" customWidth="true" hidden="false" outlineLevel="0" max="5" min="5" style="0" width="8.24"/>
    <col collapsed="false" customWidth="true" hidden="false" outlineLevel="0" max="6" min="6" style="0" width="4.75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4.75"/>
    <col collapsed="false" customWidth="true" hidden="false" outlineLevel="0" max="11" min="11" style="0" width="8.24"/>
    <col collapsed="false" customWidth="true" hidden="false" outlineLevel="0" max="12" min="12" style="0" width="4.75"/>
    <col collapsed="false" customWidth="true" hidden="false" outlineLevel="0" max="13" min="13" style="0" width="8.24"/>
    <col collapsed="false" customWidth="true" hidden="false" outlineLevel="0" max="14" min="14" style="0" width="5.74"/>
    <col collapsed="false" customWidth="true" hidden="false" outlineLevel="0" max="15" min="15" style="0" width="8.24"/>
    <col collapsed="false" customWidth="true" hidden="false" outlineLevel="0" max="16" min="16" style="1" width="8.24"/>
    <col collapsed="false" customWidth="true" hidden="false" outlineLevel="0" max="17" min="17" style="0" width="11.24"/>
    <col collapsed="false" customWidth="true" hidden="false" outlineLevel="0" max="18" min="18" style="0" width="6.99"/>
  </cols>
  <sheetData>
    <row r="1" customFormat="false" ht="34.1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4" t="s">
        <v>7</v>
      </c>
      <c r="I3" s="4"/>
      <c r="J3" s="4"/>
      <c r="K3" s="4"/>
      <c r="L3" s="4"/>
      <c r="M3" s="4"/>
      <c r="N3" s="5" t="s">
        <v>8</v>
      </c>
      <c r="O3" s="5"/>
      <c r="P3" s="5" t="s">
        <v>38</v>
      </c>
      <c r="Q3" s="5" t="s">
        <v>10</v>
      </c>
      <c r="R3" s="5" t="s">
        <v>11</v>
      </c>
    </row>
    <row r="4" customFormat="false" ht="44.25" hidden="false" customHeight="true" outlineLevel="0" collapsed="false">
      <c r="A4" s="4"/>
      <c r="B4" s="4"/>
      <c r="C4" s="4"/>
      <c r="D4" s="4" t="s">
        <v>4</v>
      </c>
      <c r="E4" s="5" t="s">
        <v>12</v>
      </c>
      <c r="F4" s="4" t="s">
        <v>4</v>
      </c>
      <c r="G4" s="5" t="s">
        <v>12</v>
      </c>
      <c r="H4" s="5" t="s">
        <v>13</v>
      </c>
      <c r="I4" s="5" t="s">
        <v>12</v>
      </c>
      <c r="J4" s="5" t="s">
        <v>14</v>
      </c>
      <c r="K4" s="5" t="s">
        <v>12</v>
      </c>
      <c r="L4" s="5" t="s">
        <v>15</v>
      </c>
      <c r="M4" s="5" t="s">
        <v>12</v>
      </c>
      <c r="N4" s="4" t="s">
        <v>4</v>
      </c>
      <c r="O4" s="5" t="s">
        <v>12</v>
      </c>
      <c r="P4" s="5"/>
      <c r="Q4" s="5"/>
      <c r="R4" s="5"/>
    </row>
    <row r="5" s="1" customFormat="true" ht="30" hidden="false" customHeight="true" outlineLevel="0" collapsed="false">
      <c r="A5" s="6" t="s">
        <v>16</v>
      </c>
      <c r="B5" s="6" t="n">
        <v>8</v>
      </c>
      <c r="C5" s="4" t="n">
        <v>8</v>
      </c>
      <c r="D5" s="4" t="n">
        <f aca="false">SUM(C5*1)</f>
        <v>8</v>
      </c>
      <c r="E5" s="4" t="n">
        <f aca="false">SUM(C5*458)</f>
        <v>3664</v>
      </c>
      <c r="F5" s="4" t="n">
        <f aca="false">SUM(C5*1)</f>
        <v>8</v>
      </c>
      <c r="G5" s="4" t="n">
        <f aca="false">SUM(C5*5)</f>
        <v>40</v>
      </c>
      <c r="H5" s="4" t="n">
        <v>8</v>
      </c>
      <c r="I5" s="4" t="n">
        <f aca="false">SUM(H5*148)</f>
        <v>1184</v>
      </c>
      <c r="J5" s="4"/>
      <c r="K5" s="4" t="n">
        <f aca="false">SUM(J5*222)</f>
        <v>0</v>
      </c>
      <c r="L5" s="4"/>
      <c r="M5" s="4" t="n">
        <f aca="false">SUM(L5*370)</f>
        <v>0</v>
      </c>
      <c r="N5" s="4"/>
      <c r="O5" s="4" t="n">
        <f aca="false">SUM(N5*5500)</f>
        <v>0</v>
      </c>
      <c r="P5" s="4"/>
      <c r="Q5" s="4" t="n">
        <f aca="false">SUM(E5+G5+I5+K5+M5+O5+P5)</f>
        <v>4888</v>
      </c>
      <c r="R5" s="4"/>
    </row>
    <row r="6" s="1" customFormat="true" ht="30" hidden="false" customHeight="true" outlineLevel="0" collapsed="false">
      <c r="A6" s="6" t="s">
        <v>17</v>
      </c>
      <c r="B6" s="6" t="n">
        <v>48</v>
      </c>
      <c r="C6" s="4" t="n">
        <v>51</v>
      </c>
      <c r="D6" s="4" t="n">
        <f aca="false">SUM(C6*1)</f>
        <v>51</v>
      </c>
      <c r="E6" s="4" t="n">
        <f aca="false">SUM(C6*458)</f>
        <v>23358</v>
      </c>
      <c r="F6" s="4" t="n">
        <f aca="false">SUM(C6*1)</f>
        <v>51</v>
      </c>
      <c r="G6" s="4" t="n">
        <f aca="false">SUM(C6*5)</f>
        <v>255</v>
      </c>
      <c r="H6" s="4" t="n">
        <v>45</v>
      </c>
      <c r="I6" s="4" t="n">
        <f aca="false">SUM(H6*148)</f>
        <v>6660</v>
      </c>
      <c r="J6" s="4" t="n">
        <v>3</v>
      </c>
      <c r="K6" s="4" t="n">
        <f aca="false">SUM(J6*222)</f>
        <v>666</v>
      </c>
      <c r="L6" s="4" t="n">
        <v>3</v>
      </c>
      <c r="M6" s="4" t="n">
        <f aca="false">SUM(L6*370)</f>
        <v>1110</v>
      </c>
      <c r="N6" s="4"/>
      <c r="O6" s="4" t="n">
        <f aca="false">SUM(N6*5500)</f>
        <v>0</v>
      </c>
      <c r="P6" s="4"/>
      <c r="Q6" s="4" t="n">
        <f aca="false">SUM(E6+G6+I6+K6+M6+O6+P6)</f>
        <v>32049</v>
      </c>
      <c r="R6" s="5"/>
    </row>
    <row r="7" s="1" customFormat="true" ht="30" hidden="false" customHeight="true" outlineLevel="0" collapsed="false">
      <c r="A7" s="6" t="s">
        <v>18</v>
      </c>
      <c r="B7" s="6" t="n">
        <v>27</v>
      </c>
      <c r="C7" s="4" t="n">
        <v>27</v>
      </c>
      <c r="D7" s="4" t="n">
        <f aca="false">SUM(C7*1)</f>
        <v>27</v>
      </c>
      <c r="E7" s="4" t="n">
        <f aca="false">SUM(C7*458)</f>
        <v>12366</v>
      </c>
      <c r="F7" s="4" t="n">
        <f aca="false">SUM(C7*1)</f>
        <v>27</v>
      </c>
      <c r="G7" s="4" t="n">
        <f aca="false">SUM(C7*5)</f>
        <v>135</v>
      </c>
      <c r="H7" s="4" t="n">
        <v>24</v>
      </c>
      <c r="I7" s="4" t="n">
        <f aca="false">SUM(H7*148)</f>
        <v>3552</v>
      </c>
      <c r="J7" s="4" t="n">
        <v>3</v>
      </c>
      <c r="K7" s="4" t="n">
        <f aca="false">SUM(J7*222)</f>
        <v>666</v>
      </c>
      <c r="L7" s="4"/>
      <c r="M7" s="4" t="n">
        <f aca="false">SUM(L7*370)</f>
        <v>0</v>
      </c>
      <c r="N7" s="4"/>
      <c r="O7" s="4" t="n">
        <f aca="false">SUM(N7*5500)</f>
        <v>0</v>
      </c>
      <c r="P7" s="4"/>
      <c r="Q7" s="4" t="n">
        <f aca="false">SUM(E7+G7+I7+K7+M7+O7+P7)</f>
        <v>16719</v>
      </c>
      <c r="R7" s="5"/>
    </row>
    <row r="8" s="1" customFormat="true" ht="30" hidden="false" customHeight="true" outlineLevel="0" collapsed="false">
      <c r="A8" s="6" t="s">
        <v>19</v>
      </c>
      <c r="B8" s="6" t="n">
        <v>61</v>
      </c>
      <c r="C8" s="4" t="n">
        <v>66</v>
      </c>
      <c r="D8" s="4" t="n">
        <f aca="false">SUM(C8*1)</f>
        <v>66</v>
      </c>
      <c r="E8" s="4" t="n">
        <f aca="false">SUM(C8*458)</f>
        <v>30228</v>
      </c>
      <c r="F8" s="4" t="n">
        <f aca="false">SUM(C8*1)</f>
        <v>66</v>
      </c>
      <c r="G8" s="4" t="n">
        <f aca="false">SUM(C8*5)</f>
        <v>330</v>
      </c>
      <c r="H8" s="4" t="n">
        <v>58</v>
      </c>
      <c r="I8" s="4" t="n">
        <f aca="false">SUM(H8*148)</f>
        <v>8584</v>
      </c>
      <c r="J8" s="4" t="n">
        <v>6</v>
      </c>
      <c r="K8" s="4" t="n">
        <f aca="false">SUM(J8*222)</f>
        <v>1332</v>
      </c>
      <c r="L8" s="4" t="n">
        <v>2</v>
      </c>
      <c r="M8" s="4" t="n">
        <f aca="false">SUM(L8*370)</f>
        <v>740</v>
      </c>
      <c r="N8" s="4"/>
      <c r="O8" s="4" t="n">
        <f aca="false">SUM(N8*5500)</f>
        <v>0</v>
      </c>
      <c r="P8" s="4"/>
      <c r="Q8" s="4" t="n">
        <f aca="false">SUM(E8+G8+I8+K8+M8+O8+P8)</f>
        <v>41214</v>
      </c>
      <c r="R8" s="4"/>
    </row>
    <row r="9" s="1" customFormat="true" ht="30" hidden="false" customHeight="true" outlineLevel="0" collapsed="false">
      <c r="A9" s="6" t="s">
        <v>20</v>
      </c>
      <c r="B9" s="6" t="n">
        <v>12</v>
      </c>
      <c r="C9" s="4" t="n">
        <v>12</v>
      </c>
      <c r="D9" s="4" t="n">
        <f aca="false">SUM(C9*1)</f>
        <v>12</v>
      </c>
      <c r="E9" s="4" t="n">
        <f aca="false">SUM(C9*458)</f>
        <v>5496</v>
      </c>
      <c r="F9" s="4" t="n">
        <f aca="false">SUM(C9*1)</f>
        <v>12</v>
      </c>
      <c r="G9" s="4" t="n">
        <f aca="false">SUM(C9*5)</f>
        <v>60</v>
      </c>
      <c r="H9" s="4" t="n">
        <v>12</v>
      </c>
      <c r="I9" s="4" t="n">
        <f aca="false">SUM(H9*148)</f>
        <v>1776</v>
      </c>
      <c r="J9" s="4" t="n">
        <v>0</v>
      </c>
      <c r="K9" s="4" t="n">
        <f aca="false">SUM(J9*222)</f>
        <v>0</v>
      </c>
      <c r="L9" s="4"/>
      <c r="M9" s="4" t="n">
        <f aca="false">SUM(L9*370)</f>
        <v>0</v>
      </c>
      <c r="N9" s="4"/>
      <c r="O9" s="4" t="n">
        <f aca="false">SUM(N9*5500)</f>
        <v>0</v>
      </c>
      <c r="P9" s="4"/>
      <c r="Q9" s="4" t="n">
        <f aca="false">SUM(E9+G9+I9+K9+M9+O9+P9)</f>
        <v>7332</v>
      </c>
      <c r="R9" s="4"/>
    </row>
    <row r="10" s="1" customFormat="true" ht="30" hidden="false" customHeight="true" outlineLevel="0" collapsed="false">
      <c r="A10" s="6" t="s">
        <v>21</v>
      </c>
      <c r="B10" s="6" t="n">
        <v>24</v>
      </c>
      <c r="C10" s="4" t="n">
        <v>29</v>
      </c>
      <c r="D10" s="4" t="n">
        <f aca="false">SUM(C10*1)</f>
        <v>29</v>
      </c>
      <c r="E10" s="4" t="n">
        <f aca="false">SUM(C10*458)</f>
        <v>13282</v>
      </c>
      <c r="F10" s="4" t="n">
        <f aca="false">SUM(C10*1)</f>
        <v>29</v>
      </c>
      <c r="G10" s="4" t="n">
        <f aca="false">SUM(C10*5)</f>
        <v>145</v>
      </c>
      <c r="H10" s="4" t="n">
        <v>26</v>
      </c>
      <c r="I10" s="4" t="n">
        <f aca="false">SUM(H10*148)</f>
        <v>3848</v>
      </c>
      <c r="J10" s="4" t="n">
        <v>2</v>
      </c>
      <c r="K10" s="4" t="n">
        <f aca="false">SUM(J10*222)</f>
        <v>444</v>
      </c>
      <c r="L10" s="4" t="n">
        <v>1</v>
      </c>
      <c r="M10" s="4" t="n">
        <f aca="false">SUM(L10*370)</f>
        <v>370</v>
      </c>
      <c r="N10" s="4"/>
      <c r="O10" s="4" t="n">
        <f aca="false">SUM(N10*5500)</f>
        <v>0</v>
      </c>
      <c r="P10" s="4"/>
      <c r="Q10" s="4" t="n">
        <f aca="false">SUM(E10+G10+I10+K10+M10+O10+P10)</f>
        <v>18089</v>
      </c>
      <c r="R10" s="7"/>
    </row>
    <row r="11" s="1" customFormat="true" ht="30" hidden="false" customHeight="true" outlineLevel="0" collapsed="false">
      <c r="A11" s="6" t="s">
        <v>22</v>
      </c>
      <c r="B11" s="6" t="n">
        <v>14</v>
      </c>
      <c r="C11" s="4" t="n">
        <v>16</v>
      </c>
      <c r="D11" s="4" t="n">
        <f aca="false">SUM(C11*1)</f>
        <v>16</v>
      </c>
      <c r="E11" s="4" t="n">
        <f aca="false">SUM(C11*458)</f>
        <v>7328</v>
      </c>
      <c r="F11" s="4" t="n">
        <f aca="false">SUM(C11*1)</f>
        <v>16</v>
      </c>
      <c r="G11" s="4" t="n">
        <f aca="false">SUM(C11*5)</f>
        <v>80</v>
      </c>
      <c r="H11" s="4" t="n">
        <v>12</v>
      </c>
      <c r="I11" s="4" t="n">
        <f aca="false">SUM(H11*148)</f>
        <v>1776</v>
      </c>
      <c r="J11" s="4" t="n">
        <v>4</v>
      </c>
      <c r="K11" s="4" t="n">
        <f aca="false">SUM(J11*222)</f>
        <v>888</v>
      </c>
      <c r="L11" s="4"/>
      <c r="M11" s="4" t="n">
        <f aca="false">SUM(L11*370)</f>
        <v>0</v>
      </c>
      <c r="N11" s="4"/>
      <c r="O11" s="4" t="n">
        <f aca="false">SUM(N11*5500)</f>
        <v>0</v>
      </c>
      <c r="P11" s="4"/>
      <c r="Q11" s="4" t="n">
        <f aca="false">SUM(E11+G11+I11+K11+M11+O11+P11)</f>
        <v>10072</v>
      </c>
      <c r="R11" s="4"/>
    </row>
    <row r="12" s="1" customFormat="true" ht="30" hidden="false" customHeight="true" outlineLevel="0" collapsed="false">
      <c r="A12" s="10" t="s">
        <v>33</v>
      </c>
      <c r="B12" s="10" t="n">
        <v>115</v>
      </c>
      <c r="C12" s="5" t="n">
        <v>120</v>
      </c>
      <c r="D12" s="4" t="n">
        <f aca="false">SUM(C12*1)</f>
        <v>120</v>
      </c>
      <c r="E12" s="4" t="n">
        <f aca="false">SUM(C12*500)</f>
        <v>60000</v>
      </c>
      <c r="F12" s="4" t="n">
        <f aca="false">SUM(C12*1)</f>
        <v>120</v>
      </c>
      <c r="G12" s="4" t="n">
        <f aca="false">SUM(C12*5)</f>
        <v>600</v>
      </c>
      <c r="H12" s="4" t="n">
        <v>91</v>
      </c>
      <c r="I12" s="4" t="n">
        <f aca="false">SUM(H12*148)</f>
        <v>13468</v>
      </c>
      <c r="J12" s="4" t="n">
        <v>12</v>
      </c>
      <c r="K12" s="4" t="n">
        <f aca="false">SUM(J12*222)</f>
        <v>2664</v>
      </c>
      <c r="L12" s="4" t="n">
        <v>17</v>
      </c>
      <c r="M12" s="4" t="n">
        <f aca="false">SUM(L12*370)</f>
        <v>6290</v>
      </c>
      <c r="N12" s="4"/>
      <c r="O12" s="4" t="n">
        <f aca="false">SUM(N12*5500)</f>
        <v>0</v>
      </c>
      <c r="P12" s="4"/>
      <c r="Q12" s="4" t="n">
        <f aca="false">SUM(E12+G12+I12+K12+M12+O12+P12)</f>
        <v>83022</v>
      </c>
      <c r="R12" s="7"/>
    </row>
    <row r="13" s="1" customFormat="true" ht="30" hidden="false" customHeight="true" outlineLevel="0" collapsed="false">
      <c r="A13" s="10" t="s">
        <v>27</v>
      </c>
      <c r="B13" s="10" t="n">
        <v>27</v>
      </c>
      <c r="C13" s="5" t="n">
        <v>29</v>
      </c>
      <c r="D13" s="4" t="n">
        <f aca="false">SUM(C13*1)</f>
        <v>29</v>
      </c>
      <c r="E13" s="4" t="n">
        <f aca="false">SUM(C13*500)</f>
        <v>14500</v>
      </c>
      <c r="F13" s="4" t="n">
        <f aca="false">SUM(C13*1)</f>
        <v>29</v>
      </c>
      <c r="G13" s="4" t="n">
        <f aca="false">SUM(C13*5)</f>
        <v>145</v>
      </c>
      <c r="H13" s="4" t="n">
        <v>15</v>
      </c>
      <c r="I13" s="4" t="n">
        <f aca="false">SUM(H13*148)</f>
        <v>2220</v>
      </c>
      <c r="J13" s="4" t="n">
        <v>9</v>
      </c>
      <c r="K13" s="4" t="n">
        <f aca="false">SUM(J13*222)</f>
        <v>1998</v>
      </c>
      <c r="L13" s="4" t="n">
        <v>5</v>
      </c>
      <c r="M13" s="4" t="n">
        <f aca="false">SUM(L13*370)</f>
        <v>1850</v>
      </c>
      <c r="N13" s="4"/>
      <c r="O13" s="4" t="n">
        <f aca="false">SUM(N13*5500)</f>
        <v>0</v>
      </c>
      <c r="P13" s="4"/>
      <c r="Q13" s="4" t="n">
        <f aca="false">SUM(E13+G13+I13+K13+M13+O13+P13)</f>
        <v>20713</v>
      </c>
      <c r="R13" s="4"/>
    </row>
    <row r="14" s="1" customFormat="true" ht="30" hidden="false" customHeight="true" outlineLevel="0" collapsed="false">
      <c r="A14" s="6" t="s">
        <v>23</v>
      </c>
      <c r="B14" s="4" t="n">
        <f aca="false">SUM(B5:B13)</f>
        <v>336</v>
      </c>
      <c r="C14" s="4" t="n">
        <f aca="false">SUM(C5:C13)</f>
        <v>358</v>
      </c>
      <c r="D14" s="4" t="n">
        <f aca="false">SUM(D5:D13)</f>
        <v>358</v>
      </c>
      <c r="E14" s="4" t="n">
        <f aca="false">SUM(E5:E13)</f>
        <v>170222</v>
      </c>
      <c r="F14" s="4" t="n">
        <f aca="false">SUM(F5:F13)</f>
        <v>358</v>
      </c>
      <c r="G14" s="4" t="n">
        <f aca="false">SUM(G5:G13)</f>
        <v>1790</v>
      </c>
      <c r="H14" s="4" t="n">
        <f aca="false">SUM(H5:H13)</f>
        <v>291</v>
      </c>
      <c r="I14" s="4" t="n">
        <f aca="false">SUM(I5:I13)</f>
        <v>43068</v>
      </c>
      <c r="J14" s="4" t="n">
        <f aca="false">SUM(J5:J13)</f>
        <v>39</v>
      </c>
      <c r="K14" s="4" t="n">
        <f aca="false">SUM(K5:K13)</f>
        <v>8658</v>
      </c>
      <c r="L14" s="4" t="n">
        <f aca="false">SUM(L5:L13)</f>
        <v>28</v>
      </c>
      <c r="M14" s="4" t="n">
        <f aca="false">SUM(M5:M13)</f>
        <v>10360</v>
      </c>
      <c r="N14" s="4" t="n">
        <f aca="false">SUM(N5:N13)</f>
        <v>0</v>
      </c>
      <c r="O14" s="4" t="n">
        <f aca="false">SUM(O5:O13)</f>
        <v>0</v>
      </c>
      <c r="P14" s="4" t="n">
        <f aca="false">SUM(P5:P13)</f>
        <v>0</v>
      </c>
      <c r="Q14" s="4" t="n">
        <f aca="false">SUM(Q5:Q13)</f>
        <v>234098</v>
      </c>
      <c r="R14" s="4"/>
    </row>
    <row r="15" customFormat="false" ht="54" hidden="false" customHeight="true" outlineLevel="0" collapsed="false">
      <c r="A15" s="8" t="s">
        <v>4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22.9" hidden="false" customHeight="true" outlineLevel="0" collapsed="false">
      <c r="A16" s="9" t="s">
        <v>3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</sheetData>
  <mergeCells count="14">
    <mergeCell ref="A1:R1"/>
    <mergeCell ref="A2:R2"/>
    <mergeCell ref="A3:A4"/>
    <mergeCell ref="B3:B4"/>
    <mergeCell ref="C3:C4"/>
    <mergeCell ref="D3:E3"/>
    <mergeCell ref="F3:G3"/>
    <mergeCell ref="H3:M3"/>
    <mergeCell ref="N3:O3"/>
    <mergeCell ref="P3:P4"/>
    <mergeCell ref="Q3:Q4"/>
    <mergeCell ref="R3:R4"/>
    <mergeCell ref="A15:R15"/>
    <mergeCell ref="A16:R1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7.12"/>
    <col collapsed="false" customWidth="true" hidden="false" outlineLevel="0" max="3" min="3" style="0" width="16.37"/>
    <col collapsed="false" customWidth="true" hidden="false" outlineLevel="0" max="4" min="4" style="0" width="20.62"/>
    <col collapsed="false" customWidth="true" hidden="false" outlineLevel="0" max="5" min="5" style="0" width="5.74"/>
  </cols>
  <sheetData>
    <row r="1" customFormat="false" ht="54" hidden="false" customHeight="true" outlineLevel="0" collapsed="false">
      <c r="A1" s="2" t="s">
        <v>44</v>
      </c>
      <c r="B1" s="2"/>
      <c r="C1" s="2"/>
      <c r="D1" s="2"/>
      <c r="E1" s="2"/>
    </row>
    <row r="2" customFormat="false" ht="49.15" hidden="false" customHeight="true" outlineLevel="0" collapsed="false">
      <c r="A2" s="11" t="s">
        <v>45</v>
      </c>
      <c r="B2" s="11"/>
      <c r="C2" s="11"/>
      <c r="D2" s="11"/>
      <c r="E2" s="11"/>
    </row>
    <row r="3" customFormat="false" ht="24" hidden="false" customHeight="true" outlineLevel="0" collapsed="false">
      <c r="A3" s="12" t="s">
        <v>46</v>
      </c>
      <c r="B3" s="12" t="s">
        <v>47</v>
      </c>
      <c r="C3" s="12" t="s">
        <v>48</v>
      </c>
      <c r="D3" s="12" t="s">
        <v>49</v>
      </c>
      <c r="E3" s="13" t="s">
        <v>11</v>
      </c>
    </row>
    <row r="4" customFormat="false" ht="35.45" hidden="false" customHeight="true" outlineLevel="0" collapsed="false">
      <c r="A4" s="12"/>
      <c r="B4" s="12"/>
      <c r="C4" s="12"/>
      <c r="D4" s="12"/>
      <c r="E4" s="13"/>
    </row>
    <row r="5" customFormat="false" ht="16.15" hidden="true" customHeight="true" outlineLevel="0" collapsed="false">
      <c r="A5" s="12"/>
      <c r="B5" s="12"/>
      <c r="C5" s="12"/>
      <c r="D5" s="12"/>
      <c r="E5" s="13"/>
    </row>
    <row r="6" customFormat="false" ht="40.15" hidden="false" customHeight="true" outlineLevel="0" collapsed="false">
      <c r="A6" s="14" t="s">
        <v>50</v>
      </c>
      <c r="B6" s="15" t="n">
        <v>336</v>
      </c>
      <c r="C6" s="15" t="n">
        <v>358</v>
      </c>
      <c r="D6" s="15" t="n">
        <v>234098</v>
      </c>
      <c r="E6" s="16"/>
    </row>
    <row r="7" customFormat="false" ht="40.15" hidden="false" customHeight="true" outlineLevel="0" collapsed="false">
      <c r="A7" s="14" t="s">
        <v>51</v>
      </c>
      <c r="B7" s="15" t="n">
        <v>336</v>
      </c>
      <c r="C7" s="15" t="n">
        <v>358</v>
      </c>
      <c r="D7" s="15" t="n">
        <v>234098</v>
      </c>
      <c r="E7" s="16"/>
    </row>
    <row r="8" customFormat="false" ht="40.15" hidden="false" customHeight="true" outlineLevel="0" collapsed="false">
      <c r="A8" s="14" t="s">
        <v>52</v>
      </c>
      <c r="B8" s="17" t="n">
        <v>339</v>
      </c>
      <c r="C8" s="15" t="n">
        <v>361</v>
      </c>
      <c r="D8" s="18" t="n">
        <v>276441</v>
      </c>
      <c r="E8" s="19"/>
    </row>
    <row r="9" customFormat="false" ht="40.15" hidden="false" customHeight="true" outlineLevel="0" collapsed="false">
      <c r="A9" s="14" t="s">
        <v>53</v>
      </c>
      <c r="B9" s="17" t="n">
        <v>346</v>
      </c>
      <c r="C9" s="15" t="n">
        <v>367</v>
      </c>
      <c r="D9" s="18" t="n">
        <v>245191</v>
      </c>
      <c r="E9" s="19"/>
    </row>
    <row r="10" customFormat="false" ht="40.15" hidden="false" customHeight="true" outlineLevel="0" collapsed="false">
      <c r="A10" s="14" t="s">
        <v>54</v>
      </c>
      <c r="B10" s="17"/>
      <c r="C10" s="15"/>
      <c r="D10" s="18"/>
      <c r="E10" s="19"/>
    </row>
    <row r="11" customFormat="false" ht="40.15" hidden="false" customHeight="true" outlineLevel="0" collapsed="false">
      <c r="A11" s="14" t="s">
        <v>55</v>
      </c>
      <c r="B11" s="17"/>
      <c r="C11" s="15"/>
      <c r="D11" s="18"/>
      <c r="E11" s="19"/>
    </row>
    <row r="12" customFormat="false" ht="40.15" hidden="false" customHeight="true" outlineLevel="0" collapsed="false">
      <c r="A12" s="14" t="s">
        <v>56</v>
      </c>
      <c r="B12" s="17"/>
      <c r="C12" s="15"/>
      <c r="D12" s="18"/>
      <c r="E12" s="19"/>
    </row>
    <row r="13" customFormat="false" ht="40.15" hidden="false" customHeight="true" outlineLevel="0" collapsed="false">
      <c r="A13" s="14" t="s">
        <v>57</v>
      </c>
      <c r="B13" s="17"/>
      <c r="C13" s="15"/>
      <c r="D13" s="18"/>
      <c r="E13" s="19"/>
    </row>
    <row r="14" customFormat="false" ht="40.15" hidden="false" customHeight="true" outlineLevel="0" collapsed="false">
      <c r="A14" s="14" t="s">
        <v>58</v>
      </c>
      <c r="B14" s="17"/>
      <c r="C14" s="15"/>
      <c r="D14" s="18"/>
      <c r="E14" s="19"/>
    </row>
    <row r="15" s="1" customFormat="true" ht="40.15" hidden="false" customHeight="true" outlineLevel="0" collapsed="false">
      <c r="A15" s="14" t="s">
        <v>59</v>
      </c>
      <c r="B15" s="20"/>
      <c r="C15" s="20"/>
      <c r="D15" s="21"/>
      <c r="E15" s="7"/>
    </row>
    <row r="16" s="1" customFormat="true" ht="40.15" hidden="false" customHeight="true" outlineLevel="0" collapsed="false">
      <c r="A16" s="14" t="s">
        <v>60</v>
      </c>
      <c r="B16" s="20"/>
      <c r="C16" s="20"/>
      <c r="D16" s="21"/>
      <c r="E16" s="7"/>
    </row>
    <row r="17" s="1" customFormat="true" ht="40.15" hidden="false" customHeight="true" outlineLevel="0" collapsed="false">
      <c r="A17" s="14" t="s">
        <v>61</v>
      </c>
      <c r="B17" s="20"/>
      <c r="C17" s="20"/>
      <c r="D17" s="21"/>
      <c r="E17" s="7"/>
    </row>
    <row r="18" customFormat="false" ht="68.45" hidden="false" customHeight="true" outlineLevel="0" collapsed="false">
      <c r="A18" s="13" t="s">
        <v>62</v>
      </c>
      <c r="B18" s="13"/>
      <c r="C18" s="13"/>
      <c r="D18" s="21" t="n">
        <f aca="false">SUM(D6:D17)</f>
        <v>989828</v>
      </c>
      <c r="E18" s="13"/>
    </row>
  </sheetData>
  <mergeCells count="7">
    <mergeCell ref="A1:E1"/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6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4.75"/>
    <col collapsed="false" customWidth="true" hidden="false" outlineLevel="0" max="5" min="5" style="0" width="8.24"/>
    <col collapsed="false" customWidth="true" hidden="false" outlineLevel="0" max="6" min="6" style="0" width="4.75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4.75"/>
    <col collapsed="false" customWidth="true" hidden="false" outlineLevel="0" max="11" min="11" style="0" width="8.24"/>
    <col collapsed="false" customWidth="true" hidden="false" outlineLevel="0" max="12" min="12" style="0" width="4.75"/>
    <col collapsed="false" customWidth="true" hidden="false" outlineLevel="0" max="13" min="13" style="0" width="8.24"/>
    <col collapsed="false" customWidth="true" hidden="false" outlineLevel="0" max="14" min="14" style="0" width="5.74"/>
    <col collapsed="false" customWidth="true" hidden="false" outlineLevel="0" max="15" min="15" style="0" width="8.24"/>
    <col collapsed="false" customWidth="true" hidden="false" outlineLevel="0" max="16" min="16" style="1" width="6.5"/>
    <col collapsed="false" customWidth="true" hidden="false" outlineLevel="0" max="17" min="17" style="0" width="9.12"/>
    <col collapsed="false" customWidth="true" hidden="false" outlineLevel="0" max="18" min="18" style="0" width="6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4" t="s">
        <v>7</v>
      </c>
      <c r="I3" s="4"/>
      <c r="J3" s="4"/>
      <c r="K3" s="4"/>
      <c r="L3" s="4"/>
      <c r="M3" s="4"/>
      <c r="N3" s="5" t="s">
        <v>8</v>
      </c>
      <c r="O3" s="5"/>
      <c r="P3" s="5" t="s">
        <v>9</v>
      </c>
      <c r="Q3" s="5" t="s">
        <v>10</v>
      </c>
      <c r="R3" s="5" t="s">
        <v>11</v>
      </c>
    </row>
    <row r="4" customFormat="false" ht="44.25" hidden="false" customHeight="true" outlineLevel="0" collapsed="false">
      <c r="A4" s="4"/>
      <c r="B4" s="4"/>
      <c r="C4" s="4"/>
      <c r="D4" s="4" t="s">
        <v>4</v>
      </c>
      <c r="E4" s="5" t="s">
        <v>12</v>
      </c>
      <c r="F4" s="4" t="s">
        <v>4</v>
      </c>
      <c r="G4" s="5" t="s">
        <v>12</v>
      </c>
      <c r="H4" s="5" t="s">
        <v>13</v>
      </c>
      <c r="I4" s="5" t="s">
        <v>12</v>
      </c>
      <c r="J4" s="5" t="s">
        <v>14</v>
      </c>
      <c r="K4" s="5" t="s">
        <v>12</v>
      </c>
      <c r="L4" s="5" t="s">
        <v>15</v>
      </c>
      <c r="M4" s="5" t="s">
        <v>12</v>
      </c>
      <c r="N4" s="4" t="s">
        <v>4</v>
      </c>
      <c r="O4" s="5" t="s">
        <v>12</v>
      </c>
      <c r="P4" s="5"/>
      <c r="Q4" s="5"/>
      <c r="R4" s="5"/>
    </row>
    <row r="5" s="1" customFormat="true" ht="26.25" hidden="false" customHeight="true" outlineLevel="0" collapsed="false">
      <c r="A5" s="6" t="s">
        <v>16</v>
      </c>
      <c r="B5" s="6" t="n">
        <v>8</v>
      </c>
      <c r="C5" s="4" t="n">
        <v>8</v>
      </c>
      <c r="D5" s="4" t="n">
        <f aca="false">SUM(C5*1)</f>
        <v>8</v>
      </c>
      <c r="E5" s="4" t="n">
        <f aca="false">SUM(C5*458)</f>
        <v>3664</v>
      </c>
      <c r="F5" s="4" t="n">
        <f aca="false">SUM(C5*1)</f>
        <v>8</v>
      </c>
      <c r="G5" s="4" t="n">
        <f aca="false">SUM(C5*5)</f>
        <v>40</v>
      </c>
      <c r="H5" s="4" t="n">
        <v>8</v>
      </c>
      <c r="I5" s="4" t="n">
        <f aca="false">SUM(H5*160)</f>
        <v>1280</v>
      </c>
      <c r="J5" s="4"/>
      <c r="K5" s="4" t="n">
        <f aca="false">SUM(J5*240)</f>
        <v>0</v>
      </c>
      <c r="L5" s="4"/>
      <c r="M5" s="4" t="n">
        <f aca="false">SUM(L5*400)</f>
        <v>0</v>
      </c>
      <c r="N5" s="4"/>
      <c r="O5" s="4" t="n">
        <f aca="false">SUM(N5*5500)</f>
        <v>0</v>
      </c>
      <c r="P5" s="4"/>
      <c r="Q5" s="4" t="n">
        <f aca="false">SUM(E5+G5+I5+K5+M5+O5+P5)</f>
        <v>4984</v>
      </c>
      <c r="R5" s="4"/>
    </row>
    <row r="6" s="1" customFormat="true" ht="26.25" hidden="false" customHeight="true" outlineLevel="0" collapsed="false">
      <c r="A6" s="6" t="s">
        <v>17</v>
      </c>
      <c r="B6" s="6" t="n">
        <v>50</v>
      </c>
      <c r="C6" s="4" t="n">
        <v>53</v>
      </c>
      <c r="D6" s="4" t="n">
        <f aca="false">SUM(C6*1)</f>
        <v>53</v>
      </c>
      <c r="E6" s="4" t="n">
        <f aca="false">SUM(C6*458)</f>
        <v>24274</v>
      </c>
      <c r="F6" s="4" t="n">
        <f aca="false">SUM(C6*1)</f>
        <v>53</v>
      </c>
      <c r="G6" s="4" t="n">
        <f aca="false">SUM(C6*5)</f>
        <v>265</v>
      </c>
      <c r="H6" s="4" t="n">
        <v>47</v>
      </c>
      <c r="I6" s="4" t="n">
        <f aca="false">SUM(H6*160)</f>
        <v>7520</v>
      </c>
      <c r="J6" s="4" t="n">
        <v>3</v>
      </c>
      <c r="K6" s="4" t="n">
        <f aca="false">SUM(J6*240)</f>
        <v>720</v>
      </c>
      <c r="L6" s="4" t="n">
        <v>3</v>
      </c>
      <c r="M6" s="4" t="n">
        <f aca="false">SUM(L6*400)</f>
        <v>1200</v>
      </c>
      <c r="N6" s="4"/>
      <c r="O6" s="4" t="n">
        <f aca="false">SUM(N6*5500)</f>
        <v>0</v>
      </c>
      <c r="P6" s="4"/>
      <c r="Q6" s="4" t="n">
        <f aca="false">SUM(E6+G6+I6+K6+M6+O6+P6)</f>
        <v>33979</v>
      </c>
      <c r="R6" s="5"/>
    </row>
    <row r="7" s="1" customFormat="true" ht="26.25" hidden="false" customHeight="true" outlineLevel="0" collapsed="false">
      <c r="A7" s="6" t="s">
        <v>18</v>
      </c>
      <c r="B7" s="6" t="n">
        <v>25</v>
      </c>
      <c r="C7" s="4" t="n">
        <v>25</v>
      </c>
      <c r="D7" s="4" t="n">
        <f aca="false">SUM(C7*1)</f>
        <v>25</v>
      </c>
      <c r="E7" s="4" t="n">
        <f aca="false">SUM(C7*458)</f>
        <v>11450</v>
      </c>
      <c r="F7" s="4" t="n">
        <f aca="false">SUM(C7*1)</f>
        <v>25</v>
      </c>
      <c r="G7" s="4" t="n">
        <f aca="false">SUM(C7*5)</f>
        <v>125</v>
      </c>
      <c r="H7" s="4" t="n">
        <v>22</v>
      </c>
      <c r="I7" s="4" t="n">
        <f aca="false">SUM(H7*160)</f>
        <v>3520</v>
      </c>
      <c r="J7" s="4" t="n">
        <v>3</v>
      </c>
      <c r="K7" s="4" t="n">
        <f aca="false">SUM(J7*240)</f>
        <v>720</v>
      </c>
      <c r="L7" s="4"/>
      <c r="M7" s="4" t="n">
        <f aca="false">SUM(L7*400)</f>
        <v>0</v>
      </c>
      <c r="N7" s="4"/>
      <c r="O7" s="4" t="n">
        <f aca="false">SUM(N7*5500)</f>
        <v>0</v>
      </c>
      <c r="P7" s="4"/>
      <c r="Q7" s="4" t="n">
        <f aca="false">SUM(E7+G7+I7+K7+M7+O7+P7)</f>
        <v>15815</v>
      </c>
      <c r="R7" s="5"/>
    </row>
    <row r="8" s="1" customFormat="true" ht="26.25" hidden="false" customHeight="true" outlineLevel="0" collapsed="false">
      <c r="A8" s="6" t="s">
        <v>19</v>
      </c>
      <c r="B8" s="6" t="n">
        <v>61</v>
      </c>
      <c r="C8" s="4" t="n">
        <v>67</v>
      </c>
      <c r="D8" s="4" t="n">
        <f aca="false">SUM(C8*1)</f>
        <v>67</v>
      </c>
      <c r="E8" s="4" t="n">
        <f aca="false">SUM(C8*458)</f>
        <v>30686</v>
      </c>
      <c r="F8" s="4" t="n">
        <f aca="false">SUM(C8*1)</f>
        <v>67</v>
      </c>
      <c r="G8" s="4" t="n">
        <f aca="false">SUM(C8*5)</f>
        <v>335</v>
      </c>
      <c r="H8" s="4" t="n">
        <v>59</v>
      </c>
      <c r="I8" s="4" t="n">
        <f aca="false">SUM(H8*160)</f>
        <v>9440</v>
      </c>
      <c r="J8" s="4" t="n">
        <v>6</v>
      </c>
      <c r="K8" s="4" t="n">
        <f aca="false">SUM(J8*240)</f>
        <v>1440</v>
      </c>
      <c r="L8" s="4" t="n">
        <v>2</v>
      </c>
      <c r="M8" s="4" t="n">
        <f aca="false">SUM(L8*400)</f>
        <v>800</v>
      </c>
      <c r="N8" s="4"/>
      <c r="O8" s="4" t="n">
        <f aca="false">SUM(N8*5500)</f>
        <v>0</v>
      </c>
      <c r="P8" s="4"/>
      <c r="Q8" s="4" t="n">
        <f aca="false">SUM(E8+G8+I8+K8+M8+O8+P8)</f>
        <v>42701</v>
      </c>
      <c r="R8" s="4"/>
    </row>
    <row r="9" s="1" customFormat="true" ht="26.25" hidden="false" customHeight="true" outlineLevel="0" collapsed="false">
      <c r="A9" s="6" t="s">
        <v>20</v>
      </c>
      <c r="B9" s="6" t="n">
        <v>13</v>
      </c>
      <c r="C9" s="4" t="n">
        <v>13</v>
      </c>
      <c r="D9" s="4" t="n">
        <f aca="false">SUM(C9*1)</f>
        <v>13</v>
      </c>
      <c r="E9" s="4" t="n">
        <f aca="false">SUM(C9*458)</f>
        <v>5954</v>
      </c>
      <c r="F9" s="4" t="n">
        <f aca="false">SUM(C9*1)</f>
        <v>13</v>
      </c>
      <c r="G9" s="4" t="n">
        <f aca="false">SUM(C9*5)</f>
        <v>65</v>
      </c>
      <c r="H9" s="4" t="n">
        <v>13</v>
      </c>
      <c r="I9" s="4" t="n">
        <f aca="false">SUM(H9*160)</f>
        <v>2080</v>
      </c>
      <c r="J9" s="4" t="n">
        <v>0</v>
      </c>
      <c r="K9" s="4" t="n">
        <f aca="false">SUM(J9*240)</f>
        <v>0</v>
      </c>
      <c r="L9" s="4"/>
      <c r="M9" s="4" t="n">
        <f aca="false">SUM(L9*400)</f>
        <v>0</v>
      </c>
      <c r="N9" s="4"/>
      <c r="O9" s="4" t="n">
        <f aca="false">SUM(N9*5500)</f>
        <v>0</v>
      </c>
      <c r="P9" s="4"/>
      <c r="Q9" s="4" t="n">
        <f aca="false">SUM(E9+G9+I9+K9+M9+O9+P9)</f>
        <v>8099</v>
      </c>
      <c r="R9" s="4"/>
    </row>
    <row r="10" s="1" customFormat="true" ht="26.25" hidden="false" customHeight="true" outlineLevel="0" collapsed="false">
      <c r="A10" s="6" t="s">
        <v>21</v>
      </c>
      <c r="B10" s="6" t="n">
        <v>28</v>
      </c>
      <c r="C10" s="4" t="n">
        <v>32</v>
      </c>
      <c r="D10" s="4" t="n">
        <f aca="false">SUM(C10*1)</f>
        <v>32</v>
      </c>
      <c r="E10" s="4" t="n">
        <f aca="false">SUM(C10*458)</f>
        <v>14656</v>
      </c>
      <c r="F10" s="4" t="n">
        <f aca="false">SUM(C10*1)</f>
        <v>32</v>
      </c>
      <c r="G10" s="4" t="n">
        <f aca="false">SUM(C10*5)</f>
        <v>160</v>
      </c>
      <c r="H10" s="4" t="n">
        <v>29</v>
      </c>
      <c r="I10" s="4" t="n">
        <f aca="false">SUM(H10*160)</f>
        <v>4640</v>
      </c>
      <c r="J10" s="4" t="n">
        <v>2</v>
      </c>
      <c r="K10" s="4" t="n">
        <f aca="false">SUM(J10*240)</f>
        <v>480</v>
      </c>
      <c r="L10" s="4" t="n">
        <v>1</v>
      </c>
      <c r="M10" s="4" t="n">
        <f aca="false">SUM(L10*400)</f>
        <v>400</v>
      </c>
      <c r="N10" s="4"/>
      <c r="O10" s="4" t="n">
        <f aca="false">SUM(N10*5500)</f>
        <v>0</v>
      </c>
      <c r="P10" s="4"/>
      <c r="Q10" s="4" t="n">
        <f aca="false">SUM(E10+G10+I10+K10+M10+O10+P10)</f>
        <v>20336</v>
      </c>
      <c r="R10" s="7"/>
    </row>
    <row r="11" s="1" customFormat="true" ht="26.25" hidden="false" customHeight="true" outlineLevel="0" collapsed="false">
      <c r="A11" s="6" t="s">
        <v>22</v>
      </c>
      <c r="B11" s="6" t="n">
        <v>14</v>
      </c>
      <c r="C11" s="4" t="n">
        <v>16</v>
      </c>
      <c r="D11" s="4" t="n">
        <f aca="false">SUM(C11*1)</f>
        <v>16</v>
      </c>
      <c r="E11" s="4" t="n">
        <f aca="false">SUM(C11*458)</f>
        <v>7328</v>
      </c>
      <c r="F11" s="4" t="n">
        <f aca="false">SUM(C11*1)</f>
        <v>16</v>
      </c>
      <c r="G11" s="4" t="n">
        <f aca="false">SUM(C11*5)</f>
        <v>80</v>
      </c>
      <c r="H11" s="4" t="n">
        <v>12</v>
      </c>
      <c r="I11" s="4" t="n">
        <f aca="false">SUM(H11*160)</f>
        <v>1920</v>
      </c>
      <c r="J11" s="4" t="n">
        <v>4</v>
      </c>
      <c r="K11" s="4" t="n">
        <f aca="false">SUM(J11*240)</f>
        <v>960</v>
      </c>
      <c r="L11" s="4"/>
      <c r="M11" s="4" t="n">
        <f aca="false">SUM(L11*400)</f>
        <v>0</v>
      </c>
      <c r="N11" s="4"/>
      <c r="O11" s="4" t="n">
        <f aca="false">SUM(N11*5500)</f>
        <v>0</v>
      </c>
      <c r="P11" s="4"/>
      <c r="Q11" s="4" t="n">
        <f aca="false">SUM(E11+G11+I11+K11+M11+O11+P11)</f>
        <v>10288</v>
      </c>
      <c r="R11" s="4"/>
    </row>
    <row r="12" s="1" customFormat="true" ht="30" hidden="false" customHeight="true" outlineLevel="0" collapsed="false">
      <c r="A12" s="10" t="s">
        <v>26</v>
      </c>
      <c r="B12" s="10" t="n">
        <v>114</v>
      </c>
      <c r="C12" s="5" t="n">
        <v>119</v>
      </c>
      <c r="D12" s="4" t="n">
        <f aca="false">SUM(C12*1)</f>
        <v>119</v>
      </c>
      <c r="E12" s="4" t="n">
        <f aca="false">SUM(C12*500)</f>
        <v>59500</v>
      </c>
      <c r="F12" s="4" t="n">
        <f aca="false">SUM(C12*1)</f>
        <v>119</v>
      </c>
      <c r="G12" s="4" t="n">
        <f aca="false">SUM(C12*5)</f>
        <v>595</v>
      </c>
      <c r="H12" s="4" t="n">
        <v>69</v>
      </c>
      <c r="I12" s="4" t="n">
        <f aca="false">SUM(H12*160)</f>
        <v>11040</v>
      </c>
      <c r="J12" s="4" t="n">
        <v>34</v>
      </c>
      <c r="K12" s="4" t="n">
        <f aca="false">SUM(J12*240)</f>
        <v>8160</v>
      </c>
      <c r="L12" s="4" t="n">
        <v>16</v>
      </c>
      <c r="M12" s="4" t="n">
        <f aca="false">SUM(L12*400)</f>
        <v>6400</v>
      </c>
      <c r="N12" s="4" t="n">
        <v>2</v>
      </c>
      <c r="O12" s="4" t="n">
        <f aca="false">SUM(N12*5500)</f>
        <v>11000</v>
      </c>
      <c r="P12" s="4"/>
      <c r="Q12" s="4" t="n">
        <f aca="false">SUM(E12+G12+I12+K12+M12+O12+P12)</f>
        <v>96695</v>
      </c>
      <c r="R12" s="7"/>
    </row>
    <row r="13" s="1" customFormat="true" ht="30" hidden="false" customHeight="true" outlineLevel="0" collapsed="false">
      <c r="A13" s="10" t="s">
        <v>27</v>
      </c>
      <c r="B13" s="10" t="n">
        <v>30</v>
      </c>
      <c r="C13" s="5" t="n">
        <v>32</v>
      </c>
      <c r="D13" s="4" t="n">
        <f aca="false">SUM(C13*1)</f>
        <v>32</v>
      </c>
      <c r="E13" s="4" t="n">
        <f aca="false">SUM(C13*500)</f>
        <v>16000</v>
      </c>
      <c r="F13" s="4" t="n">
        <f aca="false">SUM(C13*1)</f>
        <v>32</v>
      </c>
      <c r="G13" s="4" t="n">
        <f aca="false">SUM(C13*5)</f>
        <v>160</v>
      </c>
      <c r="H13" s="4" t="n">
        <v>12</v>
      </c>
      <c r="I13" s="4" t="n">
        <f aca="false">SUM(H13*160)</f>
        <v>1920</v>
      </c>
      <c r="J13" s="4" t="n">
        <v>14</v>
      </c>
      <c r="K13" s="4" t="n">
        <f aca="false">SUM(J13*240)</f>
        <v>3360</v>
      </c>
      <c r="L13" s="4" t="n">
        <v>6</v>
      </c>
      <c r="M13" s="4" t="n">
        <f aca="false">SUM(L13*400)</f>
        <v>2400</v>
      </c>
      <c r="N13" s="4"/>
      <c r="O13" s="4" t="n">
        <f aca="false">SUM(N13*5500)</f>
        <v>0</v>
      </c>
      <c r="P13" s="4"/>
      <c r="Q13" s="4" t="n">
        <f aca="false">SUM(E13+G13+I13+K13+M13+O13+P13)</f>
        <v>23840</v>
      </c>
      <c r="R13" s="4"/>
    </row>
    <row r="14" s="1" customFormat="true" ht="26.25" hidden="false" customHeight="true" outlineLevel="0" collapsed="false">
      <c r="A14" s="6" t="s">
        <v>23</v>
      </c>
      <c r="B14" s="4" t="n">
        <f aca="false">SUM(B5:B13)</f>
        <v>343</v>
      </c>
      <c r="C14" s="4" t="n">
        <f aca="false">SUM(C5:C13)</f>
        <v>365</v>
      </c>
      <c r="D14" s="4" t="n">
        <f aca="false">SUM(D5:D13)</f>
        <v>365</v>
      </c>
      <c r="E14" s="4" t="n">
        <f aca="false">SUM(E5:E13)</f>
        <v>173512</v>
      </c>
      <c r="F14" s="4" t="n">
        <f aca="false">SUM(F5:F13)</f>
        <v>365</v>
      </c>
      <c r="G14" s="4" t="n">
        <f aca="false">SUM(G5:G13)</f>
        <v>1825</v>
      </c>
      <c r="H14" s="4" t="n">
        <f aca="false">SUM(H5:H13)</f>
        <v>271</v>
      </c>
      <c r="I14" s="4" t="n">
        <f aca="false">SUM(I5:I13)</f>
        <v>43360</v>
      </c>
      <c r="J14" s="4" t="n">
        <f aca="false">SUM(J5:J13)</f>
        <v>66</v>
      </c>
      <c r="K14" s="4" t="n">
        <f aca="false">SUM(K5:K13)</f>
        <v>15840</v>
      </c>
      <c r="L14" s="4" t="n">
        <f aca="false">SUM(L5:L13)</f>
        <v>28</v>
      </c>
      <c r="M14" s="4" t="n">
        <f aca="false">SUM(M5:M13)</f>
        <v>11200</v>
      </c>
      <c r="N14" s="4" t="n">
        <f aca="false">SUM(N5:N13)</f>
        <v>2</v>
      </c>
      <c r="O14" s="4" t="n">
        <f aca="false">SUM(O5:O13)</f>
        <v>11000</v>
      </c>
      <c r="P14" s="4" t="n">
        <f aca="false">SUM(P5:P13)</f>
        <v>0</v>
      </c>
      <c r="Q14" s="4" t="n">
        <f aca="false">SUM(Q5:Q13)</f>
        <v>256737</v>
      </c>
      <c r="R14" s="4"/>
    </row>
    <row r="15" customFormat="false" ht="51.75" hidden="false" customHeight="true" outlineLevel="0" collapsed="false">
      <c r="A15" s="8" t="s">
        <v>2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8.75" hidden="false" customHeight="tru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</sheetData>
  <mergeCells count="14">
    <mergeCell ref="A1:R1"/>
    <mergeCell ref="A2:R2"/>
    <mergeCell ref="A3:A4"/>
    <mergeCell ref="B3:B4"/>
    <mergeCell ref="C3:C4"/>
    <mergeCell ref="D3:E3"/>
    <mergeCell ref="F3:G3"/>
    <mergeCell ref="H3:M3"/>
    <mergeCell ref="N3:O3"/>
    <mergeCell ref="P3:P4"/>
    <mergeCell ref="Q3:Q4"/>
    <mergeCell ref="R3:R4"/>
    <mergeCell ref="A15:R15"/>
    <mergeCell ref="A16:R1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4.75"/>
    <col collapsed="false" customWidth="true" hidden="false" outlineLevel="0" max="5" min="5" style="0" width="8.24"/>
    <col collapsed="false" customWidth="true" hidden="false" outlineLevel="0" max="6" min="6" style="0" width="4.75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4.75"/>
    <col collapsed="false" customWidth="true" hidden="false" outlineLevel="0" max="11" min="11" style="0" width="8.24"/>
    <col collapsed="false" customWidth="true" hidden="false" outlineLevel="0" max="12" min="12" style="0" width="4.75"/>
    <col collapsed="false" customWidth="true" hidden="false" outlineLevel="0" max="13" min="13" style="0" width="8.24"/>
    <col collapsed="false" customWidth="true" hidden="false" outlineLevel="0" max="14" min="14" style="0" width="5.74"/>
    <col collapsed="false" customWidth="true" hidden="false" outlineLevel="0" max="15" min="15" style="0" width="8.24"/>
    <col collapsed="false" customWidth="true" hidden="false" outlineLevel="0" max="16" min="16" style="1" width="8.24"/>
    <col collapsed="false" customWidth="true" hidden="false" outlineLevel="0" max="17" min="17" style="0" width="11.24"/>
    <col collapsed="false" customWidth="true" hidden="false" outlineLevel="0" max="18" min="18" style="0" width="6.99"/>
  </cols>
  <sheetData>
    <row r="1" customFormat="false" ht="34.1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4" t="s">
        <v>7</v>
      </c>
      <c r="I3" s="4"/>
      <c r="J3" s="4"/>
      <c r="K3" s="4"/>
      <c r="L3" s="4"/>
      <c r="M3" s="4"/>
      <c r="N3" s="5" t="s">
        <v>8</v>
      </c>
      <c r="O3" s="5"/>
      <c r="P3" s="5" t="s">
        <v>9</v>
      </c>
      <c r="Q3" s="5" t="s">
        <v>10</v>
      </c>
      <c r="R3" s="5" t="s">
        <v>11</v>
      </c>
    </row>
    <row r="4" customFormat="false" ht="44.25" hidden="false" customHeight="true" outlineLevel="0" collapsed="false">
      <c r="A4" s="4"/>
      <c r="B4" s="4"/>
      <c r="C4" s="4"/>
      <c r="D4" s="4" t="s">
        <v>4</v>
      </c>
      <c r="E4" s="5" t="s">
        <v>12</v>
      </c>
      <c r="F4" s="4" t="s">
        <v>4</v>
      </c>
      <c r="G4" s="5" t="s">
        <v>12</v>
      </c>
      <c r="H4" s="5" t="s">
        <v>13</v>
      </c>
      <c r="I4" s="5" t="s">
        <v>12</v>
      </c>
      <c r="J4" s="5" t="s">
        <v>14</v>
      </c>
      <c r="K4" s="5" t="s">
        <v>12</v>
      </c>
      <c r="L4" s="5" t="s">
        <v>15</v>
      </c>
      <c r="M4" s="5" t="s">
        <v>12</v>
      </c>
      <c r="N4" s="4" t="s">
        <v>4</v>
      </c>
      <c r="O4" s="5" t="s">
        <v>12</v>
      </c>
      <c r="P4" s="5"/>
      <c r="Q4" s="5"/>
      <c r="R4" s="5"/>
    </row>
    <row r="5" s="1" customFormat="true" ht="30" hidden="false" customHeight="true" outlineLevel="0" collapsed="false">
      <c r="A5" s="6" t="s">
        <v>16</v>
      </c>
      <c r="B5" s="6" t="n">
        <v>8</v>
      </c>
      <c r="C5" s="4" t="n">
        <v>8</v>
      </c>
      <c r="D5" s="4" t="n">
        <f aca="false">SUM(C5*1)</f>
        <v>8</v>
      </c>
      <c r="E5" s="4" t="n">
        <f aca="false">SUM(C5*458)</f>
        <v>3664</v>
      </c>
      <c r="F5" s="4" t="n">
        <f aca="false">SUM(C5*1)</f>
        <v>8</v>
      </c>
      <c r="G5" s="4" t="n">
        <f aca="false">SUM(C5*5)</f>
        <v>40</v>
      </c>
      <c r="H5" s="4" t="n">
        <v>8</v>
      </c>
      <c r="I5" s="4" t="n">
        <f aca="false">SUM(H5*148)</f>
        <v>1184</v>
      </c>
      <c r="J5" s="4"/>
      <c r="K5" s="4" t="n">
        <f aca="false">SUM(J5*222)</f>
        <v>0</v>
      </c>
      <c r="L5" s="4"/>
      <c r="M5" s="4" t="n">
        <f aca="false">SUM(L5*370)</f>
        <v>0</v>
      </c>
      <c r="N5" s="4"/>
      <c r="O5" s="4" t="n">
        <f aca="false">SUM(N5*5500)</f>
        <v>0</v>
      </c>
      <c r="P5" s="4"/>
      <c r="Q5" s="4" t="n">
        <f aca="false">SUM(E5+G5+I5+K5+M5+O5+P5)</f>
        <v>4888</v>
      </c>
      <c r="R5" s="4"/>
    </row>
    <row r="6" s="1" customFormat="true" ht="30" hidden="false" customHeight="true" outlineLevel="0" collapsed="false">
      <c r="A6" s="6" t="s">
        <v>17</v>
      </c>
      <c r="B6" s="6" t="n">
        <v>50</v>
      </c>
      <c r="C6" s="4" t="n">
        <v>53</v>
      </c>
      <c r="D6" s="4" t="n">
        <f aca="false">SUM(C6*1)</f>
        <v>53</v>
      </c>
      <c r="E6" s="4" t="n">
        <f aca="false">SUM(C6*458)</f>
        <v>24274</v>
      </c>
      <c r="F6" s="4" t="n">
        <f aca="false">SUM(C6*1)</f>
        <v>53</v>
      </c>
      <c r="G6" s="4" t="n">
        <f aca="false">SUM(C6*5)</f>
        <v>265</v>
      </c>
      <c r="H6" s="4" t="n">
        <v>47</v>
      </c>
      <c r="I6" s="4" t="n">
        <f aca="false">SUM(H6*148)</f>
        <v>6956</v>
      </c>
      <c r="J6" s="4" t="n">
        <v>3</v>
      </c>
      <c r="K6" s="4" t="n">
        <f aca="false">SUM(J6*222)</f>
        <v>666</v>
      </c>
      <c r="L6" s="4" t="n">
        <v>3</v>
      </c>
      <c r="M6" s="4" t="n">
        <f aca="false">SUM(L6*370)</f>
        <v>1110</v>
      </c>
      <c r="N6" s="4"/>
      <c r="O6" s="4" t="n">
        <f aca="false">SUM(N6*5500)</f>
        <v>0</v>
      </c>
      <c r="P6" s="4"/>
      <c r="Q6" s="4" t="n">
        <f aca="false">SUM(E6+G6+I6+K6+M6+O6+P6)</f>
        <v>33271</v>
      </c>
      <c r="R6" s="5"/>
    </row>
    <row r="7" s="1" customFormat="true" ht="30" hidden="false" customHeight="true" outlineLevel="0" collapsed="false">
      <c r="A7" s="6" t="s">
        <v>18</v>
      </c>
      <c r="B7" s="6" t="n">
        <v>25</v>
      </c>
      <c r="C7" s="4" t="n">
        <v>25</v>
      </c>
      <c r="D7" s="4" t="n">
        <f aca="false">SUM(C7*1)</f>
        <v>25</v>
      </c>
      <c r="E7" s="4" t="n">
        <f aca="false">SUM(C7*458)</f>
        <v>11450</v>
      </c>
      <c r="F7" s="4" t="n">
        <f aca="false">SUM(C7*1)</f>
        <v>25</v>
      </c>
      <c r="G7" s="4" t="n">
        <f aca="false">SUM(C7*5)</f>
        <v>125</v>
      </c>
      <c r="H7" s="4" t="n">
        <v>22</v>
      </c>
      <c r="I7" s="4" t="n">
        <f aca="false">SUM(H7*148)</f>
        <v>3256</v>
      </c>
      <c r="J7" s="4" t="n">
        <v>3</v>
      </c>
      <c r="K7" s="4" t="n">
        <f aca="false">SUM(J7*222)</f>
        <v>666</v>
      </c>
      <c r="L7" s="4"/>
      <c r="M7" s="4" t="n">
        <f aca="false">SUM(L7*370)</f>
        <v>0</v>
      </c>
      <c r="N7" s="4"/>
      <c r="O7" s="4" t="n">
        <f aca="false">SUM(N7*5500)</f>
        <v>0</v>
      </c>
      <c r="P7" s="4"/>
      <c r="Q7" s="4" t="n">
        <f aca="false">SUM(E7+G7+I7+K7+M7+O7+P7)</f>
        <v>15497</v>
      </c>
      <c r="R7" s="5"/>
    </row>
    <row r="8" s="1" customFormat="true" ht="30" hidden="false" customHeight="true" outlineLevel="0" collapsed="false">
      <c r="A8" s="6" t="s">
        <v>19</v>
      </c>
      <c r="B8" s="6" t="n">
        <v>61</v>
      </c>
      <c r="C8" s="4" t="n">
        <v>67</v>
      </c>
      <c r="D8" s="4" t="n">
        <f aca="false">SUM(C8*1)</f>
        <v>67</v>
      </c>
      <c r="E8" s="4" t="n">
        <f aca="false">SUM(C8*458)</f>
        <v>30686</v>
      </c>
      <c r="F8" s="4" t="n">
        <f aca="false">SUM(C8*1)</f>
        <v>67</v>
      </c>
      <c r="G8" s="4" t="n">
        <f aca="false">SUM(C8*5)</f>
        <v>335</v>
      </c>
      <c r="H8" s="4" t="n">
        <v>59</v>
      </c>
      <c r="I8" s="4" t="n">
        <f aca="false">SUM(H8*148)</f>
        <v>8732</v>
      </c>
      <c r="J8" s="4" t="n">
        <v>6</v>
      </c>
      <c r="K8" s="4" t="n">
        <f aca="false">SUM(J8*222)</f>
        <v>1332</v>
      </c>
      <c r="L8" s="4" t="n">
        <v>2</v>
      </c>
      <c r="M8" s="4" t="n">
        <f aca="false">SUM(L8*370)</f>
        <v>740</v>
      </c>
      <c r="N8" s="4"/>
      <c r="O8" s="4" t="n">
        <f aca="false">SUM(N8*5500)</f>
        <v>0</v>
      </c>
      <c r="P8" s="4"/>
      <c r="Q8" s="4" t="n">
        <f aca="false">SUM(E8+G8+I8+K8+M8+O8+P8)</f>
        <v>41825</v>
      </c>
      <c r="R8" s="4"/>
    </row>
    <row r="9" s="1" customFormat="true" ht="30" hidden="false" customHeight="true" outlineLevel="0" collapsed="false">
      <c r="A9" s="6" t="s">
        <v>20</v>
      </c>
      <c r="B9" s="6" t="n">
        <v>13</v>
      </c>
      <c r="C9" s="4" t="n">
        <v>13</v>
      </c>
      <c r="D9" s="4" t="n">
        <f aca="false">SUM(C9*1)</f>
        <v>13</v>
      </c>
      <c r="E9" s="4" t="n">
        <f aca="false">SUM(C9*458)</f>
        <v>5954</v>
      </c>
      <c r="F9" s="4" t="n">
        <f aca="false">SUM(C9*1)</f>
        <v>13</v>
      </c>
      <c r="G9" s="4" t="n">
        <f aca="false">SUM(C9*5)</f>
        <v>65</v>
      </c>
      <c r="H9" s="4" t="n">
        <v>13</v>
      </c>
      <c r="I9" s="4" t="n">
        <f aca="false">SUM(H9*148)</f>
        <v>1924</v>
      </c>
      <c r="J9" s="4" t="n">
        <v>0</v>
      </c>
      <c r="K9" s="4" t="n">
        <f aca="false">SUM(J9*222)</f>
        <v>0</v>
      </c>
      <c r="L9" s="4"/>
      <c r="M9" s="4" t="n">
        <f aca="false">SUM(L9*370)</f>
        <v>0</v>
      </c>
      <c r="N9" s="4"/>
      <c r="O9" s="4" t="n">
        <f aca="false">SUM(N9*5500)</f>
        <v>0</v>
      </c>
      <c r="P9" s="4"/>
      <c r="Q9" s="4" t="n">
        <f aca="false">SUM(E9+G9+I9+K9+M9+O9+P9)</f>
        <v>7943</v>
      </c>
      <c r="R9" s="4"/>
    </row>
    <row r="10" s="1" customFormat="true" ht="30" hidden="false" customHeight="true" outlineLevel="0" collapsed="false">
      <c r="A10" s="6" t="s">
        <v>21</v>
      </c>
      <c r="B10" s="6" t="n">
        <v>28</v>
      </c>
      <c r="C10" s="4" t="n">
        <v>32</v>
      </c>
      <c r="D10" s="4" t="n">
        <f aca="false">SUM(C10*1)</f>
        <v>32</v>
      </c>
      <c r="E10" s="4" t="n">
        <f aca="false">SUM(C10*458)</f>
        <v>14656</v>
      </c>
      <c r="F10" s="4" t="n">
        <f aca="false">SUM(C10*1)</f>
        <v>32</v>
      </c>
      <c r="G10" s="4" t="n">
        <f aca="false">SUM(C10*5)</f>
        <v>160</v>
      </c>
      <c r="H10" s="4" t="n">
        <v>29</v>
      </c>
      <c r="I10" s="4" t="n">
        <f aca="false">SUM(H10*148)</f>
        <v>4292</v>
      </c>
      <c r="J10" s="4" t="n">
        <v>2</v>
      </c>
      <c r="K10" s="4" t="n">
        <f aca="false">SUM(J10*222)</f>
        <v>444</v>
      </c>
      <c r="L10" s="4" t="n">
        <v>1</v>
      </c>
      <c r="M10" s="4" t="n">
        <f aca="false">SUM(L10*370)</f>
        <v>370</v>
      </c>
      <c r="N10" s="4"/>
      <c r="O10" s="4" t="n">
        <f aca="false">SUM(N10*5500)</f>
        <v>0</v>
      </c>
      <c r="P10" s="4"/>
      <c r="Q10" s="4" t="n">
        <f aca="false">SUM(E10+G10+I10+K10+M10+O10+P10)</f>
        <v>19922</v>
      </c>
      <c r="R10" s="7"/>
    </row>
    <row r="11" s="1" customFormat="true" ht="30" hidden="false" customHeight="true" outlineLevel="0" collapsed="false">
      <c r="A11" s="6" t="s">
        <v>22</v>
      </c>
      <c r="B11" s="6" t="n">
        <v>14</v>
      </c>
      <c r="C11" s="4" t="n">
        <v>16</v>
      </c>
      <c r="D11" s="4" t="n">
        <f aca="false">SUM(C11*1)</f>
        <v>16</v>
      </c>
      <c r="E11" s="4" t="n">
        <f aca="false">SUM(C11*458)</f>
        <v>7328</v>
      </c>
      <c r="F11" s="4" t="n">
        <f aca="false">SUM(C11*1)</f>
        <v>16</v>
      </c>
      <c r="G11" s="4" t="n">
        <f aca="false">SUM(C11*5)</f>
        <v>80</v>
      </c>
      <c r="H11" s="4" t="n">
        <v>12</v>
      </c>
      <c r="I11" s="4" t="n">
        <f aca="false">SUM(H11*148)</f>
        <v>1776</v>
      </c>
      <c r="J11" s="4" t="n">
        <v>4</v>
      </c>
      <c r="K11" s="4" t="n">
        <f aca="false">SUM(J11*222)</f>
        <v>888</v>
      </c>
      <c r="L11" s="4"/>
      <c r="M11" s="4" t="n">
        <f aca="false">SUM(L11*370)</f>
        <v>0</v>
      </c>
      <c r="N11" s="4"/>
      <c r="O11" s="4" t="n">
        <f aca="false">SUM(N11*5500)</f>
        <v>0</v>
      </c>
      <c r="P11" s="4"/>
      <c r="Q11" s="4" t="n">
        <f aca="false">SUM(E11+G11+I11+K11+M11+O11+P11)</f>
        <v>10072</v>
      </c>
      <c r="R11" s="4"/>
    </row>
    <row r="12" s="1" customFormat="true" ht="30" hidden="false" customHeight="true" outlineLevel="0" collapsed="false">
      <c r="A12" s="6" t="s">
        <v>23</v>
      </c>
      <c r="B12" s="4" t="n">
        <f aca="false">SUM(B5:B11)</f>
        <v>199</v>
      </c>
      <c r="C12" s="4" t="n">
        <f aca="false">SUM(C5:C11)</f>
        <v>214</v>
      </c>
      <c r="D12" s="4" t="n">
        <f aca="false">SUM(D5:D11)</f>
        <v>214</v>
      </c>
      <c r="E12" s="4" t="n">
        <f aca="false">SUM(E5:E11)</f>
        <v>98012</v>
      </c>
      <c r="F12" s="4" t="n">
        <f aca="false">SUM(F5:F11)</f>
        <v>214</v>
      </c>
      <c r="G12" s="4" t="n">
        <f aca="false">SUM(G5:G11)</f>
        <v>1070</v>
      </c>
      <c r="H12" s="4" t="n">
        <f aca="false">SUM(H5:H11)</f>
        <v>190</v>
      </c>
      <c r="I12" s="4" t="n">
        <f aca="false">SUM(I5:I11)</f>
        <v>28120</v>
      </c>
      <c r="J12" s="4" t="n">
        <f aca="false">SUM(J5:J11)</f>
        <v>18</v>
      </c>
      <c r="K12" s="4" t="n">
        <f aca="false">SUM(K5:K11)</f>
        <v>3996</v>
      </c>
      <c r="L12" s="4" t="n">
        <f aca="false">SUM(L5:L11)</f>
        <v>6</v>
      </c>
      <c r="M12" s="4" t="n">
        <f aca="false">SUM(M5:M11)</f>
        <v>2220</v>
      </c>
      <c r="N12" s="4" t="n">
        <f aca="false">SUM(N5:N11)</f>
        <v>0</v>
      </c>
      <c r="O12" s="4" t="n">
        <f aca="false">SUM(O5:O11)</f>
        <v>0</v>
      </c>
      <c r="P12" s="4" t="n">
        <f aca="false">SUM(P5:P11)</f>
        <v>0</v>
      </c>
      <c r="Q12" s="4" t="n">
        <f aca="false">SUM(Q5:Q11)</f>
        <v>133418</v>
      </c>
      <c r="R12" s="4"/>
    </row>
    <row r="13" customFormat="false" ht="62.45" hidden="false" customHeight="true" outlineLevel="0" collapsed="false">
      <c r="A13" s="8" t="s">
        <v>3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43.15" hidden="false" customHeight="tru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</sheetData>
  <mergeCells count="14">
    <mergeCell ref="A1:R1"/>
    <mergeCell ref="A2:R2"/>
    <mergeCell ref="A3:A4"/>
    <mergeCell ref="B3:B4"/>
    <mergeCell ref="C3:C4"/>
    <mergeCell ref="D3:E3"/>
    <mergeCell ref="F3:G3"/>
    <mergeCell ref="H3:M3"/>
    <mergeCell ref="N3:O3"/>
    <mergeCell ref="P3:P4"/>
    <mergeCell ref="Q3:Q4"/>
    <mergeCell ref="R3:R4"/>
    <mergeCell ref="A13:R13"/>
    <mergeCell ref="A14:R1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4.75"/>
    <col collapsed="false" customWidth="true" hidden="false" outlineLevel="0" max="5" min="5" style="0" width="8.24"/>
    <col collapsed="false" customWidth="true" hidden="false" outlineLevel="0" max="6" min="6" style="0" width="4.75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4.75"/>
    <col collapsed="false" customWidth="true" hidden="false" outlineLevel="0" max="11" min="11" style="0" width="8.24"/>
    <col collapsed="false" customWidth="true" hidden="false" outlineLevel="0" max="12" min="12" style="0" width="4.75"/>
    <col collapsed="false" customWidth="true" hidden="false" outlineLevel="0" max="13" min="13" style="0" width="8.24"/>
    <col collapsed="false" customWidth="true" hidden="false" outlineLevel="0" max="14" min="14" style="0" width="5.74"/>
    <col collapsed="false" customWidth="true" hidden="false" outlineLevel="0" max="15" min="15" style="0" width="8.24"/>
    <col collapsed="false" customWidth="true" hidden="false" outlineLevel="0" max="16" min="16" style="1" width="8.24"/>
    <col collapsed="false" customWidth="true" hidden="false" outlineLevel="0" max="17" min="17" style="0" width="11.24"/>
    <col collapsed="false" customWidth="true" hidden="false" outlineLevel="0" max="18" min="18" style="0" width="6.99"/>
  </cols>
  <sheetData>
    <row r="1" customFormat="false" ht="34.1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4" t="s">
        <v>7</v>
      </c>
      <c r="I3" s="4"/>
      <c r="J3" s="4"/>
      <c r="K3" s="4"/>
      <c r="L3" s="4"/>
      <c r="M3" s="4"/>
      <c r="N3" s="5" t="s">
        <v>8</v>
      </c>
      <c r="O3" s="5"/>
      <c r="P3" s="5" t="s">
        <v>9</v>
      </c>
      <c r="Q3" s="5" t="s">
        <v>10</v>
      </c>
      <c r="R3" s="5" t="s">
        <v>11</v>
      </c>
    </row>
    <row r="4" customFormat="false" ht="44.25" hidden="false" customHeight="true" outlineLevel="0" collapsed="false">
      <c r="A4" s="4"/>
      <c r="B4" s="4"/>
      <c r="C4" s="4"/>
      <c r="D4" s="4" t="s">
        <v>4</v>
      </c>
      <c r="E4" s="5" t="s">
        <v>12</v>
      </c>
      <c r="F4" s="4" t="s">
        <v>4</v>
      </c>
      <c r="G4" s="5" t="s">
        <v>12</v>
      </c>
      <c r="H4" s="5" t="s">
        <v>13</v>
      </c>
      <c r="I4" s="5" t="s">
        <v>12</v>
      </c>
      <c r="J4" s="5" t="s">
        <v>14</v>
      </c>
      <c r="K4" s="5" t="s">
        <v>12</v>
      </c>
      <c r="L4" s="5" t="s">
        <v>15</v>
      </c>
      <c r="M4" s="5" t="s">
        <v>12</v>
      </c>
      <c r="N4" s="4" t="s">
        <v>4</v>
      </c>
      <c r="O4" s="5" t="s">
        <v>12</v>
      </c>
      <c r="P4" s="5"/>
      <c r="Q4" s="5"/>
      <c r="R4" s="5"/>
    </row>
    <row r="5" s="1" customFormat="true" ht="30" hidden="false" customHeight="true" outlineLevel="0" collapsed="false">
      <c r="A5" s="6" t="s">
        <v>16</v>
      </c>
      <c r="B5" s="6" t="n">
        <v>8</v>
      </c>
      <c r="C5" s="4" t="n">
        <v>8</v>
      </c>
      <c r="D5" s="4" t="n">
        <f aca="false">SUM(C5*1)</f>
        <v>8</v>
      </c>
      <c r="E5" s="4" t="n">
        <f aca="false">SUM(C5*458)</f>
        <v>3664</v>
      </c>
      <c r="F5" s="4" t="n">
        <f aca="false">SUM(C5*1)</f>
        <v>8</v>
      </c>
      <c r="G5" s="4" t="n">
        <f aca="false">SUM(C5*5)</f>
        <v>40</v>
      </c>
      <c r="H5" s="4" t="n">
        <v>8</v>
      </c>
      <c r="I5" s="4" t="n">
        <f aca="false">SUM(H5*148)</f>
        <v>1184</v>
      </c>
      <c r="J5" s="4"/>
      <c r="K5" s="4" t="n">
        <f aca="false">SUM(J5*222)</f>
        <v>0</v>
      </c>
      <c r="L5" s="4"/>
      <c r="M5" s="4" t="n">
        <f aca="false">SUM(L5*370)</f>
        <v>0</v>
      </c>
      <c r="N5" s="4"/>
      <c r="O5" s="4" t="n">
        <f aca="false">SUM(N5*5500)</f>
        <v>0</v>
      </c>
      <c r="P5" s="4"/>
      <c r="Q5" s="4" t="n">
        <f aca="false">SUM(E5+G5+I5+K5+M5+O5+P5)</f>
        <v>4888</v>
      </c>
      <c r="R5" s="4"/>
    </row>
    <row r="6" s="1" customFormat="true" ht="30" hidden="false" customHeight="true" outlineLevel="0" collapsed="false">
      <c r="A6" s="6" t="s">
        <v>17</v>
      </c>
      <c r="B6" s="6" t="n">
        <v>50</v>
      </c>
      <c r="C6" s="4" t="n">
        <v>53</v>
      </c>
      <c r="D6" s="4" t="n">
        <f aca="false">SUM(C6*1)</f>
        <v>53</v>
      </c>
      <c r="E6" s="4" t="n">
        <f aca="false">SUM(C6*458)</f>
        <v>24274</v>
      </c>
      <c r="F6" s="4" t="n">
        <f aca="false">SUM(C6*1)</f>
        <v>53</v>
      </c>
      <c r="G6" s="4" t="n">
        <f aca="false">SUM(C6*5)</f>
        <v>265</v>
      </c>
      <c r="H6" s="4" t="n">
        <v>47</v>
      </c>
      <c r="I6" s="4" t="n">
        <f aca="false">SUM(H6*148)</f>
        <v>6956</v>
      </c>
      <c r="J6" s="4" t="n">
        <v>3</v>
      </c>
      <c r="K6" s="4" t="n">
        <f aca="false">SUM(J6*222)</f>
        <v>666</v>
      </c>
      <c r="L6" s="4" t="n">
        <v>3</v>
      </c>
      <c r="M6" s="4" t="n">
        <f aca="false">SUM(L6*370)</f>
        <v>1110</v>
      </c>
      <c r="N6" s="4"/>
      <c r="O6" s="4" t="n">
        <f aca="false">SUM(N6*5500)</f>
        <v>0</v>
      </c>
      <c r="P6" s="4"/>
      <c r="Q6" s="4" t="n">
        <f aca="false">SUM(E6+G6+I6+K6+M6+O6+P6)</f>
        <v>33271</v>
      </c>
      <c r="R6" s="5"/>
    </row>
    <row r="7" s="1" customFormat="true" ht="30" hidden="false" customHeight="true" outlineLevel="0" collapsed="false">
      <c r="A7" s="6" t="s">
        <v>18</v>
      </c>
      <c r="B7" s="6" t="n">
        <v>25</v>
      </c>
      <c r="C7" s="4" t="n">
        <v>25</v>
      </c>
      <c r="D7" s="4" t="n">
        <f aca="false">SUM(C7*1)</f>
        <v>25</v>
      </c>
      <c r="E7" s="4" t="n">
        <f aca="false">SUM(C7*458)</f>
        <v>11450</v>
      </c>
      <c r="F7" s="4" t="n">
        <f aca="false">SUM(C7*1)</f>
        <v>25</v>
      </c>
      <c r="G7" s="4" t="n">
        <f aca="false">SUM(C7*5)</f>
        <v>125</v>
      </c>
      <c r="H7" s="4" t="n">
        <v>22</v>
      </c>
      <c r="I7" s="4" t="n">
        <f aca="false">SUM(H7*148)</f>
        <v>3256</v>
      </c>
      <c r="J7" s="4" t="n">
        <v>3</v>
      </c>
      <c r="K7" s="4" t="n">
        <f aca="false">SUM(J7*222)</f>
        <v>666</v>
      </c>
      <c r="L7" s="4"/>
      <c r="M7" s="4" t="n">
        <f aca="false">SUM(L7*370)</f>
        <v>0</v>
      </c>
      <c r="N7" s="4"/>
      <c r="O7" s="4" t="n">
        <f aca="false">SUM(N7*5500)</f>
        <v>0</v>
      </c>
      <c r="P7" s="4"/>
      <c r="Q7" s="4" t="n">
        <f aca="false">SUM(E7+G7+I7+K7+M7+O7+P7)</f>
        <v>15497</v>
      </c>
      <c r="R7" s="5"/>
    </row>
    <row r="8" s="1" customFormat="true" ht="30" hidden="false" customHeight="true" outlineLevel="0" collapsed="false">
      <c r="A8" s="6" t="s">
        <v>19</v>
      </c>
      <c r="B8" s="6" t="n">
        <v>61</v>
      </c>
      <c r="C8" s="4" t="n">
        <v>67</v>
      </c>
      <c r="D8" s="4" t="n">
        <f aca="false">SUM(C8*1)</f>
        <v>67</v>
      </c>
      <c r="E8" s="4" t="n">
        <f aca="false">SUM(C8*458)</f>
        <v>30686</v>
      </c>
      <c r="F8" s="4" t="n">
        <f aca="false">SUM(C8*1)</f>
        <v>67</v>
      </c>
      <c r="G8" s="4" t="n">
        <f aca="false">SUM(C8*5)</f>
        <v>335</v>
      </c>
      <c r="H8" s="4" t="n">
        <v>59</v>
      </c>
      <c r="I8" s="4" t="n">
        <f aca="false">SUM(H8*148)</f>
        <v>8732</v>
      </c>
      <c r="J8" s="4" t="n">
        <v>6</v>
      </c>
      <c r="K8" s="4" t="n">
        <f aca="false">SUM(J8*222)</f>
        <v>1332</v>
      </c>
      <c r="L8" s="4" t="n">
        <v>2</v>
      </c>
      <c r="M8" s="4" t="n">
        <f aca="false">SUM(L8*370)</f>
        <v>740</v>
      </c>
      <c r="N8" s="4"/>
      <c r="O8" s="4" t="n">
        <f aca="false">SUM(N8*5500)</f>
        <v>0</v>
      </c>
      <c r="P8" s="4"/>
      <c r="Q8" s="4" t="n">
        <f aca="false">SUM(E8+G8+I8+K8+M8+O8+P8)</f>
        <v>41825</v>
      </c>
      <c r="R8" s="4"/>
    </row>
    <row r="9" s="1" customFormat="true" ht="30" hidden="false" customHeight="true" outlineLevel="0" collapsed="false">
      <c r="A9" s="6" t="s">
        <v>20</v>
      </c>
      <c r="B9" s="6" t="n">
        <v>13</v>
      </c>
      <c r="C9" s="4" t="n">
        <v>13</v>
      </c>
      <c r="D9" s="4" t="n">
        <f aca="false">SUM(C9*1)</f>
        <v>13</v>
      </c>
      <c r="E9" s="4" t="n">
        <f aca="false">SUM(C9*458)</f>
        <v>5954</v>
      </c>
      <c r="F9" s="4" t="n">
        <f aca="false">SUM(C9*1)</f>
        <v>13</v>
      </c>
      <c r="G9" s="4" t="n">
        <f aca="false">SUM(C9*5)</f>
        <v>65</v>
      </c>
      <c r="H9" s="4" t="n">
        <v>13</v>
      </c>
      <c r="I9" s="4" t="n">
        <f aca="false">SUM(H9*148)</f>
        <v>1924</v>
      </c>
      <c r="J9" s="4" t="n">
        <v>0</v>
      </c>
      <c r="K9" s="4" t="n">
        <f aca="false">SUM(J9*222)</f>
        <v>0</v>
      </c>
      <c r="L9" s="4"/>
      <c r="M9" s="4" t="n">
        <f aca="false">SUM(L9*370)</f>
        <v>0</v>
      </c>
      <c r="N9" s="4"/>
      <c r="O9" s="4" t="n">
        <f aca="false">SUM(N9*5500)</f>
        <v>0</v>
      </c>
      <c r="P9" s="4"/>
      <c r="Q9" s="4" t="n">
        <f aca="false">SUM(E9+G9+I9+K9+M9+O9+P9)</f>
        <v>7943</v>
      </c>
      <c r="R9" s="4"/>
    </row>
    <row r="10" s="1" customFormat="true" ht="30" hidden="false" customHeight="true" outlineLevel="0" collapsed="false">
      <c r="A10" s="6" t="s">
        <v>21</v>
      </c>
      <c r="B10" s="6" t="n">
        <v>28</v>
      </c>
      <c r="C10" s="4" t="n">
        <v>32</v>
      </c>
      <c r="D10" s="4" t="n">
        <f aca="false">SUM(C10*1)</f>
        <v>32</v>
      </c>
      <c r="E10" s="4" t="n">
        <f aca="false">SUM(C10*458)</f>
        <v>14656</v>
      </c>
      <c r="F10" s="4" t="n">
        <f aca="false">SUM(C10*1)</f>
        <v>32</v>
      </c>
      <c r="G10" s="4" t="n">
        <f aca="false">SUM(C10*5)</f>
        <v>160</v>
      </c>
      <c r="H10" s="4" t="n">
        <v>29</v>
      </c>
      <c r="I10" s="4" t="n">
        <f aca="false">SUM(H10*148)</f>
        <v>4292</v>
      </c>
      <c r="J10" s="4" t="n">
        <v>2</v>
      </c>
      <c r="K10" s="4" t="n">
        <f aca="false">SUM(J10*222)</f>
        <v>444</v>
      </c>
      <c r="L10" s="4" t="n">
        <v>1</v>
      </c>
      <c r="M10" s="4" t="n">
        <f aca="false">SUM(L10*370)</f>
        <v>370</v>
      </c>
      <c r="N10" s="4"/>
      <c r="O10" s="4" t="n">
        <f aca="false">SUM(N10*5500)</f>
        <v>0</v>
      </c>
      <c r="P10" s="4"/>
      <c r="Q10" s="4" t="n">
        <f aca="false">SUM(E10+G10+I10+K10+M10+O10+P10)</f>
        <v>19922</v>
      </c>
      <c r="R10" s="7"/>
    </row>
    <row r="11" s="1" customFormat="true" ht="30" hidden="false" customHeight="true" outlineLevel="0" collapsed="false">
      <c r="A11" s="6" t="s">
        <v>22</v>
      </c>
      <c r="B11" s="6" t="n">
        <v>14</v>
      </c>
      <c r="C11" s="4" t="n">
        <v>16</v>
      </c>
      <c r="D11" s="4" t="n">
        <f aca="false">SUM(C11*1)</f>
        <v>16</v>
      </c>
      <c r="E11" s="4" t="n">
        <f aca="false">SUM(C11*458)</f>
        <v>7328</v>
      </c>
      <c r="F11" s="4" t="n">
        <f aca="false">SUM(C11*1)</f>
        <v>16</v>
      </c>
      <c r="G11" s="4" t="n">
        <f aca="false">SUM(C11*5)</f>
        <v>80</v>
      </c>
      <c r="H11" s="4" t="n">
        <v>12</v>
      </c>
      <c r="I11" s="4" t="n">
        <f aca="false">SUM(H11*148)</f>
        <v>1776</v>
      </c>
      <c r="J11" s="4" t="n">
        <v>4</v>
      </c>
      <c r="K11" s="4" t="n">
        <f aca="false">SUM(J11*222)</f>
        <v>888</v>
      </c>
      <c r="L11" s="4"/>
      <c r="M11" s="4" t="n">
        <f aca="false">SUM(L11*370)</f>
        <v>0</v>
      </c>
      <c r="N11" s="4"/>
      <c r="O11" s="4" t="n">
        <f aca="false">SUM(N11*5500)</f>
        <v>0</v>
      </c>
      <c r="P11" s="4"/>
      <c r="Q11" s="4" t="n">
        <f aca="false">SUM(E11+G11+I11+K11+M11+O11+P11)</f>
        <v>10072</v>
      </c>
      <c r="R11" s="4"/>
    </row>
    <row r="12" s="1" customFormat="true" ht="30" hidden="false" customHeight="true" outlineLevel="0" collapsed="false">
      <c r="A12" s="10" t="s">
        <v>33</v>
      </c>
      <c r="B12" s="10" t="n">
        <v>116</v>
      </c>
      <c r="C12" s="5" t="n">
        <v>121</v>
      </c>
      <c r="D12" s="4" t="n">
        <f aca="false">SUM(C12*1)</f>
        <v>121</v>
      </c>
      <c r="E12" s="4" t="n">
        <f aca="false">SUM(C12*500)</f>
        <v>60500</v>
      </c>
      <c r="F12" s="4" t="n">
        <f aca="false">SUM(C12*1)</f>
        <v>121</v>
      </c>
      <c r="G12" s="4" t="n">
        <f aca="false">SUM(C12*5)</f>
        <v>605</v>
      </c>
      <c r="H12" s="4" t="n">
        <v>93</v>
      </c>
      <c r="I12" s="4" t="n">
        <f aca="false">SUM(H12*148)</f>
        <v>13764</v>
      </c>
      <c r="J12" s="4" t="n">
        <v>11</v>
      </c>
      <c r="K12" s="4" t="n">
        <f aca="false">SUM(J12*222)</f>
        <v>2442</v>
      </c>
      <c r="L12" s="4" t="n">
        <v>17</v>
      </c>
      <c r="M12" s="4" t="n">
        <f aca="false">SUM(L12*370)</f>
        <v>6290</v>
      </c>
      <c r="N12" s="4"/>
      <c r="O12" s="4" t="n">
        <f aca="false">SUM(N12*5500)</f>
        <v>0</v>
      </c>
      <c r="P12" s="4"/>
      <c r="Q12" s="4" t="n">
        <f aca="false">SUM(E12+G12+I12+K12+M12+O12+P12)</f>
        <v>83601</v>
      </c>
      <c r="R12" s="7"/>
    </row>
    <row r="13" s="1" customFormat="true" ht="30" hidden="false" customHeight="true" outlineLevel="0" collapsed="false">
      <c r="A13" s="10" t="s">
        <v>27</v>
      </c>
      <c r="B13" s="10" t="n">
        <v>31</v>
      </c>
      <c r="C13" s="5" t="n">
        <v>32</v>
      </c>
      <c r="D13" s="4" t="n">
        <f aca="false">SUM(C13*1)</f>
        <v>32</v>
      </c>
      <c r="E13" s="4" t="n">
        <f aca="false">SUM(C13*500)</f>
        <v>16000</v>
      </c>
      <c r="F13" s="4" t="n">
        <f aca="false">SUM(C13*1)</f>
        <v>32</v>
      </c>
      <c r="G13" s="4" t="n">
        <f aca="false">SUM(C13*5)</f>
        <v>160</v>
      </c>
      <c r="H13" s="4" t="n">
        <v>18</v>
      </c>
      <c r="I13" s="4" t="n">
        <f aca="false">SUM(H13*148)</f>
        <v>2664</v>
      </c>
      <c r="J13" s="4" t="n">
        <v>9</v>
      </c>
      <c r="K13" s="4" t="n">
        <f aca="false">SUM(J13*222)</f>
        <v>1998</v>
      </c>
      <c r="L13" s="4" t="n">
        <v>5</v>
      </c>
      <c r="M13" s="4" t="n">
        <f aca="false">SUM(L13*370)</f>
        <v>1850</v>
      </c>
      <c r="N13" s="4" t="n">
        <v>1</v>
      </c>
      <c r="O13" s="4" t="n">
        <f aca="false">SUM(N13*5500)</f>
        <v>5500</v>
      </c>
      <c r="P13" s="4"/>
      <c r="Q13" s="4" t="n">
        <f aca="false">SUM(E13+G13+I13+K13+M13+O13+P13)</f>
        <v>28172</v>
      </c>
      <c r="R13" s="4"/>
    </row>
    <row r="14" s="1" customFormat="true" ht="30" hidden="false" customHeight="true" outlineLevel="0" collapsed="false">
      <c r="A14" s="6" t="s">
        <v>23</v>
      </c>
      <c r="B14" s="4" t="n">
        <f aca="false">SUM(B5:B13)</f>
        <v>346</v>
      </c>
      <c r="C14" s="4" t="n">
        <f aca="false">SUM(C5:C13)</f>
        <v>367</v>
      </c>
      <c r="D14" s="4" t="n">
        <f aca="false">SUM(D5:D13)</f>
        <v>367</v>
      </c>
      <c r="E14" s="4" t="n">
        <f aca="false">SUM(E5:E13)</f>
        <v>174512</v>
      </c>
      <c r="F14" s="4" t="n">
        <f aca="false">SUM(F5:F13)</f>
        <v>367</v>
      </c>
      <c r="G14" s="4" t="n">
        <f aca="false">SUM(G5:G13)</f>
        <v>1835</v>
      </c>
      <c r="H14" s="4" t="n">
        <f aca="false">SUM(H5:H13)</f>
        <v>301</v>
      </c>
      <c r="I14" s="4" t="n">
        <f aca="false">SUM(I5:I13)</f>
        <v>44548</v>
      </c>
      <c r="J14" s="4" t="n">
        <f aca="false">SUM(J5:J13)</f>
        <v>38</v>
      </c>
      <c r="K14" s="4" t="n">
        <f aca="false">SUM(K5:K13)</f>
        <v>8436</v>
      </c>
      <c r="L14" s="4" t="n">
        <f aca="false">SUM(L5:L13)</f>
        <v>28</v>
      </c>
      <c r="M14" s="4" t="n">
        <f aca="false">SUM(M5:M13)</f>
        <v>10360</v>
      </c>
      <c r="N14" s="4" t="n">
        <f aca="false">SUM(N5:N13)</f>
        <v>1</v>
      </c>
      <c r="O14" s="4" t="n">
        <f aca="false">SUM(O5:O13)</f>
        <v>5500</v>
      </c>
      <c r="P14" s="4" t="n">
        <f aca="false">SUM(P5:P13)</f>
        <v>0</v>
      </c>
      <c r="Q14" s="4" t="n">
        <f aca="false">SUM(Q5:Q13)</f>
        <v>245191</v>
      </c>
      <c r="R14" s="4"/>
    </row>
    <row r="15" customFormat="false" ht="58.9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</sheetData>
  <mergeCells count="14">
    <mergeCell ref="A1:R1"/>
    <mergeCell ref="A2:R2"/>
    <mergeCell ref="A3:A4"/>
    <mergeCell ref="B3:B4"/>
    <mergeCell ref="C3:C4"/>
    <mergeCell ref="D3:E3"/>
    <mergeCell ref="F3:G3"/>
    <mergeCell ref="H3:M3"/>
    <mergeCell ref="N3:O3"/>
    <mergeCell ref="P3:P4"/>
    <mergeCell ref="Q3:Q4"/>
    <mergeCell ref="R3:R4"/>
    <mergeCell ref="A15:R15"/>
    <mergeCell ref="A16:R1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R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4.75"/>
    <col collapsed="false" customWidth="true" hidden="false" outlineLevel="0" max="5" min="5" style="0" width="8.24"/>
    <col collapsed="false" customWidth="true" hidden="false" outlineLevel="0" max="6" min="6" style="0" width="4.75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4.75"/>
    <col collapsed="false" customWidth="true" hidden="false" outlineLevel="0" max="11" min="11" style="0" width="8.24"/>
    <col collapsed="false" customWidth="true" hidden="false" outlineLevel="0" max="12" min="12" style="0" width="4.75"/>
    <col collapsed="false" customWidth="true" hidden="false" outlineLevel="0" max="13" min="13" style="0" width="8.24"/>
    <col collapsed="false" customWidth="true" hidden="false" outlineLevel="0" max="14" min="14" style="0" width="5.74"/>
    <col collapsed="false" customWidth="true" hidden="false" outlineLevel="0" max="15" min="15" style="0" width="8.24"/>
    <col collapsed="false" customWidth="true" hidden="false" outlineLevel="0" max="16" min="16" style="1" width="8.24"/>
    <col collapsed="false" customWidth="true" hidden="false" outlineLevel="0" max="17" min="17" style="0" width="11.24"/>
    <col collapsed="false" customWidth="true" hidden="false" outlineLevel="0" max="18" min="18" style="0" width="6.99"/>
  </cols>
  <sheetData>
    <row r="1" customFormat="false" ht="34.1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4" t="s">
        <v>7</v>
      </c>
      <c r="I3" s="4"/>
      <c r="J3" s="4"/>
      <c r="K3" s="4"/>
      <c r="L3" s="4"/>
      <c r="M3" s="4"/>
      <c r="N3" s="5" t="s">
        <v>8</v>
      </c>
      <c r="O3" s="5"/>
      <c r="P3" s="5" t="s">
        <v>9</v>
      </c>
      <c r="Q3" s="5" t="s">
        <v>10</v>
      </c>
      <c r="R3" s="5" t="s">
        <v>11</v>
      </c>
    </row>
    <row r="4" customFormat="false" ht="44.25" hidden="false" customHeight="true" outlineLevel="0" collapsed="false">
      <c r="A4" s="4"/>
      <c r="B4" s="4"/>
      <c r="C4" s="4"/>
      <c r="D4" s="4" t="s">
        <v>4</v>
      </c>
      <c r="E4" s="5" t="s">
        <v>12</v>
      </c>
      <c r="F4" s="4" t="s">
        <v>4</v>
      </c>
      <c r="G4" s="5" t="s">
        <v>12</v>
      </c>
      <c r="H4" s="5" t="s">
        <v>13</v>
      </c>
      <c r="I4" s="5" t="s">
        <v>12</v>
      </c>
      <c r="J4" s="5" t="s">
        <v>14</v>
      </c>
      <c r="K4" s="5" t="s">
        <v>12</v>
      </c>
      <c r="L4" s="5" t="s">
        <v>15</v>
      </c>
      <c r="M4" s="5" t="s">
        <v>12</v>
      </c>
      <c r="N4" s="4" t="s">
        <v>4</v>
      </c>
      <c r="O4" s="5" t="s">
        <v>12</v>
      </c>
      <c r="P4" s="5"/>
      <c r="Q4" s="5"/>
      <c r="R4" s="5"/>
    </row>
    <row r="5" s="1" customFormat="true" ht="30" hidden="false" customHeight="true" outlineLevel="0" collapsed="false">
      <c r="A5" s="6" t="s">
        <v>16</v>
      </c>
      <c r="B5" s="6" t="n">
        <v>8</v>
      </c>
      <c r="C5" s="4" t="n">
        <v>8</v>
      </c>
      <c r="D5" s="4" t="n">
        <f aca="false">SUM(C5*1)</f>
        <v>8</v>
      </c>
      <c r="E5" s="4" t="n">
        <f aca="false">SUM(C5*458)</f>
        <v>3664</v>
      </c>
      <c r="F5" s="4" t="n">
        <f aca="false">SUM(C5*1)</f>
        <v>8</v>
      </c>
      <c r="G5" s="4" t="n">
        <f aca="false">SUM(C5*5)</f>
        <v>40</v>
      </c>
      <c r="H5" s="4" t="n">
        <v>8</v>
      </c>
      <c r="I5" s="4" t="n">
        <f aca="false">SUM(H5*148)</f>
        <v>1184</v>
      </c>
      <c r="J5" s="4"/>
      <c r="K5" s="4" t="n">
        <f aca="false">SUM(J5*222)</f>
        <v>0</v>
      </c>
      <c r="L5" s="4"/>
      <c r="M5" s="4" t="n">
        <f aca="false">SUM(L5*370)</f>
        <v>0</v>
      </c>
      <c r="N5" s="4"/>
      <c r="O5" s="4" t="n">
        <f aca="false">SUM(N5*5500)</f>
        <v>0</v>
      </c>
      <c r="P5" s="4"/>
      <c r="Q5" s="4" t="n">
        <f aca="false">SUM(E5+G5+I5+K5+M5+O5+P5)</f>
        <v>4888</v>
      </c>
      <c r="R5" s="4"/>
    </row>
    <row r="6" s="1" customFormat="true" ht="30" hidden="false" customHeight="true" outlineLevel="0" collapsed="false">
      <c r="A6" s="6" t="s">
        <v>17</v>
      </c>
      <c r="B6" s="6" t="n">
        <v>51</v>
      </c>
      <c r="C6" s="4" t="n">
        <v>54</v>
      </c>
      <c r="D6" s="4" t="n">
        <f aca="false">SUM(C6*1)</f>
        <v>54</v>
      </c>
      <c r="E6" s="4" t="n">
        <f aca="false">SUM(C6*458)</f>
        <v>24732</v>
      </c>
      <c r="F6" s="4" t="n">
        <f aca="false">SUM(C6*1)</f>
        <v>54</v>
      </c>
      <c r="G6" s="4" t="n">
        <f aca="false">SUM(C6*5)</f>
        <v>270</v>
      </c>
      <c r="H6" s="4" t="n">
        <v>48</v>
      </c>
      <c r="I6" s="4" t="n">
        <f aca="false">SUM(H6*148)</f>
        <v>7104</v>
      </c>
      <c r="J6" s="4" t="n">
        <v>3</v>
      </c>
      <c r="K6" s="4" t="n">
        <f aca="false">SUM(J6*222)</f>
        <v>666</v>
      </c>
      <c r="L6" s="4" t="n">
        <v>3</v>
      </c>
      <c r="M6" s="4" t="n">
        <f aca="false">SUM(L6*370)</f>
        <v>1110</v>
      </c>
      <c r="N6" s="4" t="n">
        <v>1</v>
      </c>
      <c r="O6" s="4" t="n">
        <f aca="false">SUM(N6*5500)</f>
        <v>5500</v>
      </c>
      <c r="P6" s="4" t="n">
        <v>2444</v>
      </c>
      <c r="Q6" s="4" t="n">
        <f aca="false">SUM(E6+G6+I6+K6+M6+O6+P6)</f>
        <v>41826</v>
      </c>
      <c r="R6" s="5"/>
    </row>
    <row r="7" s="1" customFormat="true" ht="30" hidden="false" customHeight="true" outlineLevel="0" collapsed="false">
      <c r="A7" s="6" t="s">
        <v>18</v>
      </c>
      <c r="B7" s="6" t="n">
        <v>25</v>
      </c>
      <c r="C7" s="4" t="n">
        <v>25</v>
      </c>
      <c r="D7" s="4" t="n">
        <f aca="false">SUM(C7*1)</f>
        <v>25</v>
      </c>
      <c r="E7" s="4" t="n">
        <f aca="false">SUM(C7*458)</f>
        <v>11450</v>
      </c>
      <c r="F7" s="4" t="n">
        <f aca="false">SUM(C7*1)</f>
        <v>25</v>
      </c>
      <c r="G7" s="4" t="n">
        <f aca="false">SUM(C7*5)</f>
        <v>125</v>
      </c>
      <c r="H7" s="4" t="n">
        <v>22</v>
      </c>
      <c r="I7" s="4" t="n">
        <f aca="false">SUM(H7*148)</f>
        <v>3256</v>
      </c>
      <c r="J7" s="4" t="n">
        <v>3</v>
      </c>
      <c r="K7" s="4" t="n">
        <f aca="false">SUM(J7*222)</f>
        <v>666</v>
      </c>
      <c r="L7" s="4"/>
      <c r="M7" s="4" t="n">
        <f aca="false">SUM(L7*370)</f>
        <v>0</v>
      </c>
      <c r="N7" s="4" t="n">
        <v>1</v>
      </c>
      <c r="O7" s="4" t="n">
        <f aca="false">SUM(N7*5500)</f>
        <v>5500</v>
      </c>
      <c r="P7" s="4"/>
      <c r="Q7" s="4" t="n">
        <f aca="false">SUM(E7+G7+I7+K7+M7+O7+P7)</f>
        <v>20997</v>
      </c>
      <c r="R7" s="5"/>
    </row>
    <row r="8" s="1" customFormat="true" ht="30" hidden="false" customHeight="true" outlineLevel="0" collapsed="false">
      <c r="A8" s="6" t="s">
        <v>19</v>
      </c>
      <c r="B8" s="6" t="n">
        <v>61</v>
      </c>
      <c r="C8" s="4" t="n">
        <v>67</v>
      </c>
      <c r="D8" s="4" t="n">
        <f aca="false">SUM(C8*1)</f>
        <v>67</v>
      </c>
      <c r="E8" s="4" t="n">
        <f aca="false">SUM(C8*458)</f>
        <v>30686</v>
      </c>
      <c r="F8" s="4" t="n">
        <f aca="false">SUM(C8*1)</f>
        <v>67</v>
      </c>
      <c r="G8" s="4" t="n">
        <f aca="false">SUM(C8*5)</f>
        <v>335</v>
      </c>
      <c r="H8" s="4" t="n">
        <v>59</v>
      </c>
      <c r="I8" s="4" t="n">
        <f aca="false">SUM(H8*148)</f>
        <v>8732</v>
      </c>
      <c r="J8" s="4" t="n">
        <v>6</v>
      </c>
      <c r="K8" s="4" t="n">
        <f aca="false">SUM(J8*222)</f>
        <v>1332</v>
      </c>
      <c r="L8" s="4" t="n">
        <v>2</v>
      </c>
      <c r="M8" s="4" t="n">
        <f aca="false">SUM(L8*370)</f>
        <v>740</v>
      </c>
      <c r="N8" s="4" t="n">
        <v>1</v>
      </c>
      <c r="O8" s="4" t="n">
        <f aca="false">SUM(N8*5500)</f>
        <v>5500</v>
      </c>
      <c r="P8" s="4" t="n">
        <v>1222</v>
      </c>
      <c r="Q8" s="4" t="n">
        <f aca="false">SUM(E8+G8+I8+K8+M8+O8+P8)</f>
        <v>48547</v>
      </c>
      <c r="R8" s="4"/>
    </row>
    <row r="9" s="1" customFormat="true" ht="30" hidden="false" customHeight="true" outlineLevel="0" collapsed="false">
      <c r="A9" s="6" t="s">
        <v>20</v>
      </c>
      <c r="B9" s="6" t="n">
        <v>13</v>
      </c>
      <c r="C9" s="4" t="n">
        <v>13</v>
      </c>
      <c r="D9" s="4" t="n">
        <f aca="false">SUM(C9*1)</f>
        <v>13</v>
      </c>
      <c r="E9" s="4" t="n">
        <f aca="false">SUM(C9*458)</f>
        <v>5954</v>
      </c>
      <c r="F9" s="4" t="n">
        <f aca="false">SUM(C9*1)</f>
        <v>13</v>
      </c>
      <c r="G9" s="4" t="n">
        <f aca="false">SUM(C9*5)</f>
        <v>65</v>
      </c>
      <c r="H9" s="4" t="n">
        <v>13</v>
      </c>
      <c r="I9" s="4" t="n">
        <f aca="false">SUM(H9*148)</f>
        <v>1924</v>
      </c>
      <c r="J9" s="4" t="n">
        <v>0</v>
      </c>
      <c r="K9" s="4" t="n">
        <f aca="false">SUM(J9*222)</f>
        <v>0</v>
      </c>
      <c r="L9" s="4"/>
      <c r="M9" s="4" t="n">
        <f aca="false">SUM(L9*370)</f>
        <v>0</v>
      </c>
      <c r="N9" s="4"/>
      <c r="O9" s="4" t="n">
        <f aca="false">SUM(N9*5500)</f>
        <v>0</v>
      </c>
      <c r="P9" s="4" t="n">
        <v>611</v>
      </c>
      <c r="Q9" s="4" t="n">
        <f aca="false">SUM(E9+G9+I9+K9+M9+O9+P9)</f>
        <v>8554</v>
      </c>
      <c r="R9" s="4"/>
    </row>
    <row r="10" s="1" customFormat="true" ht="30" hidden="false" customHeight="true" outlineLevel="0" collapsed="false">
      <c r="A10" s="6" t="s">
        <v>21</v>
      </c>
      <c r="B10" s="6" t="n">
        <v>24</v>
      </c>
      <c r="C10" s="4" t="n">
        <v>28</v>
      </c>
      <c r="D10" s="4" t="n">
        <f aca="false">SUM(C10*1)</f>
        <v>28</v>
      </c>
      <c r="E10" s="4" t="n">
        <f aca="false">SUM(C10*458)</f>
        <v>12824</v>
      </c>
      <c r="F10" s="4" t="n">
        <f aca="false">SUM(C10*1)</f>
        <v>28</v>
      </c>
      <c r="G10" s="4" t="n">
        <f aca="false">SUM(C10*5)</f>
        <v>140</v>
      </c>
      <c r="H10" s="4" t="n">
        <v>25</v>
      </c>
      <c r="I10" s="4" t="n">
        <f aca="false">SUM(H10*148)</f>
        <v>3700</v>
      </c>
      <c r="J10" s="4" t="n">
        <v>2</v>
      </c>
      <c r="K10" s="4" t="n">
        <f aca="false">SUM(J10*222)</f>
        <v>444</v>
      </c>
      <c r="L10" s="4" t="n">
        <v>1</v>
      </c>
      <c r="M10" s="4" t="n">
        <f aca="false">SUM(L10*370)</f>
        <v>370</v>
      </c>
      <c r="N10" s="4" t="n">
        <v>1</v>
      </c>
      <c r="O10" s="4" t="n">
        <f aca="false">SUM(N10*5500)</f>
        <v>5500</v>
      </c>
      <c r="P10" s="4"/>
      <c r="Q10" s="4" t="n">
        <f aca="false">SUM(E10+G10+I10+K10+M10+O10+P10)</f>
        <v>22978</v>
      </c>
      <c r="R10" s="7"/>
    </row>
    <row r="11" s="1" customFormat="true" ht="30" hidden="false" customHeight="true" outlineLevel="0" collapsed="false">
      <c r="A11" s="6" t="s">
        <v>22</v>
      </c>
      <c r="B11" s="6" t="n">
        <v>14</v>
      </c>
      <c r="C11" s="4" t="n">
        <v>16</v>
      </c>
      <c r="D11" s="4" t="n">
        <f aca="false">SUM(C11*1)</f>
        <v>16</v>
      </c>
      <c r="E11" s="4" t="n">
        <f aca="false">SUM(C11*458)</f>
        <v>7328</v>
      </c>
      <c r="F11" s="4" t="n">
        <f aca="false">SUM(C11*1)</f>
        <v>16</v>
      </c>
      <c r="G11" s="4" t="n">
        <f aca="false">SUM(C11*5)</f>
        <v>80</v>
      </c>
      <c r="H11" s="4" t="n">
        <v>12</v>
      </c>
      <c r="I11" s="4" t="n">
        <f aca="false">SUM(H11*148)</f>
        <v>1776</v>
      </c>
      <c r="J11" s="4" t="n">
        <v>4</v>
      </c>
      <c r="K11" s="4" t="n">
        <f aca="false">SUM(J11*222)</f>
        <v>888</v>
      </c>
      <c r="L11" s="4"/>
      <c r="M11" s="4" t="n">
        <f aca="false">SUM(L11*370)</f>
        <v>0</v>
      </c>
      <c r="N11" s="4"/>
      <c r="O11" s="4" t="n">
        <f aca="false">SUM(N11*5500)</f>
        <v>0</v>
      </c>
      <c r="P11" s="4"/>
      <c r="Q11" s="4" t="n">
        <f aca="false">SUM(E11+G11+I11+K11+M11+O11+P11)</f>
        <v>10072</v>
      </c>
      <c r="R11" s="4"/>
    </row>
    <row r="12" s="1" customFormat="true" ht="30" hidden="false" customHeight="true" outlineLevel="0" collapsed="false">
      <c r="A12" s="6" t="s">
        <v>23</v>
      </c>
      <c r="B12" s="4" t="n">
        <f aca="false">SUM(B5:B11)</f>
        <v>196</v>
      </c>
      <c r="C12" s="4" t="n">
        <f aca="false">SUM(C5:C11)</f>
        <v>211</v>
      </c>
      <c r="D12" s="4" t="n">
        <f aca="false">SUM(D5:D11)</f>
        <v>211</v>
      </c>
      <c r="E12" s="4" t="n">
        <f aca="false">SUM(E5:E11)</f>
        <v>96638</v>
      </c>
      <c r="F12" s="4" t="n">
        <f aca="false">SUM(F5:F11)</f>
        <v>211</v>
      </c>
      <c r="G12" s="4" t="n">
        <f aca="false">SUM(G5:G11)</f>
        <v>1055</v>
      </c>
      <c r="H12" s="4" t="n">
        <f aca="false">SUM(H5:H11)</f>
        <v>187</v>
      </c>
      <c r="I12" s="4" t="n">
        <f aca="false">SUM(I5:I11)</f>
        <v>27676</v>
      </c>
      <c r="J12" s="4" t="n">
        <f aca="false">SUM(J5:J11)</f>
        <v>18</v>
      </c>
      <c r="K12" s="4" t="n">
        <f aca="false">SUM(K5:K11)</f>
        <v>3996</v>
      </c>
      <c r="L12" s="4" t="n">
        <f aca="false">SUM(L5:L11)</f>
        <v>6</v>
      </c>
      <c r="M12" s="4" t="n">
        <f aca="false">SUM(M5:M11)</f>
        <v>2220</v>
      </c>
      <c r="N12" s="4" t="n">
        <f aca="false">SUM(N5:N11)</f>
        <v>4</v>
      </c>
      <c r="O12" s="4" t="n">
        <f aca="false">SUM(O5:O11)</f>
        <v>22000</v>
      </c>
      <c r="P12" s="4" t="n">
        <f aca="false">SUM(P5:P11)</f>
        <v>4277</v>
      </c>
      <c r="Q12" s="4" t="n">
        <f aca="false">SUM(Q5:Q11)</f>
        <v>157862</v>
      </c>
      <c r="R12" s="4"/>
    </row>
    <row r="13" customFormat="false" ht="69.6" hidden="false" customHeight="true" outlineLevel="0" collapsed="false">
      <c r="A13" s="8" t="s">
        <v>3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22.15" hidden="false" customHeight="true" outlineLevel="0" collapsed="false">
      <c r="A14" s="9" t="s">
        <v>3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</sheetData>
  <mergeCells count="14">
    <mergeCell ref="A1:R1"/>
    <mergeCell ref="A2:R2"/>
    <mergeCell ref="A3:A4"/>
    <mergeCell ref="B3:B4"/>
    <mergeCell ref="C3:C4"/>
    <mergeCell ref="D3:E3"/>
    <mergeCell ref="F3:G3"/>
    <mergeCell ref="H3:M3"/>
    <mergeCell ref="N3:O3"/>
    <mergeCell ref="P3:P4"/>
    <mergeCell ref="Q3:Q4"/>
    <mergeCell ref="R3:R4"/>
    <mergeCell ref="A13:R13"/>
    <mergeCell ref="A14:R1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4.75"/>
    <col collapsed="false" customWidth="true" hidden="false" outlineLevel="0" max="5" min="5" style="0" width="8.24"/>
    <col collapsed="false" customWidth="true" hidden="false" outlineLevel="0" max="6" min="6" style="0" width="4.75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4.75"/>
    <col collapsed="false" customWidth="true" hidden="false" outlineLevel="0" max="11" min="11" style="0" width="8.24"/>
    <col collapsed="false" customWidth="true" hidden="false" outlineLevel="0" max="12" min="12" style="0" width="4.75"/>
    <col collapsed="false" customWidth="true" hidden="false" outlineLevel="0" max="13" min="13" style="0" width="8.24"/>
    <col collapsed="false" customWidth="true" hidden="false" outlineLevel="0" max="14" min="14" style="0" width="5.74"/>
    <col collapsed="false" customWidth="true" hidden="false" outlineLevel="0" max="15" min="15" style="0" width="8.24"/>
    <col collapsed="false" customWidth="true" hidden="false" outlineLevel="0" max="16" min="16" style="1" width="8.24"/>
    <col collapsed="false" customWidth="true" hidden="false" outlineLevel="0" max="17" min="17" style="0" width="11.24"/>
    <col collapsed="false" customWidth="true" hidden="false" outlineLevel="0" max="18" min="18" style="0" width="6.99"/>
  </cols>
  <sheetData>
    <row r="1" customFormat="false" ht="34.1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4" t="s">
        <v>7</v>
      </c>
      <c r="I3" s="4"/>
      <c r="J3" s="4"/>
      <c r="K3" s="4"/>
      <c r="L3" s="4"/>
      <c r="M3" s="4"/>
      <c r="N3" s="5" t="s">
        <v>8</v>
      </c>
      <c r="O3" s="5"/>
      <c r="P3" s="5" t="s">
        <v>9</v>
      </c>
      <c r="Q3" s="5" t="s">
        <v>10</v>
      </c>
      <c r="R3" s="5" t="s">
        <v>11</v>
      </c>
    </row>
    <row r="4" customFormat="false" ht="44.25" hidden="false" customHeight="true" outlineLevel="0" collapsed="false">
      <c r="A4" s="4"/>
      <c r="B4" s="4"/>
      <c r="C4" s="4"/>
      <c r="D4" s="4" t="s">
        <v>4</v>
      </c>
      <c r="E4" s="5" t="s">
        <v>12</v>
      </c>
      <c r="F4" s="4" t="s">
        <v>4</v>
      </c>
      <c r="G4" s="5" t="s">
        <v>12</v>
      </c>
      <c r="H4" s="5" t="s">
        <v>13</v>
      </c>
      <c r="I4" s="5" t="s">
        <v>12</v>
      </c>
      <c r="J4" s="5" t="s">
        <v>14</v>
      </c>
      <c r="K4" s="5" t="s">
        <v>12</v>
      </c>
      <c r="L4" s="5" t="s">
        <v>15</v>
      </c>
      <c r="M4" s="5" t="s">
        <v>12</v>
      </c>
      <c r="N4" s="4" t="s">
        <v>4</v>
      </c>
      <c r="O4" s="5" t="s">
        <v>12</v>
      </c>
      <c r="P4" s="5"/>
      <c r="Q4" s="5"/>
      <c r="R4" s="5"/>
    </row>
    <row r="5" s="1" customFormat="true" ht="30" hidden="false" customHeight="true" outlineLevel="0" collapsed="false">
      <c r="A5" s="6" t="s">
        <v>16</v>
      </c>
      <c r="B5" s="6" t="n">
        <v>8</v>
      </c>
      <c r="C5" s="4" t="n">
        <v>8</v>
      </c>
      <c r="D5" s="4" t="n">
        <f aca="false">SUM(C5*1)</f>
        <v>8</v>
      </c>
      <c r="E5" s="4" t="n">
        <f aca="false">SUM(C5*458)</f>
        <v>3664</v>
      </c>
      <c r="F5" s="4" t="n">
        <f aca="false">SUM(C5*1)</f>
        <v>8</v>
      </c>
      <c r="G5" s="4" t="n">
        <f aca="false">SUM(C5*5)</f>
        <v>40</v>
      </c>
      <c r="H5" s="4" t="n">
        <v>8</v>
      </c>
      <c r="I5" s="4" t="n">
        <f aca="false">SUM(H5*148)</f>
        <v>1184</v>
      </c>
      <c r="J5" s="4"/>
      <c r="K5" s="4" t="n">
        <f aca="false">SUM(J5*222)</f>
        <v>0</v>
      </c>
      <c r="L5" s="4"/>
      <c r="M5" s="4" t="n">
        <f aca="false">SUM(L5*370)</f>
        <v>0</v>
      </c>
      <c r="N5" s="4"/>
      <c r="O5" s="4" t="n">
        <f aca="false">SUM(N5*5500)</f>
        <v>0</v>
      </c>
      <c r="P5" s="4"/>
      <c r="Q5" s="4" t="n">
        <f aca="false">SUM(E5+G5+I5+K5+M5+O5+P5)</f>
        <v>4888</v>
      </c>
      <c r="R5" s="4"/>
    </row>
    <row r="6" s="1" customFormat="true" ht="30" hidden="false" customHeight="true" outlineLevel="0" collapsed="false">
      <c r="A6" s="6" t="s">
        <v>17</v>
      </c>
      <c r="B6" s="6" t="n">
        <v>51</v>
      </c>
      <c r="C6" s="4" t="n">
        <v>54</v>
      </c>
      <c r="D6" s="4" t="n">
        <f aca="false">SUM(C6*1)</f>
        <v>54</v>
      </c>
      <c r="E6" s="4" t="n">
        <f aca="false">SUM(C6*458)</f>
        <v>24732</v>
      </c>
      <c r="F6" s="4" t="n">
        <f aca="false">SUM(C6*1)</f>
        <v>54</v>
      </c>
      <c r="G6" s="4" t="n">
        <f aca="false">SUM(C6*5)</f>
        <v>270</v>
      </c>
      <c r="H6" s="4" t="n">
        <v>48</v>
      </c>
      <c r="I6" s="4" t="n">
        <f aca="false">SUM(H6*148)</f>
        <v>7104</v>
      </c>
      <c r="J6" s="4" t="n">
        <v>3</v>
      </c>
      <c r="K6" s="4" t="n">
        <f aca="false">SUM(J6*222)</f>
        <v>666</v>
      </c>
      <c r="L6" s="4" t="n">
        <v>3</v>
      </c>
      <c r="M6" s="4" t="n">
        <f aca="false">SUM(L6*370)</f>
        <v>1110</v>
      </c>
      <c r="N6" s="4" t="n">
        <v>1</v>
      </c>
      <c r="O6" s="4" t="n">
        <f aca="false">SUM(N6*5500)</f>
        <v>5500</v>
      </c>
      <c r="P6" s="4" t="n">
        <v>2444</v>
      </c>
      <c r="Q6" s="4" t="n">
        <f aca="false">SUM(E6+G6+I6+K6+M6+O6+P6)</f>
        <v>41826</v>
      </c>
      <c r="R6" s="5"/>
    </row>
    <row r="7" s="1" customFormat="true" ht="30" hidden="false" customHeight="true" outlineLevel="0" collapsed="false">
      <c r="A7" s="6" t="s">
        <v>18</v>
      </c>
      <c r="B7" s="6" t="n">
        <v>25</v>
      </c>
      <c r="C7" s="4" t="n">
        <v>25</v>
      </c>
      <c r="D7" s="4" t="n">
        <f aca="false">SUM(C7*1)</f>
        <v>25</v>
      </c>
      <c r="E7" s="4" t="n">
        <f aca="false">SUM(C7*458)</f>
        <v>11450</v>
      </c>
      <c r="F7" s="4" t="n">
        <f aca="false">SUM(C7*1)</f>
        <v>25</v>
      </c>
      <c r="G7" s="4" t="n">
        <f aca="false">SUM(C7*5)</f>
        <v>125</v>
      </c>
      <c r="H7" s="4" t="n">
        <v>22</v>
      </c>
      <c r="I7" s="4" t="n">
        <f aca="false">SUM(H7*148)</f>
        <v>3256</v>
      </c>
      <c r="J7" s="4" t="n">
        <v>3</v>
      </c>
      <c r="K7" s="4" t="n">
        <f aca="false">SUM(J7*222)</f>
        <v>666</v>
      </c>
      <c r="L7" s="4"/>
      <c r="M7" s="4" t="n">
        <f aca="false">SUM(L7*370)</f>
        <v>0</v>
      </c>
      <c r="N7" s="4" t="n">
        <v>1</v>
      </c>
      <c r="O7" s="4" t="n">
        <f aca="false">SUM(N7*5500)</f>
        <v>5500</v>
      </c>
      <c r="P7" s="4"/>
      <c r="Q7" s="4" t="n">
        <f aca="false">SUM(E7+G7+I7+K7+M7+O7+P7)</f>
        <v>20997</v>
      </c>
      <c r="R7" s="5"/>
    </row>
    <row r="8" s="1" customFormat="true" ht="30" hidden="false" customHeight="true" outlineLevel="0" collapsed="false">
      <c r="A8" s="6" t="s">
        <v>19</v>
      </c>
      <c r="B8" s="6" t="n">
        <v>61</v>
      </c>
      <c r="C8" s="4" t="n">
        <v>67</v>
      </c>
      <c r="D8" s="4" t="n">
        <f aca="false">SUM(C8*1)</f>
        <v>67</v>
      </c>
      <c r="E8" s="4" t="n">
        <f aca="false">SUM(C8*458)</f>
        <v>30686</v>
      </c>
      <c r="F8" s="4" t="n">
        <f aca="false">SUM(C8*1)</f>
        <v>67</v>
      </c>
      <c r="G8" s="4" t="n">
        <f aca="false">SUM(C8*5)</f>
        <v>335</v>
      </c>
      <c r="H8" s="4" t="n">
        <v>59</v>
      </c>
      <c r="I8" s="4" t="n">
        <f aca="false">SUM(H8*148)</f>
        <v>8732</v>
      </c>
      <c r="J8" s="4" t="n">
        <v>6</v>
      </c>
      <c r="K8" s="4" t="n">
        <f aca="false">SUM(J8*222)</f>
        <v>1332</v>
      </c>
      <c r="L8" s="4" t="n">
        <v>2</v>
      </c>
      <c r="M8" s="4" t="n">
        <f aca="false">SUM(L8*370)</f>
        <v>740</v>
      </c>
      <c r="N8" s="4" t="n">
        <v>1</v>
      </c>
      <c r="O8" s="4" t="n">
        <f aca="false">SUM(N8*5500)</f>
        <v>5500</v>
      </c>
      <c r="P8" s="4" t="n">
        <v>1222</v>
      </c>
      <c r="Q8" s="4" t="n">
        <f aca="false">SUM(E8+G8+I8+K8+M8+O8+P8)</f>
        <v>48547</v>
      </c>
      <c r="R8" s="4"/>
    </row>
    <row r="9" s="1" customFormat="true" ht="30" hidden="false" customHeight="true" outlineLevel="0" collapsed="false">
      <c r="A9" s="6" t="s">
        <v>20</v>
      </c>
      <c r="B9" s="6" t="n">
        <v>13</v>
      </c>
      <c r="C9" s="4" t="n">
        <v>13</v>
      </c>
      <c r="D9" s="4" t="n">
        <f aca="false">SUM(C9*1)</f>
        <v>13</v>
      </c>
      <c r="E9" s="4" t="n">
        <f aca="false">SUM(C9*458)</f>
        <v>5954</v>
      </c>
      <c r="F9" s="4" t="n">
        <f aca="false">SUM(C9*1)</f>
        <v>13</v>
      </c>
      <c r="G9" s="4" t="n">
        <f aca="false">SUM(C9*5)</f>
        <v>65</v>
      </c>
      <c r="H9" s="4" t="n">
        <v>13</v>
      </c>
      <c r="I9" s="4" t="n">
        <f aca="false">SUM(H9*148)</f>
        <v>1924</v>
      </c>
      <c r="J9" s="4" t="n">
        <v>0</v>
      </c>
      <c r="K9" s="4" t="n">
        <f aca="false">SUM(J9*222)</f>
        <v>0</v>
      </c>
      <c r="L9" s="4"/>
      <c r="M9" s="4" t="n">
        <f aca="false">SUM(L9*370)</f>
        <v>0</v>
      </c>
      <c r="N9" s="4"/>
      <c r="O9" s="4" t="n">
        <f aca="false">SUM(N9*5500)</f>
        <v>0</v>
      </c>
      <c r="P9" s="4" t="n">
        <v>611</v>
      </c>
      <c r="Q9" s="4" t="n">
        <f aca="false">SUM(E9+G9+I9+K9+M9+O9+P9)</f>
        <v>8554</v>
      </c>
      <c r="R9" s="4"/>
    </row>
    <row r="10" s="1" customFormat="true" ht="30" hidden="false" customHeight="true" outlineLevel="0" collapsed="false">
      <c r="A10" s="6" t="s">
        <v>21</v>
      </c>
      <c r="B10" s="6" t="n">
        <v>24</v>
      </c>
      <c r="C10" s="4" t="n">
        <v>28</v>
      </c>
      <c r="D10" s="4" t="n">
        <f aca="false">SUM(C10*1)</f>
        <v>28</v>
      </c>
      <c r="E10" s="4" t="n">
        <f aca="false">SUM(C10*458)</f>
        <v>12824</v>
      </c>
      <c r="F10" s="4" t="n">
        <f aca="false">SUM(C10*1)</f>
        <v>28</v>
      </c>
      <c r="G10" s="4" t="n">
        <f aca="false">SUM(C10*5)</f>
        <v>140</v>
      </c>
      <c r="H10" s="4" t="n">
        <v>25</v>
      </c>
      <c r="I10" s="4" t="n">
        <f aca="false">SUM(H10*148)</f>
        <v>3700</v>
      </c>
      <c r="J10" s="4" t="n">
        <v>2</v>
      </c>
      <c r="K10" s="4" t="n">
        <f aca="false">SUM(J10*222)</f>
        <v>444</v>
      </c>
      <c r="L10" s="4" t="n">
        <v>1</v>
      </c>
      <c r="M10" s="4" t="n">
        <f aca="false">SUM(L10*370)</f>
        <v>370</v>
      </c>
      <c r="N10" s="4" t="n">
        <v>1</v>
      </c>
      <c r="O10" s="4" t="n">
        <f aca="false">SUM(N10*5500)</f>
        <v>5500</v>
      </c>
      <c r="P10" s="4"/>
      <c r="Q10" s="4" t="n">
        <f aca="false">SUM(E10+G10+I10+K10+M10+O10+P10)</f>
        <v>22978</v>
      </c>
      <c r="R10" s="7"/>
    </row>
    <row r="11" s="1" customFormat="true" ht="30" hidden="false" customHeight="true" outlineLevel="0" collapsed="false">
      <c r="A11" s="6" t="s">
        <v>22</v>
      </c>
      <c r="B11" s="6" t="n">
        <v>14</v>
      </c>
      <c r="C11" s="4" t="n">
        <v>16</v>
      </c>
      <c r="D11" s="4" t="n">
        <f aca="false">SUM(C11*1)</f>
        <v>16</v>
      </c>
      <c r="E11" s="4" t="n">
        <f aca="false">SUM(C11*458)</f>
        <v>7328</v>
      </c>
      <c r="F11" s="4" t="n">
        <f aca="false">SUM(C11*1)</f>
        <v>16</v>
      </c>
      <c r="G11" s="4" t="n">
        <f aca="false">SUM(C11*5)</f>
        <v>80</v>
      </c>
      <c r="H11" s="4" t="n">
        <v>12</v>
      </c>
      <c r="I11" s="4" t="n">
        <f aca="false">SUM(H11*148)</f>
        <v>1776</v>
      </c>
      <c r="J11" s="4" t="n">
        <v>4</v>
      </c>
      <c r="K11" s="4" t="n">
        <f aca="false">SUM(J11*222)</f>
        <v>888</v>
      </c>
      <c r="L11" s="4"/>
      <c r="M11" s="4" t="n">
        <f aca="false">SUM(L11*370)</f>
        <v>0</v>
      </c>
      <c r="N11" s="4"/>
      <c r="O11" s="4" t="n">
        <f aca="false">SUM(N11*5500)</f>
        <v>0</v>
      </c>
      <c r="P11" s="4"/>
      <c r="Q11" s="4" t="n">
        <f aca="false">SUM(E11+G11+I11+K11+M11+O11+P11)</f>
        <v>10072</v>
      </c>
      <c r="R11" s="4"/>
    </row>
    <row r="12" s="1" customFormat="true" ht="30" hidden="false" customHeight="true" outlineLevel="0" collapsed="false">
      <c r="A12" s="10" t="s">
        <v>33</v>
      </c>
      <c r="B12" s="10" t="n">
        <v>114</v>
      </c>
      <c r="C12" s="5" t="n">
        <v>119</v>
      </c>
      <c r="D12" s="4" t="n">
        <f aca="false">SUM(C12*1)</f>
        <v>119</v>
      </c>
      <c r="E12" s="4" t="n">
        <f aca="false">SUM(C12*500)</f>
        <v>59500</v>
      </c>
      <c r="F12" s="4" t="n">
        <f aca="false">SUM(C12*1)</f>
        <v>119</v>
      </c>
      <c r="G12" s="4" t="n">
        <f aca="false">SUM(C12*5)</f>
        <v>595</v>
      </c>
      <c r="H12" s="4" t="n">
        <v>91</v>
      </c>
      <c r="I12" s="4" t="n">
        <f aca="false">SUM(H12*148)</f>
        <v>13468</v>
      </c>
      <c r="J12" s="4" t="n">
        <v>11</v>
      </c>
      <c r="K12" s="4" t="n">
        <f aca="false">SUM(J12*222)</f>
        <v>2442</v>
      </c>
      <c r="L12" s="4" t="n">
        <v>17</v>
      </c>
      <c r="M12" s="4" t="n">
        <f aca="false">SUM(L12*370)</f>
        <v>6290</v>
      </c>
      <c r="N12" s="4" t="n">
        <v>2</v>
      </c>
      <c r="O12" s="4" t="n">
        <f aca="false">SUM(N12*5500)</f>
        <v>11000</v>
      </c>
      <c r="P12" s="4" t="n">
        <v>1959</v>
      </c>
      <c r="Q12" s="4" t="n">
        <f aca="false">SUM(E12+G12+I12+K12+M12+O12+P12)</f>
        <v>95254</v>
      </c>
      <c r="R12" s="7"/>
    </row>
    <row r="13" s="1" customFormat="true" ht="30" hidden="false" customHeight="true" outlineLevel="0" collapsed="false">
      <c r="A13" s="10" t="s">
        <v>27</v>
      </c>
      <c r="B13" s="10" t="n">
        <v>29</v>
      </c>
      <c r="C13" s="5" t="n">
        <v>31</v>
      </c>
      <c r="D13" s="4" t="n">
        <f aca="false">SUM(C13*1)</f>
        <v>31</v>
      </c>
      <c r="E13" s="4" t="n">
        <f aca="false">SUM(C13*500)</f>
        <v>15500</v>
      </c>
      <c r="F13" s="4" t="n">
        <f aca="false">SUM(C13*1)</f>
        <v>31</v>
      </c>
      <c r="G13" s="4" t="n">
        <f aca="false">SUM(C13*5)</f>
        <v>155</v>
      </c>
      <c r="H13" s="4" t="n">
        <v>17</v>
      </c>
      <c r="I13" s="4" t="n">
        <f aca="false">SUM(H13*148)</f>
        <v>2516</v>
      </c>
      <c r="J13" s="4" t="n">
        <v>9</v>
      </c>
      <c r="K13" s="4" t="n">
        <f aca="false">SUM(J13*222)</f>
        <v>1998</v>
      </c>
      <c r="L13" s="4" t="n">
        <v>5</v>
      </c>
      <c r="M13" s="4" t="n">
        <f aca="false">SUM(L13*370)</f>
        <v>1850</v>
      </c>
      <c r="N13" s="4"/>
      <c r="O13" s="4" t="n">
        <f aca="false">SUM(N13*5500)</f>
        <v>0</v>
      </c>
      <c r="P13" s="4" t="n">
        <v>1306</v>
      </c>
      <c r="Q13" s="4" t="n">
        <f aca="false">SUM(E13+G13+I13+K13+M13+O13+P13)</f>
        <v>23325</v>
      </c>
      <c r="R13" s="4"/>
    </row>
    <row r="14" s="1" customFormat="true" ht="30" hidden="false" customHeight="true" outlineLevel="0" collapsed="false">
      <c r="A14" s="6" t="s">
        <v>23</v>
      </c>
      <c r="B14" s="4" t="n">
        <f aca="false">SUM(B5:B13)</f>
        <v>339</v>
      </c>
      <c r="C14" s="4" t="n">
        <f aca="false">SUM(C5:C13)</f>
        <v>361</v>
      </c>
      <c r="D14" s="4" t="n">
        <f aca="false">SUM(D5:D13)</f>
        <v>361</v>
      </c>
      <c r="E14" s="4" t="n">
        <f aca="false">SUM(E5:E13)</f>
        <v>171638</v>
      </c>
      <c r="F14" s="4" t="n">
        <f aca="false">SUM(F5:F13)</f>
        <v>361</v>
      </c>
      <c r="G14" s="4" t="n">
        <f aca="false">SUM(G5:G13)</f>
        <v>1805</v>
      </c>
      <c r="H14" s="4" t="n">
        <f aca="false">SUM(H5:H13)</f>
        <v>295</v>
      </c>
      <c r="I14" s="4" t="n">
        <f aca="false">SUM(I5:I13)</f>
        <v>43660</v>
      </c>
      <c r="J14" s="4" t="n">
        <f aca="false">SUM(J5:J13)</f>
        <v>38</v>
      </c>
      <c r="K14" s="4" t="n">
        <f aca="false">SUM(K5:K13)</f>
        <v>8436</v>
      </c>
      <c r="L14" s="4" t="n">
        <f aca="false">SUM(L5:L13)</f>
        <v>28</v>
      </c>
      <c r="M14" s="4" t="n">
        <f aca="false">SUM(M5:M13)</f>
        <v>10360</v>
      </c>
      <c r="N14" s="4" t="n">
        <f aca="false">SUM(N5:N13)</f>
        <v>6</v>
      </c>
      <c r="O14" s="4" t="n">
        <f aca="false">SUM(O5:O13)</f>
        <v>33000</v>
      </c>
      <c r="P14" s="4" t="n">
        <f aca="false">SUM(P5:P13)</f>
        <v>7542</v>
      </c>
      <c r="Q14" s="4" t="n">
        <f aca="false">SUM(Q5:Q13)</f>
        <v>276441</v>
      </c>
      <c r="R14" s="4"/>
    </row>
    <row r="15" customFormat="false" ht="58.9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</sheetData>
  <mergeCells count="14">
    <mergeCell ref="A1:R1"/>
    <mergeCell ref="A2:R2"/>
    <mergeCell ref="A3:A4"/>
    <mergeCell ref="B3:B4"/>
    <mergeCell ref="C3:C4"/>
    <mergeCell ref="D3:E3"/>
    <mergeCell ref="F3:G3"/>
    <mergeCell ref="H3:M3"/>
    <mergeCell ref="N3:O3"/>
    <mergeCell ref="P3:P4"/>
    <mergeCell ref="Q3:Q4"/>
    <mergeCell ref="R3:R4"/>
    <mergeCell ref="A15:R15"/>
    <mergeCell ref="A16:R1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4.75"/>
    <col collapsed="false" customWidth="true" hidden="false" outlineLevel="0" max="5" min="5" style="0" width="8.24"/>
    <col collapsed="false" customWidth="true" hidden="false" outlineLevel="0" max="6" min="6" style="0" width="4.75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4.75"/>
    <col collapsed="false" customWidth="true" hidden="false" outlineLevel="0" max="11" min="11" style="0" width="8.24"/>
    <col collapsed="false" customWidth="true" hidden="false" outlineLevel="0" max="12" min="12" style="0" width="4.75"/>
    <col collapsed="false" customWidth="true" hidden="false" outlineLevel="0" max="13" min="13" style="0" width="8.24"/>
    <col collapsed="false" customWidth="true" hidden="false" outlineLevel="0" max="14" min="14" style="0" width="5.74"/>
    <col collapsed="false" customWidth="true" hidden="false" outlineLevel="0" max="15" min="15" style="0" width="8.24"/>
    <col collapsed="false" customWidth="true" hidden="false" outlineLevel="0" max="16" min="16" style="1" width="8.24"/>
    <col collapsed="false" customWidth="true" hidden="false" outlineLevel="0" max="17" min="17" style="0" width="11.24"/>
    <col collapsed="false" customWidth="true" hidden="false" outlineLevel="0" max="18" min="18" style="0" width="6.99"/>
  </cols>
  <sheetData>
    <row r="1" customFormat="false" ht="34.1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4" t="s">
        <v>7</v>
      </c>
      <c r="I3" s="4"/>
      <c r="J3" s="4"/>
      <c r="K3" s="4"/>
      <c r="L3" s="4"/>
      <c r="M3" s="4"/>
      <c r="N3" s="5" t="s">
        <v>8</v>
      </c>
      <c r="O3" s="5"/>
      <c r="P3" s="5" t="s">
        <v>38</v>
      </c>
      <c r="Q3" s="5" t="s">
        <v>10</v>
      </c>
      <c r="R3" s="5" t="s">
        <v>11</v>
      </c>
    </row>
    <row r="4" customFormat="false" ht="44.25" hidden="false" customHeight="true" outlineLevel="0" collapsed="false">
      <c r="A4" s="4"/>
      <c r="B4" s="4"/>
      <c r="C4" s="4"/>
      <c r="D4" s="4" t="s">
        <v>4</v>
      </c>
      <c r="E4" s="5" t="s">
        <v>12</v>
      </c>
      <c r="F4" s="4" t="s">
        <v>4</v>
      </c>
      <c r="G4" s="5" t="s">
        <v>12</v>
      </c>
      <c r="H4" s="5" t="s">
        <v>13</v>
      </c>
      <c r="I4" s="5" t="s">
        <v>12</v>
      </c>
      <c r="J4" s="5" t="s">
        <v>14</v>
      </c>
      <c r="K4" s="5" t="s">
        <v>12</v>
      </c>
      <c r="L4" s="5" t="s">
        <v>15</v>
      </c>
      <c r="M4" s="5" t="s">
        <v>12</v>
      </c>
      <c r="N4" s="4" t="s">
        <v>4</v>
      </c>
      <c r="O4" s="5" t="s">
        <v>12</v>
      </c>
      <c r="P4" s="5"/>
      <c r="Q4" s="5"/>
      <c r="R4" s="5"/>
    </row>
    <row r="5" s="1" customFormat="true" ht="30" hidden="false" customHeight="true" outlineLevel="0" collapsed="false">
      <c r="A5" s="6" t="s">
        <v>16</v>
      </c>
      <c r="B5" s="6" t="n">
        <v>8</v>
      </c>
      <c r="C5" s="4" t="n">
        <v>8</v>
      </c>
      <c r="D5" s="4" t="n">
        <f aca="false">SUM(C5*1)</f>
        <v>8</v>
      </c>
      <c r="E5" s="4" t="n">
        <f aca="false">SUM(C5*458)</f>
        <v>3664</v>
      </c>
      <c r="F5" s="4" t="n">
        <f aca="false">SUM(C5*1)</f>
        <v>8</v>
      </c>
      <c r="G5" s="4" t="n">
        <f aca="false">SUM(C5*5)</f>
        <v>40</v>
      </c>
      <c r="H5" s="4" t="n">
        <v>8</v>
      </c>
      <c r="I5" s="4" t="n">
        <f aca="false">SUM(H5*148)</f>
        <v>1184</v>
      </c>
      <c r="J5" s="4"/>
      <c r="K5" s="4" t="n">
        <f aca="false">SUM(J5*222)</f>
        <v>0</v>
      </c>
      <c r="L5" s="4"/>
      <c r="M5" s="4" t="n">
        <f aca="false">SUM(L5*370)</f>
        <v>0</v>
      </c>
      <c r="N5" s="4"/>
      <c r="O5" s="4" t="n">
        <f aca="false">SUM(N5*5500)</f>
        <v>0</v>
      </c>
      <c r="P5" s="4"/>
      <c r="Q5" s="4" t="n">
        <f aca="false">SUM(E5+G5+I5+K5+M5+O5+P5)</f>
        <v>4888</v>
      </c>
      <c r="R5" s="4"/>
    </row>
    <row r="6" s="1" customFormat="true" ht="30" hidden="false" customHeight="true" outlineLevel="0" collapsed="false">
      <c r="A6" s="6" t="s">
        <v>17</v>
      </c>
      <c r="B6" s="6" t="n">
        <v>48</v>
      </c>
      <c r="C6" s="4" t="n">
        <v>51</v>
      </c>
      <c r="D6" s="4" t="n">
        <f aca="false">SUM(C6*1)</f>
        <v>51</v>
      </c>
      <c r="E6" s="4" t="n">
        <f aca="false">SUM(C6*458)</f>
        <v>23358</v>
      </c>
      <c r="F6" s="4" t="n">
        <f aca="false">SUM(C6*1)</f>
        <v>51</v>
      </c>
      <c r="G6" s="4" t="n">
        <f aca="false">SUM(C6*5)</f>
        <v>255</v>
      </c>
      <c r="H6" s="4" t="n">
        <v>45</v>
      </c>
      <c r="I6" s="4" t="n">
        <f aca="false">SUM(H6*148)</f>
        <v>6660</v>
      </c>
      <c r="J6" s="4" t="n">
        <v>3</v>
      </c>
      <c r="K6" s="4" t="n">
        <f aca="false">SUM(J6*222)</f>
        <v>666</v>
      </c>
      <c r="L6" s="4" t="n">
        <v>3</v>
      </c>
      <c r="M6" s="4" t="n">
        <f aca="false">SUM(L6*370)</f>
        <v>1110</v>
      </c>
      <c r="N6" s="4"/>
      <c r="O6" s="4" t="n">
        <f aca="false">SUM(N6*5500)</f>
        <v>0</v>
      </c>
      <c r="P6" s="4"/>
      <c r="Q6" s="4" t="n">
        <f aca="false">SUM(E6+G6+I6+K6+M6+O6+P6)</f>
        <v>32049</v>
      </c>
      <c r="R6" s="5"/>
    </row>
    <row r="7" s="1" customFormat="true" ht="30" hidden="false" customHeight="true" outlineLevel="0" collapsed="false">
      <c r="A7" s="6" t="s">
        <v>18</v>
      </c>
      <c r="B7" s="6" t="n">
        <v>27</v>
      </c>
      <c r="C7" s="4" t="n">
        <v>27</v>
      </c>
      <c r="D7" s="4" t="n">
        <f aca="false">SUM(C7*1)</f>
        <v>27</v>
      </c>
      <c r="E7" s="4" t="n">
        <f aca="false">SUM(C7*458)</f>
        <v>12366</v>
      </c>
      <c r="F7" s="4" t="n">
        <f aca="false">SUM(C7*1)</f>
        <v>27</v>
      </c>
      <c r="G7" s="4" t="n">
        <f aca="false">SUM(C7*5)</f>
        <v>135</v>
      </c>
      <c r="H7" s="4" t="n">
        <v>24</v>
      </c>
      <c r="I7" s="4" t="n">
        <f aca="false">SUM(H7*148)</f>
        <v>3552</v>
      </c>
      <c r="J7" s="4" t="n">
        <v>3</v>
      </c>
      <c r="K7" s="4" t="n">
        <f aca="false">SUM(J7*222)</f>
        <v>666</v>
      </c>
      <c r="L7" s="4"/>
      <c r="M7" s="4" t="n">
        <f aca="false">SUM(L7*370)</f>
        <v>0</v>
      </c>
      <c r="N7" s="4"/>
      <c r="O7" s="4" t="n">
        <f aca="false">SUM(N7*5500)</f>
        <v>0</v>
      </c>
      <c r="P7" s="4"/>
      <c r="Q7" s="4" t="n">
        <f aca="false">SUM(E7+G7+I7+K7+M7+O7+P7)</f>
        <v>16719</v>
      </c>
      <c r="R7" s="5"/>
    </row>
    <row r="8" s="1" customFormat="true" ht="30" hidden="false" customHeight="true" outlineLevel="0" collapsed="false">
      <c r="A8" s="6" t="s">
        <v>19</v>
      </c>
      <c r="B8" s="6" t="n">
        <v>61</v>
      </c>
      <c r="C8" s="4" t="n">
        <v>66</v>
      </c>
      <c r="D8" s="4" t="n">
        <f aca="false">SUM(C8*1)</f>
        <v>66</v>
      </c>
      <c r="E8" s="4" t="n">
        <f aca="false">SUM(C8*458)</f>
        <v>30228</v>
      </c>
      <c r="F8" s="4" t="n">
        <f aca="false">SUM(C8*1)</f>
        <v>66</v>
      </c>
      <c r="G8" s="4" t="n">
        <f aca="false">SUM(C8*5)</f>
        <v>330</v>
      </c>
      <c r="H8" s="4" t="n">
        <v>58</v>
      </c>
      <c r="I8" s="4" t="n">
        <f aca="false">SUM(H8*148)</f>
        <v>8584</v>
      </c>
      <c r="J8" s="4" t="n">
        <v>6</v>
      </c>
      <c r="K8" s="4" t="n">
        <f aca="false">SUM(J8*222)</f>
        <v>1332</v>
      </c>
      <c r="L8" s="4" t="n">
        <v>2</v>
      </c>
      <c r="M8" s="4" t="n">
        <f aca="false">SUM(L8*370)</f>
        <v>740</v>
      </c>
      <c r="N8" s="4"/>
      <c r="O8" s="4" t="n">
        <f aca="false">SUM(N8*5500)</f>
        <v>0</v>
      </c>
      <c r="P8" s="4"/>
      <c r="Q8" s="4" t="n">
        <f aca="false">SUM(E8+G8+I8+K8+M8+O8+P8)</f>
        <v>41214</v>
      </c>
      <c r="R8" s="4"/>
    </row>
    <row r="9" s="1" customFormat="true" ht="30" hidden="false" customHeight="true" outlineLevel="0" collapsed="false">
      <c r="A9" s="6" t="s">
        <v>20</v>
      </c>
      <c r="B9" s="6" t="n">
        <v>12</v>
      </c>
      <c r="C9" s="4" t="n">
        <v>12</v>
      </c>
      <c r="D9" s="4" t="n">
        <f aca="false">SUM(C9*1)</f>
        <v>12</v>
      </c>
      <c r="E9" s="4" t="n">
        <f aca="false">SUM(C9*458)</f>
        <v>5496</v>
      </c>
      <c r="F9" s="4" t="n">
        <f aca="false">SUM(C9*1)</f>
        <v>12</v>
      </c>
      <c r="G9" s="4" t="n">
        <f aca="false">SUM(C9*5)</f>
        <v>60</v>
      </c>
      <c r="H9" s="4" t="n">
        <v>12</v>
      </c>
      <c r="I9" s="4" t="n">
        <f aca="false">SUM(H9*148)</f>
        <v>1776</v>
      </c>
      <c r="J9" s="4" t="n">
        <v>0</v>
      </c>
      <c r="K9" s="4" t="n">
        <f aca="false">SUM(J9*222)</f>
        <v>0</v>
      </c>
      <c r="L9" s="4"/>
      <c r="M9" s="4" t="n">
        <f aca="false">SUM(L9*370)</f>
        <v>0</v>
      </c>
      <c r="N9" s="4"/>
      <c r="O9" s="4" t="n">
        <f aca="false">SUM(N9*5500)</f>
        <v>0</v>
      </c>
      <c r="P9" s="4"/>
      <c r="Q9" s="4" t="n">
        <f aca="false">SUM(E9+G9+I9+K9+M9+O9+P9)</f>
        <v>7332</v>
      </c>
      <c r="R9" s="4"/>
    </row>
    <row r="10" s="1" customFormat="true" ht="30" hidden="false" customHeight="true" outlineLevel="0" collapsed="false">
      <c r="A10" s="6" t="s">
        <v>21</v>
      </c>
      <c r="B10" s="6" t="n">
        <v>24</v>
      </c>
      <c r="C10" s="4" t="n">
        <v>29</v>
      </c>
      <c r="D10" s="4" t="n">
        <f aca="false">SUM(C10*1)</f>
        <v>29</v>
      </c>
      <c r="E10" s="4" t="n">
        <f aca="false">SUM(C10*458)</f>
        <v>13282</v>
      </c>
      <c r="F10" s="4" t="n">
        <f aca="false">SUM(C10*1)</f>
        <v>29</v>
      </c>
      <c r="G10" s="4" t="n">
        <f aca="false">SUM(C10*5)</f>
        <v>145</v>
      </c>
      <c r="H10" s="4" t="n">
        <v>26</v>
      </c>
      <c r="I10" s="4" t="n">
        <f aca="false">SUM(H10*148)</f>
        <v>3848</v>
      </c>
      <c r="J10" s="4" t="n">
        <v>2</v>
      </c>
      <c r="K10" s="4" t="n">
        <f aca="false">SUM(J10*222)</f>
        <v>444</v>
      </c>
      <c r="L10" s="4" t="n">
        <v>1</v>
      </c>
      <c r="M10" s="4" t="n">
        <f aca="false">SUM(L10*370)</f>
        <v>370</v>
      </c>
      <c r="N10" s="4"/>
      <c r="O10" s="4" t="n">
        <f aca="false">SUM(N10*5500)</f>
        <v>0</v>
      </c>
      <c r="P10" s="4"/>
      <c r="Q10" s="4" t="n">
        <f aca="false">SUM(E10+G10+I10+K10+M10+O10+P10)</f>
        <v>18089</v>
      </c>
      <c r="R10" s="7"/>
    </row>
    <row r="11" s="1" customFormat="true" ht="30" hidden="false" customHeight="true" outlineLevel="0" collapsed="false">
      <c r="A11" s="6" t="s">
        <v>22</v>
      </c>
      <c r="B11" s="6" t="n">
        <v>14</v>
      </c>
      <c r="C11" s="4" t="n">
        <v>16</v>
      </c>
      <c r="D11" s="4" t="n">
        <f aca="false">SUM(C11*1)</f>
        <v>16</v>
      </c>
      <c r="E11" s="4" t="n">
        <f aca="false">SUM(C11*458)</f>
        <v>7328</v>
      </c>
      <c r="F11" s="4" t="n">
        <f aca="false">SUM(C11*1)</f>
        <v>16</v>
      </c>
      <c r="G11" s="4" t="n">
        <f aca="false">SUM(C11*5)</f>
        <v>80</v>
      </c>
      <c r="H11" s="4" t="n">
        <v>12</v>
      </c>
      <c r="I11" s="4" t="n">
        <f aca="false">SUM(H11*148)</f>
        <v>1776</v>
      </c>
      <c r="J11" s="4" t="n">
        <v>4</v>
      </c>
      <c r="K11" s="4" t="n">
        <f aca="false">SUM(J11*222)</f>
        <v>888</v>
      </c>
      <c r="L11" s="4"/>
      <c r="M11" s="4" t="n">
        <f aca="false">SUM(L11*370)</f>
        <v>0</v>
      </c>
      <c r="N11" s="4"/>
      <c r="O11" s="4" t="n">
        <f aca="false">SUM(N11*5500)</f>
        <v>0</v>
      </c>
      <c r="P11" s="4"/>
      <c r="Q11" s="4" t="n">
        <f aca="false">SUM(E11+G11+I11+K11+M11+O11+P11)</f>
        <v>10072</v>
      </c>
      <c r="R11" s="4"/>
    </row>
    <row r="12" s="1" customFormat="true" ht="30" hidden="false" customHeight="true" outlineLevel="0" collapsed="false">
      <c r="A12" s="6" t="s">
        <v>23</v>
      </c>
      <c r="B12" s="4" t="n">
        <f aca="false">SUM(B5:B11)</f>
        <v>194</v>
      </c>
      <c r="C12" s="4" t="n">
        <f aca="false">SUM(C5:C11)</f>
        <v>209</v>
      </c>
      <c r="D12" s="4" t="n">
        <f aca="false">SUM(D5:D11)</f>
        <v>209</v>
      </c>
      <c r="E12" s="4" t="n">
        <f aca="false">SUM(E5:E11)</f>
        <v>95722</v>
      </c>
      <c r="F12" s="4" t="n">
        <f aca="false">SUM(F5:F11)</f>
        <v>209</v>
      </c>
      <c r="G12" s="4" t="n">
        <f aca="false">SUM(G5:G11)</f>
        <v>1045</v>
      </c>
      <c r="H12" s="4" t="n">
        <f aca="false">SUM(H5:H11)</f>
        <v>185</v>
      </c>
      <c r="I12" s="4" t="n">
        <f aca="false">SUM(I5:I11)</f>
        <v>27380</v>
      </c>
      <c r="J12" s="4" t="n">
        <f aca="false">SUM(J5:J11)</f>
        <v>18</v>
      </c>
      <c r="K12" s="4" t="n">
        <f aca="false">SUM(K5:K11)</f>
        <v>3996</v>
      </c>
      <c r="L12" s="4" t="n">
        <f aca="false">SUM(L5:L11)</f>
        <v>6</v>
      </c>
      <c r="M12" s="4" t="n">
        <f aca="false">SUM(M5:M11)</f>
        <v>2220</v>
      </c>
      <c r="N12" s="4" t="n">
        <f aca="false">SUM(N5:N11)</f>
        <v>0</v>
      </c>
      <c r="O12" s="4" t="n">
        <f aca="false">SUM(O5:O11)</f>
        <v>0</v>
      </c>
      <c r="P12" s="4" t="n">
        <f aca="false">SUM(P5:P11)</f>
        <v>0</v>
      </c>
      <c r="Q12" s="4" t="n">
        <f aca="false">SUM(Q5:Q11)</f>
        <v>130363</v>
      </c>
      <c r="R12" s="4"/>
    </row>
    <row r="13" customFormat="false" ht="58.9" hidden="false" customHeight="true" outlineLevel="0" collapsed="false">
      <c r="A13" s="8" t="s">
        <v>3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true" outlineLevel="0" collapsed="false">
      <c r="A14" s="9" t="s">
        <v>3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</sheetData>
  <mergeCells count="14">
    <mergeCell ref="A1:R1"/>
    <mergeCell ref="A2:R2"/>
    <mergeCell ref="A3:A4"/>
    <mergeCell ref="B3:B4"/>
    <mergeCell ref="C3:C4"/>
    <mergeCell ref="D3:E3"/>
    <mergeCell ref="F3:G3"/>
    <mergeCell ref="H3:M3"/>
    <mergeCell ref="N3:O3"/>
    <mergeCell ref="P3:P4"/>
    <mergeCell ref="Q3:Q4"/>
    <mergeCell ref="R3:R4"/>
    <mergeCell ref="A13:R13"/>
    <mergeCell ref="A14:R1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4.75"/>
    <col collapsed="false" customWidth="true" hidden="false" outlineLevel="0" max="5" min="5" style="0" width="8.24"/>
    <col collapsed="false" customWidth="true" hidden="false" outlineLevel="0" max="6" min="6" style="0" width="4.75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4.75"/>
    <col collapsed="false" customWidth="true" hidden="false" outlineLevel="0" max="11" min="11" style="0" width="8.24"/>
    <col collapsed="false" customWidth="true" hidden="false" outlineLevel="0" max="12" min="12" style="0" width="4.75"/>
    <col collapsed="false" customWidth="true" hidden="false" outlineLevel="0" max="13" min="13" style="0" width="8.24"/>
    <col collapsed="false" customWidth="true" hidden="false" outlineLevel="0" max="14" min="14" style="0" width="5.74"/>
    <col collapsed="false" customWidth="true" hidden="false" outlineLevel="0" max="15" min="15" style="0" width="8.24"/>
    <col collapsed="false" customWidth="true" hidden="false" outlineLevel="0" max="16" min="16" style="1" width="8.24"/>
    <col collapsed="false" customWidth="true" hidden="false" outlineLevel="0" max="17" min="17" style="0" width="11.24"/>
    <col collapsed="false" customWidth="true" hidden="false" outlineLevel="0" max="18" min="18" style="0" width="6.99"/>
  </cols>
  <sheetData>
    <row r="1" customFormat="false" ht="34.1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4" t="s">
        <v>7</v>
      </c>
      <c r="I3" s="4"/>
      <c r="J3" s="4"/>
      <c r="K3" s="4"/>
      <c r="L3" s="4"/>
      <c r="M3" s="4"/>
      <c r="N3" s="5" t="s">
        <v>8</v>
      </c>
      <c r="O3" s="5"/>
      <c r="P3" s="5" t="s">
        <v>38</v>
      </c>
      <c r="Q3" s="5" t="s">
        <v>10</v>
      </c>
      <c r="R3" s="5" t="s">
        <v>11</v>
      </c>
    </row>
    <row r="4" customFormat="false" ht="44.25" hidden="false" customHeight="true" outlineLevel="0" collapsed="false">
      <c r="A4" s="4"/>
      <c r="B4" s="4"/>
      <c r="C4" s="4"/>
      <c r="D4" s="4" t="s">
        <v>4</v>
      </c>
      <c r="E4" s="5" t="s">
        <v>12</v>
      </c>
      <c r="F4" s="4" t="s">
        <v>4</v>
      </c>
      <c r="G4" s="5" t="s">
        <v>12</v>
      </c>
      <c r="H4" s="5" t="s">
        <v>13</v>
      </c>
      <c r="I4" s="5" t="s">
        <v>12</v>
      </c>
      <c r="J4" s="5" t="s">
        <v>14</v>
      </c>
      <c r="K4" s="5" t="s">
        <v>12</v>
      </c>
      <c r="L4" s="5" t="s">
        <v>15</v>
      </c>
      <c r="M4" s="5" t="s">
        <v>12</v>
      </c>
      <c r="N4" s="4" t="s">
        <v>4</v>
      </c>
      <c r="O4" s="5" t="s">
        <v>12</v>
      </c>
      <c r="P4" s="5"/>
      <c r="Q4" s="5"/>
      <c r="R4" s="5"/>
    </row>
    <row r="5" s="1" customFormat="true" ht="30" hidden="false" customHeight="true" outlineLevel="0" collapsed="false">
      <c r="A5" s="6" t="s">
        <v>16</v>
      </c>
      <c r="B5" s="6" t="n">
        <v>8</v>
      </c>
      <c r="C5" s="4" t="n">
        <v>8</v>
      </c>
      <c r="D5" s="4" t="n">
        <f aca="false">SUM(C5*1)</f>
        <v>8</v>
      </c>
      <c r="E5" s="4" t="n">
        <f aca="false">SUM(C5*458)</f>
        <v>3664</v>
      </c>
      <c r="F5" s="4" t="n">
        <f aca="false">SUM(C5*1)</f>
        <v>8</v>
      </c>
      <c r="G5" s="4" t="n">
        <f aca="false">SUM(C5*5)</f>
        <v>40</v>
      </c>
      <c r="H5" s="4" t="n">
        <v>8</v>
      </c>
      <c r="I5" s="4" t="n">
        <f aca="false">SUM(H5*148)</f>
        <v>1184</v>
      </c>
      <c r="J5" s="4"/>
      <c r="K5" s="4" t="n">
        <f aca="false">SUM(J5*222)</f>
        <v>0</v>
      </c>
      <c r="L5" s="4"/>
      <c r="M5" s="4" t="n">
        <f aca="false">SUM(L5*370)</f>
        <v>0</v>
      </c>
      <c r="N5" s="4"/>
      <c r="O5" s="4" t="n">
        <f aca="false">SUM(N5*5500)</f>
        <v>0</v>
      </c>
      <c r="P5" s="4"/>
      <c r="Q5" s="4" t="n">
        <f aca="false">SUM(E5+G5+I5+K5+M5+O5+P5)</f>
        <v>4888</v>
      </c>
      <c r="R5" s="4"/>
    </row>
    <row r="6" s="1" customFormat="true" ht="30" hidden="false" customHeight="true" outlineLevel="0" collapsed="false">
      <c r="A6" s="6" t="s">
        <v>17</v>
      </c>
      <c r="B6" s="6" t="n">
        <v>48</v>
      </c>
      <c r="C6" s="4" t="n">
        <v>51</v>
      </c>
      <c r="D6" s="4" t="n">
        <f aca="false">SUM(C6*1)</f>
        <v>51</v>
      </c>
      <c r="E6" s="4" t="n">
        <f aca="false">SUM(C6*458)</f>
        <v>23358</v>
      </c>
      <c r="F6" s="4" t="n">
        <f aca="false">SUM(C6*1)</f>
        <v>51</v>
      </c>
      <c r="G6" s="4" t="n">
        <f aca="false">SUM(C6*5)</f>
        <v>255</v>
      </c>
      <c r="H6" s="4" t="n">
        <v>45</v>
      </c>
      <c r="I6" s="4" t="n">
        <f aca="false">SUM(H6*148)</f>
        <v>6660</v>
      </c>
      <c r="J6" s="4" t="n">
        <v>3</v>
      </c>
      <c r="K6" s="4" t="n">
        <f aca="false">SUM(J6*222)</f>
        <v>666</v>
      </c>
      <c r="L6" s="4" t="n">
        <v>3</v>
      </c>
      <c r="M6" s="4" t="n">
        <f aca="false">SUM(L6*370)</f>
        <v>1110</v>
      </c>
      <c r="N6" s="4"/>
      <c r="O6" s="4" t="n">
        <f aca="false">SUM(N6*5500)</f>
        <v>0</v>
      </c>
      <c r="P6" s="4"/>
      <c r="Q6" s="4" t="n">
        <f aca="false">SUM(E6+G6+I6+K6+M6+O6+P6)</f>
        <v>32049</v>
      </c>
      <c r="R6" s="5"/>
    </row>
    <row r="7" s="1" customFormat="true" ht="30" hidden="false" customHeight="true" outlineLevel="0" collapsed="false">
      <c r="A7" s="6" t="s">
        <v>18</v>
      </c>
      <c r="B7" s="6" t="n">
        <v>27</v>
      </c>
      <c r="C7" s="4" t="n">
        <v>27</v>
      </c>
      <c r="D7" s="4" t="n">
        <f aca="false">SUM(C7*1)</f>
        <v>27</v>
      </c>
      <c r="E7" s="4" t="n">
        <f aca="false">SUM(C7*458)</f>
        <v>12366</v>
      </c>
      <c r="F7" s="4" t="n">
        <f aca="false">SUM(C7*1)</f>
        <v>27</v>
      </c>
      <c r="G7" s="4" t="n">
        <f aca="false">SUM(C7*5)</f>
        <v>135</v>
      </c>
      <c r="H7" s="4" t="n">
        <v>24</v>
      </c>
      <c r="I7" s="4" t="n">
        <f aca="false">SUM(H7*148)</f>
        <v>3552</v>
      </c>
      <c r="J7" s="4" t="n">
        <v>3</v>
      </c>
      <c r="K7" s="4" t="n">
        <f aca="false">SUM(J7*222)</f>
        <v>666</v>
      </c>
      <c r="L7" s="4"/>
      <c r="M7" s="4" t="n">
        <f aca="false">SUM(L7*370)</f>
        <v>0</v>
      </c>
      <c r="N7" s="4"/>
      <c r="O7" s="4" t="n">
        <f aca="false">SUM(N7*5500)</f>
        <v>0</v>
      </c>
      <c r="P7" s="4"/>
      <c r="Q7" s="4" t="n">
        <f aca="false">SUM(E7+G7+I7+K7+M7+O7+P7)</f>
        <v>16719</v>
      </c>
      <c r="R7" s="5"/>
    </row>
    <row r="8" s="1" customFormat="true" ht="30" hidden="false" customHeight="true" outlineLevel="0" collapsed="false">
      <c r="A8" s="6" t="s">
        <v>19</v>
      </c>
      <c r="B8" s="6" t="n">
        <v>61</v>
      </c>
      <c r="C8" s="4" t="n">
        <v>66</v>
      </c>
      <c r="D8" s="4" t="n">
        <f aca="false">SUM(C8*1)</f>
        <v>66</v>
      </c>
      <c r="E8" s="4" t="n">
        <f aca="false">SUM(C8*458)</f>
        <v>30228</v>
      </c>
      <c r="F8" s="4" t="n">
        <f aca="false">SUM(C8*1)</f>
        <v>66</v>
      </c>
      <c r="G8" s="4" t="n">
        <f aca="false">SUM(C8*5)</f>
        <v>330</v>
      </c>
      <c r="H8" s="4" t="n">
        <v>58</v>
      </c>
      <c r="I8" s="4" t="n">
        <f aca="false">SUM(H8*148)</f>
        <v>8584</v>
      </c>
      <c r="J8" s="4" t="n">
        <v>6</v>
      </c>
      <c r="K8" s="4" t="n">
        <f aca="false">SUM(J8*222)</f>
        <v>1332</v>
      </c>
      <c r="L8" s="4" t="n">
        <v>2</v>
      </c>
      <c r="M8" s="4" t="n">
        <f aca="false">SUM(L8*370)</f>
        <v>740</v>
      </c>
      <c r="N8" s="4"/>
      <c r="O8" s="4" t="n">
        <f aca="false">SUM(N8*5500)</f>
        <v>0</v>
      </c>
      <c r="P8" s="4"/>
      <c r="Q8" s="4" t="n">
        <f aca="false">SUM(E8+G8+I8+K8+M8+O8+P8)</f>
        <v>41214</v>
      </c>
      <c r="R8" s="4"/>
    </row>
    <row r="9" s="1" customFormat="true" ht="30" hidden="false" customHeight="true" outlineLevel="0" collapsed="false">
      <c r="A9" s="6" t="s">
        <v>20</v>
      </c>
      <c r="B9" s="6" t="n">
        <v>12</v>
      </c>
      <c r="C9" s="4" t="n">
        <v>12</v>
      </c>
      <c r="D9" s="4" t="n">
        <f aca="false">SUM(C9*1)</f>
        <v>12</v>
      </c>
      <c r="E9" s="4" t="n">
        <f aca="false">SUM(C9*458)</f>
        <v>5496</v>
      </c>
      <c r="F9" s="4" t="n">
        <f aca="false">SUM(C9*1)</f>
        <v>12</v>
      </c>
      <c r="G9" s="4" t="n">
        <f aca="false">SUM(C9*5)</f>
        <v>60</v>
      </c>
      <c r="H9" s="4" t="n">
        <v>12</v>
      </c>
      <c r="I9" s="4" t="n">
        <f aca="false">SUM(H9*148)</f>
        <v>1776</v>
      </c>
      <c r="J9" s="4" t="n">
        <v>0</v>
      </c>
      <c r="K9" s="4" t="n">
        <f aca="false">SUM(J9*222)</f>
        <v>0</v>
      </c>
      <c r="L9" s="4"/>
      <c r="M9" s="4" t="n">
        <f aca="false">SUM(L9*370)</f>
        <v>0</v>
      </c>
      <c r="N9" s="4"/>
      <c r="O9" s="4" t="n">
        <f aca="false">SUM(N9*5500)</f>
        <v>0</v>
      </c>
      <c r="P9" s="4"/>
      <c r="Q9" s="4" t="n">
        <f aca="false">SUM(E9+G9+I9+K9+M9+O9+P9)</f>
        <v>7332</v>
      </c>
      <c r="R9" s="4"/>
    </row>
    <row r="10" s="1" customFormat="true" ht="30" hidden="false" customHeight="true" outlineLevel="0" collapsed="false">
      <c r="A10" s="6" t="s">
        <v>21</v>
      </c>
      <c r="B10" s="6" t="n">
        <v>24</v>
      </c>
      <c r="C10" s="4" t="n">
        <v>29</v>
      </c>
      <c r="D10" s="4" t="n">
        <f aca="false">SUM(C10*1)</f>
        <v>29</v>
      </c>
      <c r="E10" s="4" t="n">
        <f aca="false">SUM(C10*458)</f>
        <v>13282</v>
      </c>
      <c r="F10" s="4" t="n">
        <f aca="false">SUM(C10*1)</f>
        <v>29</v>
      </c>
      <c r="G10" s="4" t="n">
        <f aca="false">SUM(C10*5)</f>
        <v>145</v>
      </c>
      <c r="H10" s="4" t="n">
        <v>26</v>
      </c>
      <c r="I10" s="4" t="n">
        <f aca="false">SUM(H10*148)</f>
        <v>3848</v>
      </c>
      <c r="J10" s="4" t="n">
        <v>2</v>
      </c>
      <c r="K10" s="4" t="n">
        <f aca="false">SUM(J10*222)</f>
        <v>444</v>
      </c>
      <c r="L10" s="4" t="n">
        <v>1</v>
      </c>
      <c r="M10" s="4" t="n">
        <f aca="false">SUM(L10*370)</f>
        <v>370</v>
      </c>
      <c r="N10" s="4"/>
      <c r="O10" s="4" t="n">
        <f aca="false">SUM(N10*5500)</f>
        <v>0</v>
      </c>
      <c r="P10" s="4"/>
      <c r="Q10" s="4" t="n">
        <f aca="false">SUM(E10+G10+I10+K10+M10+O10+P10)</f>
        <v>18089</v>
      </c>
      <c r="R10" s="7"/>
    </row>
    <row r="11" s="1" customFormat="true" ht="30" hidden="false" customHeight="true" outlineLevel="0" collapsed="false">
      <c r="A11" s="6" t="s">
        <v>22</v>
      </c>
      <c r="B11" s="6" t="n">
        <v>14</v>
      </c>
      <c r="C11" s="4" t="n">
        <v>16</v>
      </c>
      <c r="D11" s="4" t="n">
        <f aca="false">SUM(C11*1)</f>
        <v>16</v>
      </c>
      <c r="E11" s="4" t="n">
        <f aca="false">SUM(C11*458)</f>
        <v>7328</v>
      </c>
      <c r="F11" s="4" t="n">
        <f aca="false">SUM(C11*1)</f>
        <v>16</v>
      </c>
      <c r="G11" s="4" t="n">
        <f aca="false">SUM(C11*5)</f>
        <v>80</v>
      </c>
      <c r="H11" s="4" t="n">
        <v>12</v>
      </c>
      <c r="I11" s="4" t="n">
        <f aca="false">SUM(H11*148)</f>
        <v>1776</v>
      </c>
      <c r="J11" s="4" t="n">
        <v>4</v>
      </c>
      <c r="K11" s="4" t="n">
        <f aca="false">SUM(J11*222)</f>
        <v>888</v>
      </c>
      <c r="L11" s="4"/>
      <c r="M11" s="4" t="n">
        <f aca="false">SUM(L11*370)</f>
        <v>0</v>
      </c>
      <c r="N11" s="4"/>
      <c r="O11" s="4" t="n">
        <f aca="false">SUM(N11*5500)</f>
        <v>0</v>
      </c>
      <c r="P11" s="4"/>
      <c r="Q11" s="4" t="n">
        <f aca="false">SUM(E11+G11+I11+K11+M11+O11+P11)</f>
        <v>10072</v>
      </c>
      <c r="R11" s="4"/>
    </row>
    <row r="12" s="1" customFormat="true" ht="30" hidden="false" customHeight="true" outlineLevel="0" collapsed="false">
      <c r="A12" s="10" t="s">
        <v>33</v>
      </c>
      <c r="B12" s="10" t="n">
        <v>115</v>
      </c>
      <c r="C12" s="5" t="n">
        <v>120</v>
      </c>
      <c r="D12" s="4" t="n">
        <f aca="false">SUM(C12*1)</f>
        <v>120</v>
      </c>
      <c r="E12" s="4" t="n">
        <f aca="false">SUM(C12*500)</f>
        <v>60000</v>
      </c>
      <c r="F12" s="4" t="n">
        <f aca="false">SUM(C12*1)</f>
        <v>120</v>
      </c>
      <c r="G12" s="4" t="n">
        <f aca="false">SUM(C12*5)</f>
        <v>600</v>
      </c>
      <c r="H12" s="4" t="n">
        <v>91</v>
      </c>
      <c r="I12" s="4" t="n">
        <f aca="false">SUM(H12*148)</f>
        <v>13468</v>
      </c>
      <c r="J12" s="4" t="n">
        <v>12</v>
      </c>
      <c r="K12" s="4" t="n">
        <f aca="false">SUM(J12*222)</f>
        <v>2664</v>
      </c>
      <c r="L12" s="4" t="n">
        <v>17</v>
      </c>
      <c r="M12" s="4" t="n">
        <f aca="false">SUM(L12*370)</f>
        <v>6290</v>
      </c>
      <c r="N12" s="4"/>
      <c r="O12" s="4" t="n">
        <f aca="false">SUM(N12*5500)</f>
        <v>0</v>
      </c>
      <c r="P12" s="4"/>
      <c r="Q12" s="4" t="n">
        <f aca="false">SUM(E12+G12+I12+K12+M12+O12+P12)</f>
        <v>83022</v>
      </c>
      <c r="R12" s="7"/>
    </row>
    <row r="13" s="1" customFormat="true" ht="30" hidden="false" customHeight="true" outlineLevel="0" collapsed="false">
      <c r="A13" s="10" t="s">
        <v>27</v>
      </c>
      <c r="B13" s="10" t="n">
        <v>27</v>
      </c>
      <c r="C13" s="5" t="n">
        <v>29</v>
      </c>
      <c r="D13" s="4" t="n">
        <f aca="false">SUM(C13*1)</f>
        <v>29</v>
      </c>
      <c r="E13" s="4" t="n">
        <f aca="false">SUM(C13*500)</f>
        <v>14500</v>
      </c>
      <c r="F13" s="4" t="n">
        <f aca="false">SUM(C13*1)</f>
        <v>29</v>
      </c>
      <c r="G13" s="4" t="n">
        <f aca="false">SUM(C13*5)</f>
        <v>145</v>
      </c>
      <c r="H13" s="4" t="n">
        <v>15</v>
      </c>
      <c r="I13" s="4" t="n">
        <f aca="false">SUM(H13*148)</f>
        <v>2220</v>
      </c>
      <c r="J13" s="4" t="n">
        <v>9</v>
      </c>
      <c r="K13" s="4" t="n">
        <f aca="false">SUM(J13*222)</f>
        <v>1998</v>
      </c>
      <c r="L13" s="4" t="n">
        <v>5</v>
      </c>
      <c r="M13" s="4" t="n">
        <f aca="false">SUM(L13*370)</f>
        <v>1850</v>
      </c>
      <c r="N13" s="4"/>
      <c r="O13" s="4" t="n">
        <f aca="false">SUM(N13*5500)</f>
        <v>0</v>
      </c>
      <c r="P13" s="4"/>
      <c r="Q13" s="4" t="n">
        <f aca="false">SUM(E13+G13+I13+K13+M13+O13+P13)</f>
        <v>20713</v>
      </c>
      <c r="R13" s="4"/>
    </row>
    <row r="14" s="1" customFormat="true" ht="30" hidden="false" customHeight="true" outlineLevel="0" collapsed="false">
      <c r="A14" s="6" t="s">
        <v>23</v>
      </c>
      <c r="B14" s="4" t="n">
        <f aca="false">SUM(B5:B13)</f>
        <v>336</v>
      </c>
      <c r="C14" s="4" t="n">
        <f aca="false">SUM(C5:C13)</f>
        <v>358</v>
      </c>
      <c r="D14" s="4" t="n">
        <f aca="false">SUM(D5:D13)</f>
        <v>358</v>
      </c>
      <c r="E14" s="4" t="n">
        <f aca="false">SUM(E5:E13)</f>
        <v>170222</v>
      </c>
      <c r="F14" s="4" t="n">
        <f aca="false">SUM(F5:F13)</f>
        <v>358</v>
      </c>
      <c r="G14" s="4" t="n">
        <f aca="false">SUM(G5:G13)</f>
        <v>1790</v>
      </c>
      <c r="H14" s="4" t="n">
        <f aca="false">SUM(H5:H13)</f>
        <v>291</v>
      </c>
      <c r="I14" s="4" t="n">
        <f aca="false">SUM(I5:I13)</f>
        <v>43068</v>
      </c>
      <c r="J14" s="4" t="n">
        <f aca="false">SUM(J5:J13)</f>
        <v>39</v>
      </c>
      <c r="K14" s="4" t="n">
        <f aca="false">SUM(K5:K13)</f>
        <v>8658</v>
      </c>
      <c r="L14" s="4" t="n">
        <f aca="false">SUM(L5:L13)</f>
        <v>28</v>
      </c>
      <c r="M14" s="4" t="n">
        <f aca="false">SUM(M5:M13)</f>
        <v>10360</v>
      </c>
      <c r="N14" s="4" t="n">
        <f aca="false">SUM(N5:N13)</f>
        <v>0</v>
      </c>
      <c r="O14" s="4" t="n">
        <f aca="false">SUM(O5:O13)</f>
        <v>0</v>
      </c>
      <c r="P14" s="4" t="n">
        <f aca="false">SUM(P5:P13)</f>
        <v>0</v>
      </c>
      <c r="Q14" s="4" t="n">
        <f aca="false">SUM(Q5:Q13)</f>
        <v>234098</v>
      </c>
      <c r="R14" s="4"/>
    </row>
    <row r="15" customFormat="false" ht="58.9" hidden="false" customHeight="true" outlineLevel="0" collapsed="false">
      <c r="A15" s="8" t="s">
        <v>4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A16" s="9" t="s">
        <v>3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</sheetData>
  <mergeCells count="14">
    <mergeCell ref="A1:R1"/>
    <mergeCell ref="A2:R2"/>
    <mergeCell ref="A3:A4"/>
    <mergeCell ref="B3:B4"/>
    <mergeCell ref="C3:C4"/>
    <mergeCell ref="D3:E3"/>
    <mergeCell ref="F3:G3"/>
    <mergeCell ref="H3:M3"/>
    <mergeCell ref="N3:O3"/>
    <mergeCell ref="P3:P4"/>
    <mergeCell ref="Q3:Q4"/>
    <mergeCell ref="R3:R4"/>
    <mergeCell ref="A15:R15"/>
    <mergeCell ref="A16:R1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4.75"/>
    <col collapsed="false" customWidth="true" hidden="false" outlineLevel="0" max="5" min="5" style="0" width="8.24"/>
    <col collapsed="false" customWidth="true" hidden="false" outlineLevel="0" max="6" min="6" style="0" width="4.75"/>
    <col collapsed="false" customWidth="true" hidden="false" outlineLevel="0" max="7" min="7" style="0" width="8.24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4.75"/>
    <col collapsed="false" customWidth="true" hidden="false" outlineLevel="0" max="11" min="11" style="0" width="8.24"/>
    <col collapsed="false" customWidth="true" hidden="false" outlineLevel="0" max="12" min="12" style="0" width="4.75"/>
    <col collapsed="false" customWidth="true" hidden="false" outlineLevel="0" max="13" min="13" style="0" width="8.24"/>
    <col collapsed="false" customWidth="true" hidden="false" outlineLevel="0" max="14" min="14" style="0" width="5.74"/>
    <col collapsed="false" customWidth="true" hidden="false" outlineLevel="0" max="15" min="15" style="0" width="8.24"/>
    <col collapsed="false" customWidth="true" hidden="false" outlineLevel="0" max="16" min="16" style="1" width="8.24"/>
    <col collapsed="false" customWidth="true" hidden="false" outlineLevel="0" max="17" min="17" style="0" width="11.24"/>
    <col collapsed="false" customWidth="true" hidden="false" outlineLevel="0" max="18" min="18" style="0" width="6.99"/>
  </cols>
  <sheetData>
    <row r="1" customFormat="false" ht="34.1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4" t="s">
        <v>7</v>
      </c>
      <c r="I3" s="4"/>
      <c r="J3" s="4"/>
      <c r="K3" s="4"/>
      <c r="L3" s="4"/>
      <c r="M3" s="4"/>
      <c r="N3" s="5" t="s">
        <v>8</v>
      </c>
      <c r="O3" s="5"/>
      <c r="P3" s="5" t="s">
        <v>38</v>
      </c>
      <c r="Q3" s="5" t="s">
        <v>10</v>
      </c>
      <c r="R3" s="5" t="s">
        <v>11</v>
      </c>
    </row>
    <row r="4" customFormat="false" ht="44.25" hidden="false" customHeight="true" outlineLevel="0" collapsed="false">
      <c r="A4" s="4"/>
      <c r="B4" s="4"/>
      <c r="C4" s="4"/>
      <c r="D4" s="4" t="s">
        <v>4</v>
      </c>
      <c r="E4" s="5" t="s">
        <v>12</v>
      </c>
      <c r="F4" s="4" t="s">
        <v>4</v>
      </c>
      <c r="G4" s="5" t="s">
        <v>12</v>
      </c>
      <c r="H4" s="5" t="s">
        <v>13</v>
      </c>
      <c r="I4" s="5" t="s">
        <v>12</v>
      </c>
      <c r="J4" s="5" t="s">
        <v>14</v>
      </c>
      <c r="K4" s="5" t="s">
        <v>12</v>
      </c>
      <c r="L4" s="5" t="s">
        <v>15</v>
      </c>
      <c r="M4" s="5" t="s">
        <v>12</v>
      </c>
      <c r="N4" s="4" t="s">
        <v>4</v>
      </c>
      <c r="O4" s="5" t="s">
        <v>12</v>
      </c>
      <c r="P4" s="5"/>
      <c r="Q4" s="5"/>
      <c r="R4" s="5"/>
    </row>
    <row r="5" s="1" customFormat="true" ht="30" hidden="false" customHeight="true" outlineLevel="0" collapsed="false">
      <c r="A5" s="6" t="s">
        <v>16</v>
      </c>
      <c r="B5" s="6" t="n">
        <v>8</v>
      </c>
      <c r="C5" s="4" t="n">
        <v>8</v>
      </c>
      <c r="D5" s="4" t="n">
        <f aca="false">SUM(C5*1)</f>
        <v>8</v>
      </c>
      <c r="E5" s="4" t="n">
        <f aca="false">SUM(C5*458)</f>
        <v>3664</v>
      </c>
      <c r="F5" s="4" t="n">
        <f aca="false">SUM(C5*1)</f>
        <v>8</v>
      </c>
      <c r="G5" s="4" t="n">
        <f aca="false">SUM(C5*5)</f>
        <v>40</v>
      </c>
      <c r="H5" s="4" t="n">
        <v>8</v>
      </c>
      <c r="I5" s="4" t="n">
        <f aca="false">SUM(H5*148)</f>
        <v>1184</v>
      </c>
      <c r="J5" s="4"/>
      <c r="K5" s="4" t="n">
        <f aca="false">SUM(J5*222)</f>
        <v>0</v>
      </c>
      <c r="L5" s="4"/>
      <c r="M5" s="4" t="n">
        <f aca="false">SUM(L5*370)</f>
        <v>0</v>
      </c>
      <c r="N5" s="4"/>
      <c r="O5" s="4" t="n">
        <f aca="false">SUM(N5*5500)</f>
        <v>0</v>
      </c>
      <c r="P5" s="4"/>
      <c r="Q5" s="4" t="n">
        <f aca="false">SUM(E5+G5+I5+K5+M5+O5+P5)</f>
        <v>4888</v>
      </c>
      <c r="R5" s="4"/>
    </row>
    <row r="6" s="1" customFormat="true" ht="30" hidden="false" customHeight="true" outlineLevel="0" collapsed="false">
      <c r="A6" s="6" t="s">
        <v>17</v>
      </c>
      <c r="B6" s="6" t="n">
        <v>48</v>
      </c>
      <c r="C6" s="4" t="n">
        <v>51</v>
      </c>
      <c r="D6" s="4" t="n">
        <f aca="false">SUM(C6*1)</f>
        <v>51</v>
      </c>
      <c r="E6" s="4" t="n">
        <f aca="false">SUM(C6*458)</f>
        <v>23358</v>
      </c>
      <c r="F6" s="4" t="n">
        <f aca="false">SUM(C6*1)</f>
        <v>51</v>
      </c>
      <c r="G6" s="4" t="n">
        <f aca="false">SUM(C6*5)</f>
        <v>255</v>
      </c>
      <c r="H6" s="4" t="n">
        <v>45</v>
      </c>
      <c r="I6" s="4" t="n">
        <f aca="false">SUM(H6*148)</f>
        <v>6660</v>
      </c>
      <c r="J6" s="4" t="n">
        <v>3</v>
      </c>
      <c r="K6" s="4" t="n">
        <f aca="false">SUM(J6*222)</f>
        <v>666</v>
      </c>
      <c r="L6" s="4" t="n">
        <v>3</v>
      </c>
      <c r="M6" s="4" t="n">
        <f aca="false">SUM(L6*370)</f>
        <v>1110</v>
      </c>
      <c r="N6" s="4"/>
      <c r="O6" s="4" t="n">
        <f aca="false">SUM(N6*5500)</f>
        <v>0</v>
      </c>
      <c r="P6" s="4"/>
      <c r="Q6" s="4" t="n">
        <f aca="false">SUM(E6+G6+I6+K6+M6+O6+P6)</f>
        <v>32049</v>
      </c>
      <c r="R6" s="5"/>
    </row>
    <row r="7" s="1" customFormat="true" ht="30" hidden="false" customHeight="true" outlineLevel="0" collapsed="false">
      <c r="A7" s="6" t="s">
        <v>18</v>
      </c>
      <c r="B7" s="6" t="n">
        <v>27</v>
      </c>
      <c r="C7" s="4" t="n">
        <v>27</v>
      </c>
      <c r="D7" s="4" t="n">
        <f aca="false">SUM(C7*1)</f>
        <v>27</v>
      </c>
      <c r="E7" s="4" t="n">
        <f aca="false">SUM(C7*458)</f>
        <v>12366</v>
      </c>
      <c r="F7" s="4" t="n">
        <f aca="false">SUM(C7*1)</f>
        <v>27</v>
      </c>
      <c r="G7" s="4" t="n">
        <f aca="false">SUM(C7*5)</f>
        <v>135</v>
      </c>
      <c r="H7" s="4" t="n">
        <v>24</v>
      </c>
      <c r="I7" s="4" t="n">
        <f aca="false">SUM(H7*148)</f>
        <v>3552</v>
      </c>
      <c r="J7" s="4" t="n">
        <v>3</v>
      </c>
      <c r="K7" s="4" t="n">
        <f aca="false">SUM(J7*222)</f>
        <v>666</v>
      </c>
      <c r="L7" s="4"/>
      <c r="M7" s="4" t="n">
        <f aca="false">SUM(L7*370)</f>
        <v>0</v>
      </c>
      <c r="N7" s="4"/>
      <c r="O7" s="4" t="n">
        <f aca="false">SUM(N7*5500)</f>
        <v>0</v>
      </c>
      <c r="P7" s="4"/>
      <c r="Q7" s="4" t="n">
        <f aca="false">SUM(E7+G7+I7+K7+M7+O7+P7)</f>
        <v>16719</v>
      </c>
      <c r="R7" s="5"/>
    </row>
    <row r="8" s="1" customFormat="true" ht="30" hidden="false" customHeight="true" outlineLevel="0" collapsed="false">
      <c r="A8" s="6" t="s">
        <v>19</v>
      </c>
      <c r="B8" s="6" t="n">
        <v>61</v>
      </c>
      <c r="C8" s="4" t="n">
        <v>66</v>
      </c>
      <c r="D8" s="4" t="n">
        <f aca="false">SUM(C8*1)</f>
        <v>66</v>
      </c>
      <c r="E8" s="4" t="n">
        <f aca="false">SUM(C8*458)</f>
        <v>30228</v>
      </c>
      <c r="F8" s="4" t="n">
        <f aca="false">SUM(C8*1)</f>
        <v>66</v>
      </c>
      <c r="G8" s="4" t="n">
        <f aca="false">SUM(C8*5)</f>
        <v>330</v>
      </c>
      <c r="H8" s="4" t="n">
        <v>58</v>
      </c>
      <c r="I8" s="4" t="n">
        <f aca="false">SUM(H8*148)</f>
        <v>8584</v>
      </c>
      <c r="J8" s="4" t="n">
        <v>6</v>
      </c>
      <c r="K8" s="4" t="n">
        <f aca="false">SUM(J8*222)</f>
        <v>1332</v>
      </c>
      <c r="L8" s="4" t="n">
        <v>2</v>
      </c>
      <c r="M8" s="4" t="n">
        <f aca="false">SUM(L8*370)</f>
        <v>740</v>
      </c>
      <c r="N8" s="4"/>
      <c r="O8" s="4" t="n">
        <f aca="false">SUM(N8*5500)</f>
        <v>0</v>
      </c>
      <c r="P8" s="4"/>
      <c r="Q8" s="4" t="n">
        <f aca="false">SUM(E8+G8+I8+K8+M8+O8+P8)</f>
        <v>41214</v>
      </c>
      <c r="R8" s="4"/>
    </row>
    <row r="9" s="1" customFormat="true" ht="30" hidden="false" customHeight="true" outlineLevel="0" collapsed="false">
      <c r="A9" s="6" t="s">
        <v>20</v>
      </c>
      <c r="B9" s="6" t="n">
        <v>12</v>
      </c>
      <c r="C9" s="4" t="n">
        <v>12</v>
      </c>
      <c r="D9" s="4" t="n">
        <f aca="false">SUM(C9*1)</f>
        <v>12</v>
      </c>
      <c r="E9" s="4" t="n">
        <f aca="false">SUM(C9*458)</f>
        <v>5496</v>
      </c>
      <c r="F9" s="4" t="n">
        <f aca="false">SUM(C9*1)</f>
        <v>12</v>
      </c>
      <c r="G9" s="4" t="n">
        <f aca="false">SUM(C9*5)</f>
        <v>60</v>
      </c>
      <c r="H9" s="4" t="n">
        <v>12</v>
      </c>
      <c r="I9" s="4" t="n">
        <f aca="false">SUM(H9*148)</f>
        <v>1776</v>
      </c>
      <c r="J9" s="4" t="n">
        <v>0</v>
      </c>
      <c r="K9" s="4" t="n">
        <f aca="false">SUM(J9*222)</f>
        <v>0</v>
      </c>
      <c r="L9" s="4"/>
      <c r="M9" s="4" t="n">
        <f aca="false">SUM(L9*370)</f>
        <v>0</v>
      </c>
      <c r="N9" s="4"/>
      <c r="O9" s="4" t="n">
        <f aca="false">SUM(N9*5500)</f>
        <v>0</v>
      </c>
      <c r="P9" s="4"/>
      <c r="Q9" s="4" t="n">
        <f aca="false">SUM(E9+G9+I9+K9+M9+O9+P9)</f>
        <v>7332</v>
      </c>
      <c r="R9" s="4"/>
    </row>
    <row r="10" s="1" customFormat="true" ht="30" hidden="false" customHeight="true" outlineLevel="0" collapsed="false">
      <c r="A10" s="6" t="s">
        <v>21</v>
      </c>
      <c r="B10" s="6" t="n">
        <v>24</v>
      </c>
      <c r="C10" s="4" t="n">
        <v>29</v>
      </c>
      <c r="D10" s="4" t="n">
        <f aca="false">SUM(C10*1)</f>
        <v>29</v>
      </c>
      <c r="E10" s="4" t="n">
        <f aca="false">SUM(C10*458)</f>
        <v>13282</v>
      </c>
      <c r="F10" s="4" t="n">
        <f aca="false">SUM(C10*1)</f>
        <v>29</v>
      </c>
      <c r="G10" s="4" t="n">
        <f aca="false">SUM(C10*5)</f>
        <v>145</v>
      </c>
      <c r="H10" s="4" t="n">
        <v>26</v>
      </c>
      <c r="I10" s="4" t="n">
        <f aca="false">SUM(H10*148)</f>
        <v>3848</v>
      </c>
      <c r="J10" s="4" t="n">
        <v>2</v>
      </c>
      <c r="K10" s="4" t="n">
        <f aca="false">SUM(J10*222)</f>
        <v>444</v>
      </c>
      <c r="L10" s="4" t="n">
        <v>1</v>
      </c>
      <c r="M10" s="4" t="n">
        <f aca="false">SUM(L10*370)</f>
        <v>370</v>
      </c>
      <c r="N10" s="4"/>
      <c r="O10" s="4" t="n">
        <f aca="false">SUM(N10*5500)</f>
        <v>0</v>
      </c>
      <c r="P10" s="4"/>
      <c r="Q10" s="4" t="n">
        <f aca="false">SUM(E10+G10+I10+K10+M10+O10+P10)</f>
        <v>18089</v>
      </c>
      <c r="R10" s="7"/>
    </row>
    <row r="11" s="1" customFormat="true" ht="30" hidden="false" customHeight="true" outlineLevel="0" collapsed="false">
      <c r="A11" s="6" t="s">
        <v>22</v>
      </c>
      <c r="B11" s="6" t="n">
        <v>14</v>
      </c>
      <c r="C11" s="4" t="n">
        <v>16</v>
      </c>
      <c r="D11" s="4" t="n">
        <f aca="false">SUM(C11*1)</f>
        <v>16</v>
      </c>
      <c r="E11" s="4" t="n">
        <f aca="false">SUM(C11*458)</f>
        <v>7328</v>
      </c>
      <c r="F11" s="4" t="n">
        <f aca="false">SUM(C11*1)</f>
        <v>16</v>
      </c>
      <c r="G11" s="4" t="n">
        <f aca="false">SUM(C11*5)</f>
        <v>80</v>
      </c>
      <c r="H11" s="4" t="n">
        <v>12</v>
      </c>
      <c r="I11" s="4" t="n">
        <f aca="false">SUM(H11*148)</f>
        <v>1776</v>
      </c>
      <c r="J11" s="4" t="n">
        <v>4</v>
      </c>
      <c r="K11" s="4" t="n">
        <f aca="false">SUM(J11*222)</f>
        <v>888</v>
      </c>
      <c r="L11" s="4"/>
      <c r="M11" s="4" t="n">
        <f aca="false">SUM(L11*370)</f>
        <v>0</v>
      </c>
      <c r="N11" s="4"/>
      <c r="O11" s="4" t="n">
        <f aca="false">SUM(N11*5500)</f>
        <v>0</v>
      </c>
      <c r="P11" s="4"/>
      <c r="Q11" s="4" t="n">
        <f aca="false">SUM(E11+G11+I11+K11+M11+O11+P11)</f>
        <v>10072</v>
      </c>
      <c r="R11" s="4"/>
    </row>
    <row r="12" s="1" customFormat="true" ht="30" hidden="false" customHeight="true" outlineLevel="0" collapsed="false">
      <c r="A12" s="6" t="s">
        <v>23</v>
      </c>
      <c r="B12" s="4" t="n">
        <f aca="false">SUM(B5:B11)</f>
        <v>194</v>
      </c>
      <c r="C12" s="4" t="n">
        <f aca="false">SUM(C5:C11)</f>
        <v>209</v>
      </c>
      <c r="D12" s="4" t="n">
        <f aca="false">SUM(D5:D11)</f>
        <v>209</v>
      </c>
      <c r="E12" s="4" t="n">
        <f aca="false">SUM(E5:E11)</f>
        <v>95722</v>
      </c>
      <c r="F12" s="4" t="n">
        <f aca="false">SUM(F5:F11)</f>
        <v>209</v>
      </c>
      <c r="G12" s="4" t="n">
        <f aca="false">SUM(G5:G11)</f>
        <v>1045</v>
      </c>
      <c r="H12" s="4" t="n">
        <f aca="false">SUM(H5:H11)</f>
        <v>185</v>
      </c>
      <c r="I12" s="4" t="n">
        <f aca="false">SUM(I5:I11)</f>
        <v>27380</v>
      </c>
      <c r="J12" s="4" t="n">
        <f aca="false">SUM(J5:J11)</f>
        <v>18</v>
      </c>
      <c r="K12" s="4" t="n">
        <f aca="false">SUM(K5:K11)</f>
        <v>3996</v>
      </c>
      <c r="L12" s="4" t="n">
        <f aca="false">SUM(L5:L11)</f>
        <v>6</v>
      </c>
      <c r="M12" s="4" t="n">
        <f aca="false">SUM(M5:M11)</f>
        <v>2220</v>
      </c>
      <c r="N12" s="4" t="n">
        <f aca="false">SUM(N5:N11)</f>
        <v>0</v>
      </c>
      <c r="O12" s="4" t="n">
        <f aca="false">SUM(O5:O11)</f>
        <v>0</v>
      </c>
      <c r="P12" s="4" t="n">
        <f aca="false">SUM(P5:P11)</f>
        <v>0</v>
      </c>
      <c r="Q12" s="4" t="n">
        <f aca="false">SUM(Q5:Q11)</f>
        <v>130363</v>
      </c>
      <c r="R12" s="4"/>
    </row>
    <row r="13" customFormat="false" ht="54" hidden="false" customHeight="true" outlineLevel="0" collapsed="false">
      <c r="A13" s="8" t="s">
        <v>4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22.9" hidden="false" customHeight="true" outlineLevel="0" collapsed="false">
      <c r="A14" s="9" t="s">
        <v>3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</sheetData>
  <mergeCells count="14">
    <mergeCell ref="A1:R1"/>
    <mergeCell ref="A2:R2"/>
    <mergeCell ref="A3:A4"/>
    <mergeCell ref="B3:B4"/>
    <mergeCell ref="C3:C4"/>
    <mergeCell ref="D3:E3"/>
    <mergeCell ref="F3:G3"/>
    <mergeCell ref="H3:M3"/>
    <mergeCell ref="N3:O3"/>
    <mergeCell ref="P3:P4"/>
    <mergeCell ref="Q3:Q4"/>
    <mergeCell ref="R3:R4"/>
    <mergeCell ref="A13:R13"/>
    <mergeCell ref="A14:R1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42:33Z</dcterms:created>
  <dc:creator>微软用户</dc:creator>
  <dc:description/>
  <dc:language>en-US</dc:language>
  <cp:lastModifiedBy>user</cp:lastModifiedBy>
  <cp:lastPrinted>2019-05-22T07:03:24Z</cp:lastPrinted>
  <dcterms:modified xsi:type="dcterms:W3CDTF">2019-05-22T07:16:27Z</dcterms:modified>
  <cp:revision>0</cp:revision>
  <dc:subject/>
  <dc:title/>
</cp:coreProperties>
</file>